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оказатели" sheetId="1" state="visible" r:id="rId2"/>
    <sheet name="Долгосрочные показатели " sheetId="2" state="visible" r:id="rId3"/>
    <sheet name="РАИП  " sheetId="3" state="visible" r:id="rId4"/>
    <sheet name="Распределение расходов" sheetId="4" state="visible" r:id="rId5"/>
    <sheet name="Ресурсное обеспечение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Долгосрочные показатели '!$A$1:$R$9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45</definedName>
    <definedName function="false" hidden="false" localSheetId="0" name="_xlnm.Print_Titles" vbProcedure="false">Показатели!$3:$5</definedName>
    <definedName function="false" hidden="false" localSheetId="2" name="_xlnm.Print_Area" vbProcedure="false">'РАИП  '!$A$1:$O$203</definedName>
    <definedName function="false" hidden="false" localSheetId="2" name="_xlnm.Print_Titles" vbProcedure="false">'РАИП  '!$3:$5</definedName>
    <definedName function="false" hidden="true" localSheetId="2" name="_xlnm._FilterDatabase" vbProcedure="false">'РАИП  '!$A$5:$I$5</definedName>
    <definedName function="false" hidden="false" localSheetId="3" name="_xlnm.Print_Area" vbProcedure="false">'Распределение расходов'!$A$1:$V$22</definedName>
    <definedName function="false" hidden="false" localSheetId="3" name="_xlnm.Print_Titles" vbProcedure="false">'Распределение расходов'!$3:$4</definedName>
    <definedName function="false" hidden="false" localSheetId="4" name="_xlnm.Print_Area" vbProcedure="false">'Ресурсное обеспечение'!$A$1:$R$33</definedName>
    <definedName function="false" hidden="false" localSheetId="4" name="_xlnm.Print_Titles" vbProcedure="false">'Ресурсное обеспечение'!$3:$4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I$44</definedName>
    <definedName function="false" hidden="false" localSheetId="0" name="Z_4767DD30_F6FB_4FF0_A429_8866A8232500__wvu_PrintTitles" vbProcedure="false">Показатели!$3:$5</definedName>
    <definedName function="false" hidden="false" localSheetId="0" name="Z_CDE1D6F6_68DF_42F8_B01A_FF6465B24CCD__wvu_Cols" vbProcedure="false">Показатели!$F:$F</definedName>
    <definedName function="false" hidden="false" localSheetId="0" name="Z_CDE1D6F6_68DF_42F8_B01A_FF6465B24CCD__wvu_PrintArea" vbProcedure="false">Показатели!$A$1:$I$44</definedName>
    <definedName function="false" hidden="false" localSheetId="0" name="Z_CDE1D6F6_68DF_42F8_B01A_FF6465B24CCD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9</definedName>
    <definedName function="false" hidden="false" localSheetId="1" name="Z_4767DD30_F6FB_4FF0_A429_8866A8232500__wvu_PrintTitles" vbProcedure="false">'Долгосрочные показатели '!$3:$4</definedName>
    <definedName function="false" hidden="false" localSheetId="1" name="Z_CDE1D6F6_68DF_42F8_B01A_FF6465B24CCD__wvu_Cols" vbProcedure="false">'Долгосрочные показатели '!$D:$E</definedName>
    <definedName function="false" hidden="false" localSheetId="1" name="Z_CDE1D6F6_68DF_42F8_B01A_FF6465B24CCD__wvu_PrintArea" vbProcedure="false">'Долгосрочные показатели '!$A$1:$Q$9</definedName>
    <definedName function="false" hidden="false" localSheetId="1" name="Z_CDE1D6F6_68DF_42F8_B01A_FF6465B24CCD__wvu_PrintTitles" vbProcedure="false">'Долгосрочные показатели '!$3:$4</definedName>
    <definedName function="false" hidden="false" localSheetId="2" name="Z_4767DD30_F6FB_4FF0_A429_8866A8232500__wvu_FilterData" vbProcedure="false">'РАИП  '!$A$5:$I$5</definedName>
    <definedName function="false" hidden="false" localSheetId="2" name="Z_4767DD30_F6FB_4FF0_A429_8866A8232500__wvu_PrintArea" vbProcedure="false">'РАИП  '!$A$1:$I$153</definedName>
    <definedName function="false" hidden="false" localSheetId="2" name="Z_4767DD30_F6FB_4FF0_A429_8866A8232500__wvu_PrintTitles" vbProcedure="false">'РАИП  '!$3:$5</definedName>
    <definedName function="false" hidden="false" localSheetId="2" name="Z_4767DD30_F6FB_4FF0_A429_8866A8232500__wvu_Rows" vbProcedure="false">#REF!,#REF!</definedName>
    <definedName function="false" hidden="false" localSheetId="2" name="Z_7C917F30_361A_4C86_9002_2134EAE2E3CF__wvu_FilterData" vbProcedure="false">'РАИП  '!$A$5:$I$5</definedName>
    <definedName function="false" hidden="false" localSheetId="2" name="Z_CDE1D6F6_68DF_42F8_B01A_FF6465B24CCD__wvu_FilterData" vbProcedure="false">'РАИП  '!$A$5:$I$5</definedName>
    <definedName function="false" hidden="false" localSheetId="2" name="Z_CDE1D6F6_68DF_42F8_B01A_FF6465B24CCD__wvu_PrintArea" vbProcedure="false">'РАИП  '!$A$1:$J$153</definedName>
    <definedName function="false" hidden="false" localSheetId="2" name="Z_CDE1D6F6_68DF_42F8_B01A_FF6465B24CCD__wvu_PrintTitles" vbProcedure="false">'РАИП  '!$3:$5</definedName>
    <definedName function="false" hidden="false" localSheetId="2" name="Z_CDE1D6F6_68DF_42F8_B01A_FF6465B24CCD__wvu_Rows" vbProcedure="false">#REF!,#REF!</definedName>
    <definedName function="false" hidden="false" localSheetId="3" name="Z_4767DD30_F6FB_4FF0_A429_8866A8232500__wvu_PrintArea" vbProcedure="false">'Распределение расходов'!$A$1:$V$22</definedName>
    <definedName function="false" hidden="false" localSheetId="3" name="Z_4767DD30_F6FB_4FF0_A429_8866A8232500__wvu_PrintTitles" vbProcedure="false">'Распределение расходов'!$3:$4</definedName>
    <definedName function="false" hidden="false" localSheetId="3" name="Z_CDE1D6F6_68DF_42F8_B01A_FF6465B24CCD__wvu_PrintArea" vbProcedure="false">'Распределение расходов'!$A$1:$V$22</definedName>
    <definedName function="false" hidden="false" localSheetId="3" name="Z_CDE1D6F6_68DF_42F8_B01A_FF6465B24CCD__wvu_PrintTitles" vbProcedure="false">'Распределение расходов'!$3:$4</definedName>
    <definedName function="false" hidden="false" localSheetId="4" name="Z_4767DD30_F6FB_4FF0_A429_8866A8232500__wvu_PrintArea" vbProcedure="false">'Ресурсное обеспечение'!$A$1:$R$33</definedName>
    <definedName function="false" hidden="false" localSheetId="4" name="Z_4767DD30_F6FB_4FF0_A429_8866A8232500__wvu_PrintTitles" vbProcedure="false">'Ресурсное обеспечение'!$3:$4</definedName>
    <definedName function="false" hidden="false" localSheetId="4" name="Z_7C917F30_361A_4C86_9002_2134EAE2E3CF__wvu_PrintArea" vbProcedure="false">'Ресурсное обеспечение'!$A$1:$R$33</definedName>
    <definedName function="false" hidden="false" localSheetId="4" name="Z_7C917F30_361A_4C86_9002_2134EAE2E3CF__wvu_PrintTitles" vbProcedure="false">'Ресурсное обеспечение'!$3:$4</definedName>
    <definedName function="false" hidden="false" localSheetId="4" name="Z_CDE1D6F6_68DF_42F8_B01A_FF6465B24CCD__wvu_PrintArea" vbProcedure="false">'Ресурсное обеспечение'!$A$1:$R$33</definedName>
    <definedName function="false" hidden="false" localSheetId="4" name="Z_CDE1D6F6_68DF_42F8_B01A_FF6465B24CCD__wvu_PrintTitles" vbProcedure="false">'Ресурсное обеспечени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6">
  <si>
    <t xml:space="preserve">Приложение №1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
к Паспорту  муниципальной программы 
Эвенкийского муниципального района «Развитие образования Эвенкийского муниципального района» на 2020 - 2027 годы</t>
  </si>
  <si>
    <t xml:space="preserve">Цели, целевые показатели, задачи, показатели результативности (показатели развития отрасли, вида экономической деятельности)
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венкийского муниципального района (с учетом групп кратковременного пребывания)</t>
  </si>
  <si>
    <t xml:space="preserve">Ведомственная отчетность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1.1</t>
  </si>
  <si>
    <t xml:space="preserve">Задача №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;</t>
  </si>
  <si>
    <t xml:space="preserve">1.1.1</t>
  </si>
  <si>
    <t xml:space="preserve">Подпрограмма 1 «Развитие дошкольного, общего и дополнительного образования детей»</t>
  </si>
  <si>
    <t xml:space="preserve">ведомственная отчетность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кол-во мест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МР</t>
  </si>
  <si>
    <t xml:space="preserve">Удельный вес воспитанников дошкольных образовательных организаций, расположенных на территории ЭМР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ЭМР</t>
  </si>
  <si>
    <t xml:space="preserve">-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й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Доля детей с ограниченными возможностями здоровья и детей-инвалидов, получающих качественное общее образование, от общей численности детей с ограниченными возможностями здоровья и детей-инвалидов школьного возраста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Численность педагогических работников прошедших обучение и повышение квалификации</t>
  </si>
  <si>
    <t xml:space="preserve">чел.</t>
  </si>
  <si>
    <t xml:space="preserve">110</t>
  </si>
  <si>
    <t xml:space="preserve">118</t>
  </si>
  <si>
    <t xml:space="preserve">120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Увеличение числа детей, получивших возможность участия в конкурсах, олимпиадах, соревнованиях, интенсивных  школах за пределами Эвенкийского муниципального района</t>
  </si>
  <si>
    <t xml:space="preserve">Увеличение числа детей, получивших возможность участия в конкурсах, олимпиадах, соревнованиях, интенсивных  школах в Эвекнийском муниципальном районе</t>
  </si>
  <si>
    <t xml:space="preserve">Доля оздоровленных детей школьного возраста</t>
  </si>
  <si>
    <t xml:space="preserve">Доля подростков, состоящих на внутришкольном учете, от общей численности обучающихся</t>
  </si>
  <si>
    <t xml:space="preserve">Доля подростков, состоящих на учете в КДН и ЗП администрации ЭМР, от общей численности обучающихся</t>
  </si>
  <si>
    <t xml:space="preserve">Увеличение числа детей охваченных профилактическими мероприятиями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.</t>
  </si>
  <si>
    <t xml:space="preserve">1.2</t>
  </si>
  <si>
    <t xml:space="preserve">Задача № 2. Создание условий для эффективного управления отраслью;</t>
  </si>
  <si>
    <t xml:space="preserve">1.2.1</t>
  </si>
  <si>
    <t xml:space="preserve">Подпрограмма 2 «Обеспечение реализации муниципальной программы и прочие мероприятия»</t>
  </si>
  <si>
    <r>
      <rPr>
        <sz val="12"/>
        <rFont val="Times New Roman"/>
        <family val="1"/>
        <charset val="204"/>
      </rPr>
      <t xml:space="preserve">Соблюдение сроков предоставления отчетности, запросов</t>
    </r>
    <r>
      <rPr>
        <i val="true"/>
        <sz val="12"/>
        <color rgb="FF800080"/>
        <rFont val="Times New Roman"/>
        <family val="1"/>
        <charset val="204"/>
      </rPr>
      <t xml:space="preserve">. </t>
    </r>
  </si>
  <si>
    <t xml:space="preserve">балл</t>
  </si>
  <si>
    <t xml:space="preserve">Своевременность утверждения смет финансово-хозяйственной деятельности подведомственных учреждений на текущий финансовый год и плановый период в соответствии с установленными сроками администрации Эвенкийского муниципального района.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бюджетом Эвенкийского муниципального района.</t>
  </si>
  <si>
    <t xml:space="preserve">1.3</t>
  </si>
  <si>
    <t xml:space="preserve">Задача № 3. Оказание государственной поддержки детям-сиротам и детям, оставшимся без попечения родителей, а также лицам из их числа.</t>
  </si>
  <si>
    <t xml:space="preserve">1.3.1</t>
  </si>
  <si>
    <t xml:space="preserve">Подпрограмма 3 «Поддержка детей-сирот»,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краевого бюджета бюджету района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Руководитель Управления образования Администрации ЭМР</t>
  </si>
  <si>
    <t xml:space="preserve">п/п</t>
  </si>
  <si>
    <t xml:space="preserve">Т.В. Назарова</t>
  </si>
  <si>
    <t xml:space="preserve">Приложение №2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
к Паспорту  муниципальной программы 
Эвенкийского муниципального района «Развитие образования Эвенкийского муниципального района» на 2020 - 2027 годы</t>
  </si>
  <si>
    <t xml:space="preserve">Целевые показатели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инансирования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Руководитель Управления образования Администрции ЭМР</t>
  </si>
  <si>
    <t xml:space="preserve">Приложение №3
к Постановлению 
Администрации Эвенкийского муниципального района
от «26» мая 2025  № 257-п
Приложение № 3 
к Паспорту  муниципальной программы 
Эвенкийского муниципального района «Развитие образования Эвенкийского муниципального района» на 2020-2027 годы</t>
  </si>
  <si>
    <t xml:space="preserve">Перечень объектов капитального строительства
(за счет всех источников финансирования)
</t>
  </si>
  <si>
    <t xml:space="preserve">Наименование объекта
 с  указанием  мощности и годов строительства</t>
  </si>
  <si>
    <t xml:space="preserve">годы строительств, реконструкции</t>
  </si>
  <si>
    <t xml:space="preserve">Остаток стоимости строительства в ценах  контракта </t>
  </si>
  <si>
    <t xml:space="preserve">тыс. рублей</t>
  </si>
  <si>
    <t xml:space="preserve">По годам до ввода объекта</t>
  </si>
  <si>
    <t xml:space="preserve">Главный распорядитель: Депортамент капитального строительства Администрации ЭМР</t>
  </si>
  <si>
    <t xml:space="preserve">Выполнение работ по строительству объекта «Средняя школа на 450 учащихся в с. Ванавара»</t>
  </si>
  <si>
    <t xml:space="preserve">2019-2023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 района</t>
  </si>
  <si>
    <t xml:space="preserve">внебюджетные источники</t>
  </si>
  <si>
    <t xml:space="preserve">выполнение работ по текущему ремонту кровли объекта МБДОУ "Детский сад №2 "Асиктакан" п.Тура</t>
  </si>
  <si>
    <t xml:space="preserve">2022-2023</t>
  </si>
  <si>
    <t xml:space="preserve">выполнение работ по устранению аварийного состояния строительных конструкций здания школы МКОУ «Туринская средняя школа-интернат им. А.Н. Немтушкина» в п. Тура</t>
  </si>
  <si>
    <t xml:space="preserve">2020-2023</t>
  </si>
  <si>
    <t xml:space="preserve">выполнение работ визуальному обследованию и разработке технического решения на усиление участка стенового огражденияшколы МКОУ «Туринская средняя школа-интернат им. А.Н. Немтушкина» в п. Тура</t>
  </si>
  <si>
    <t xml:space="preserve">выполнение работ по инструментальному обследованию строительных конструкций  здания туалета  МБОУ "Туринская средняя школа" (санузел)</t>
  </si>
  <si>
    <t xml:space="preserve">2020-2022</t>
  </si>
  <si>
    <t xml:space="preserve">выполнение работ по инструментальному обследованию строительных несущих конструкций здания МБОУ «Туринская средняя школа» п. Тура</t>
  </si>
  <si>
    <t xml:space="preserve">Монтаж модульного здания МКОУ "Нидымская основная школа-детский сад"</t>
  </si>
  <si>
    <t xml:space="preserve">выполнение работ по текущему ремонту здания МБОУ «Туринская средняя школа» п. Тура</t>
  </si>
  <si>
    <t xml:space="preserve">2022-2024</t>
  </si>
  <si>
    <t xml:space="preserve">выполнение работ по инженерно-геодезическим изысканиям здания МБОУ «Туринская средняя школа» п. Тура</t>
  </si>
  <si>
    <t xml:space="preserve">выполнение работ по разработке проектно-сметной документации на устранение аварийной ситуации в здании МБОУ «Туринская средняя школа» п. Тура</t>
  </si>
  <si>
    <t xml:space="preserve">выполнение работ по текущему ремонту здания МКОУ «Тутончанская средняя школа» в п. Тутончаны</t>
  </si>
  <si>
    <t xml:space="preserve">корректировка технических решений на ремонтно - строительные мероприятия здания МБОУ «Туринская средняя школа» п. Тура</t>
  </si>
  <si>
    <t xml:space="preserve">Выполнение работ по текущему ремонту  объекта МБДОУ"Детский сад № 3 "Ручеек" п. Тура</t>
  </si>
  <si>
    <t xml:space="preserve">Выполнение работ по строительству здания центра развития образования в п. Тутончаны</t>
  </si>
  <si>
    <t xml:space="preserve">разработка проектно-сметной документации на устранение аварийной ситуации в  здании интерната МБОУ «Байкитская средняя школа» ЭМР</t>
  </si>
  <si>
    <t xml:space="preserve">проведение капитального ремонта в здании школы МБОУ «Байкитская средняя школа» ЭМР</t>
  </si>
  <si>
    <t xml:space="preserve">проведение капитального ремонта в здании спортивного комплекса МБОУ «Байкитская средняя школа» ЭМР</t>
  </si>
  <si>
    <t xml:space="preserve">текущий ремонт кровли здания интерната МБОУ "Байкитская средняя школа" ЭМР</t>
  </si>
  <si>
    <t xml:space="preserve">выполнение текущего ремонта здания филиала МБОУ ВСШ ЭМР «Стрелковская средняя школа-детский сад» </t>
  </si>
  <si>
    <t xml:space="preserve">выполнение детального (инструментального) обследования технического состояния здания филиала МБОУ ВСШ ЭМР «Стрелковская средняя школа-детский сад» </t>
  </si>
  <si>
    <t xml:space="preserve">разработка проектно-сметной документации на устранение аварийной ситуации в здании МБОУ ВСШ ЭМР, филиал «Стрелковская средняя школа-детский сад»</t>
  </si>
  <si>
    <t xml:space="preserve">выполнение работ по текущему ремонту здания школы филиала МКОУ "Туринская средняя школа-интернат им. А.Н. Немтушкина" Кислоканская основная школа-детский сад</t>
  </si>
  <si>
    <t xml:space="preserve">выполнение работ по обследованию здания МБДОУ "Детский сад №4 "Осиктакан" п. Тура" ЭМР</t>
  </si>
  <si>
    <t xml:space="preserve">выполнение работ по обследованию фундамента и крыши здания МБДОУ "Детский сад №1 "Одуванчик" п. Тура" ЭМР</t>
  </si>
  <si>
    <t xml:space="preserve">выполнение работ по текущему ремонту здания МКОУ «Суриндинская основная школа» ЭМР</t>
  </si>
  <si>
    <t xml:space="preserve">Выполнение работ по устройству ограждения территории ЦРО, наружного водоотведения талых поверхностных вод от здания, устройству отмостки и септика МКОУ «Тутончанская средняя школа-детский сад» ЭМР</t>
  </si>
  <si>
    <t xml:space="preserve">выполнение работ по текущему ремонту в здании филиала МКОУ "Туринская средняя школа-интернат им. А.Н. Немтушкина" Кислоканская основная школа-детский сад (софинансирование)</t>
  </si>
  <si>
    <t xml:space="preserve">выполнение работ по текущему ремонту в здании филиала МКОУ "Туринская средняя школа-интернат им. А.Н. Немтушкина" Кислоканская основная школа-детский сад </t>
  </si>
  <si>
    <t xml:space="preserve">выполнение работ по обследованию сетей инженерно-технического обеспечения здания МБОУ «Туринская средняя школа» ЭМР</t>
  </si>
  <si>
    <t xml:space="preserve">выполнение текущего ремонта помещений учебно-спального корпуса МКОУ «Туринская средняя школа-интернат имени Алитета Николаевича Немтушкина»</t>
  </si>
  <si>
    <t xml:space="preserve">Выполнение работ по устройству временных противоаварийных мероприятий в здании учебно-спального корпуса МКОУ «Туринская средняя школа-интернат имени Алитета Николаевича Немтушкина» ЭМР</t>
  </si>
  <si>
    <t xml:space="preserve">Итого РАИП:</t>
  </si>
  <si>
    <t xml:space="preserve">ВСЕГО:</t>
  </si>
  <si>
    <t xml:space="preserve">Приложение №10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Приложение № 4
к муниципальной программе
Эвенкийского муниципального района «Развитие образования Эвенкийского муниципального района» на 2020 - 2027 годы</t>
  </si>
  <si>
    <t xml:space="preserve">Распределение планируемых расходов за счет средств район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 «Развитие образования Эвенкийского муниципального района» на 2020 -2027 годы</t>
  </si>
  <si>
    <t xml:space="preserve">всего расходное обязательство по программе</t>
  </si>
  <si>
    <t xml:space="preserve">в том числе по ГРБС:</t>
  </si>
  <si>
    <t xml:space="preserve">Управление образования Администрации ЭМР</t>
  </si>
  <si>
    <t xml:space="preserve">507</t>
  </si>
  <si>
    <t xml:space="preserve">097</t>
  </si>
  <si>
    <t xml:space="preserve">Департамент капитального строительства Администрации ЭМР</t>
  </si>
  <si>
    <t xml:space="preserve">513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Подпрограмма 3</t>
  </si>
  <si>
    <t xml:space="preserve"> «Поддержка детей-сирот»</t>
  </si>
  <si>
    <t xml:space="preserve">Департамент земельно-имущественных отношений Администрации ЭМР</t>
  </si>
  <si>
    <t xml:space="preserve">Приложение №11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Приложение № 5
к муниципальной программе 
Эвенкийского муниципального района «Развитие образования Эвенкийского муниципального района»  на 2020-2027 годы</t>
  </si>
  <si>
    <t xml:space="preserve">Ресурсное обеспечение и прогнозная оценка расходов на реализацию целей муниципальной программы Эвенкийского муниципального района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 «Развитие образования Эвенкийского муниципального района» на 2020-2027 годы</t>
  </si>
  <si>
    <t xml:space="preserve">Всего</t>
  </si>
  <si>
    <t xml:space="preserve">федеральный бюджет </t>
  </si>
  <si>
    <t xml:space="preserve">районный бюджет</t>
  </si>
  <si>
    <t xml:space="preserve">юридические лица</t>
  </si>
  <si>
    <t xml:space="preserve">Подпрограмма 1 </t>
  </si>
  <si>
    <t xml:space="preserve">Подпрограмма 2 </t>
  </si>
  <si>
    <t xml:space="preserve">«Поддержка детей-сирот»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"/>
    <numFmt numFmtId="170" formatCode="#,##0"/>
    <numFmt numFmtId="171" formatCode="General"/>
    <numFmt numFmtId="172" formatCode="0"/>
    <numFmt numFmtId="173" formatCode="#,##0.000"/>
    <numFmt numFmtId="174" formatCode="_-* #,##0.0_р_._-;\-* #,##0.0_р_._-;_-* \-?_р_._-;_-@_-"/>
    <numFmt numFmtId="175" formatCode="_-* #,##0.0_р_._-;\-* #,##0.0_р_._-;_-* \-??_р_._-;_-@_-"/>
    <numFmt numFmtId="17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9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Desktop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Desktop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8">
          <cell r="L18">
            <v>2712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20">
          <cell r="L20">
            <v>6505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7" min="6" style="3" width="11.42"/>
    <col collapsed="false" customWidth="true" hidden="true" outlineLevel="0" max="8" min="8" style="2" width="11.42"/>
    <col collapsed="false" customWidth="true" hidden="false" outlineLevel="0" max="9" min="9" style="2" width="9.41"/>
    <col collapsed="false" customWidth="true" hidden="false" outlineLevel="0" max="16" min="10" style="2" width="10.13"/>
    <col collapsed="false" customWidth="false" hidden="false" outlineLevel="0" max="257" min="17" style="2" width="9.14"/>
  </cols>
  <sheetData>
    <row r="1" customFormat="false" ht="1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14.25" hidden="false" customHeight="true" outlineLevel="0" collapsed="false">
      <c r="A4" s="6"/>
      <c r="B4" s="7"/>
      <c r="C4" s="7"/>
      <c r="D4" s="7"/>
      <c r="E4" s="7"/>
      <c r="F4" s="8"/>
      <c r="G4" s="8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  <c r="P5" s="9"/>
    </row>
    <row r="6" customFormat="false" ht="48" hidden="false" customHeight="true" outlineLevel="0" collapsed="false">
      <c r="A6" s="1" t="s">
        <v>18</v>
      </c>
      <c r="B6" s="7" t="s">
        <v>1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.75" hidden="false" customHeight="true" outlineLevel="0" collapsed="false">
      <c r="A7" s="10"/>
      <c r="B7" s="11" t="s">
        <v>20</v>
      </c>
      <c r="C7" s="12" t="s">
        <v>21</v>
      </c>
      <c r="D7" s="13" t="s">
        <v>22</v>
      </c>
      <c r="E7" s="14" t="s">
        <v>23</v>
      </c>
      <c r="F7" s="15"/>
      <c r="G7" s="16" t="n">
        <v>91.4</v>
      </c>
      <c r="H7" s="17" t="n">
        <v>91.4</v>
      </c>
      <c r="I7" s="17" t="n">
        <v>91.5</v>
      </c>
      <c r="J7" s="17" t="n">
        <f aca="false">I7</f>
        <v>91.5</v>
      </c>
      <c r="K7" s="17" t="n">
        <v>91.5</v>
      </c>
      <c r="L7" s="17" t="n">
        <v>91.5</v>
      </c>
      <c r="M7" s="17" t="n">
        <v>91.5</v>
      </c>
      <c r="N7" s="17" t="n">
        <v>91.5</v>
      </c>
      <c r="O7" s="17" t="n">
        <v>91.5</v>
      </c>
      <c r="P7" s="17" t="n">
        <v>91.5</v>
      </c>
    </row>
    <row r="8" customFormat="false" ht="93" hidden="false" customHeight="true" outlineLevel="0" collapsed="false">
      <c r="A8" s="10"/>
      <c r="B8" s="11" t="s">
        <v>24</v>
      </c>
      <c r="C8" s="12" t="s">
        <v>21</v>
      </c>
      <c r="D8" s="13" t="s">
        <v>22</v>
      </c>
      <c r="E8" s="18" t="s">
        <v>25</v>
      </c>
      <c r="F8" s="19" t="n">
        <v>80</v>
      </c>
      <c r="G8" s="20" t="n">
        <v>99</v>
      </c>
      <c r="H8" s="12" t="n">
        <v>99</v>
      </c>
      <c r="I8" s="12" t="n">
        <v>99</v>
      </c>
      <c r="J8" s="12" t="n">
        <f aca="false">I8</f>
        <v>99</v>
      </c>
      <c r="K8" s="12" t="n">
        <v>99</v>
      </c>
      <c r="L8" s="12" t="n">
        <v>99</v>
      </c>
      <c r="M8" s="12" t="n">
        <v>99</v>
      </c>
      <c r="N8" s="12" t="n">
        <v>99</v>
      </c>
      <c r="O8" s="12" t="n">
        <v>99</v>
      </c>
      <c r="P8" s="12" t="n">
        <v>99</v>
      </c>
    </row>
    <row r="9" customFormat="false" ht="66.75" hidden="false" customHeight="true" outlineLevel="0" collapsed="false">
      <c r="A9" s="10"/>
      <c r="B9" s="21" t="s">
        <v>26</v>
      </c>
      <c r="C9" s="12" t="s">
        <v>21</v>
      </c>
      <c r="D9" s="13" t="s">
        <v>22</v>
      </c>
      <c r="E9" s="13" t="s">
        <v>25</v>
      </c>
      <c r="F9" s="16" t="n">
        <v>1.96</v>
      </c>
      <c r="G9" s="16" t="n">
        <v>11.5</v>
      </c>
      <c r="H9" s="22" t="n">
        <v>2.6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</row>
    <row r="10" customFormat="false" ht="40.5" hidden="false" customHeight="true" outlineLevel="0" collapsed="false">
      <c r="A10" s="10" t="s">
        <v>27</v>
      </c>
      <c r="B10" s="23" t="s">
        <v>2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" hidden="false" customHeight="true" outlineLevel="0" collapsed="false">
      <c r="A11" s="10" t="s">
        <v>29</v>
      </c>
      <c r="B11" s="13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77.25" hidden="false" customHeight="true" outlineLevel="0" collapsed="false">
      <c r="A12" s="24"/>
      <c r="B12" s="25" t="s">
        <v>26</v>
      </c>
      <c r="C12" s="12" t="s">
        <v>21</v>
      </c>
      <c r="D12" s="26" t="n">
        <v>0.04</v>
      </c>
      <c r="E12" s="27" t="s">
        <v>31</v>
      </c>
      <c r="F12" s="28" t="n">
        <v>2.34</v>
      </c>
      <c r="G12" s="28" t="n">
        <v>11.5</v>
      </c>
      <c r="H12" s="22" t="n">
        <v>2.6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</row>
    <row r="13" customFormat="false" ht="48.75" hidden="false" customHeight="true" outlineLevel="0" collapsed="false">
      <c r="A13" s="24"/>
      <c r="B13" s="29" t="s">
        <v>32</v>
      </c>
      <c r="C13" s="30" t="s">
        <v>33</v>
      </c>
      <c r="D13" s="26" t="n">
        <v>0.04</v>
      </c>
      <c r="E13" s="27" t="s">
        <v>31</v>
      </c>
      <c r="F13" s="31" t="n">
        <v>546.3</v>
      </c>
      <c r="G13" s="31" t="n">
        <v>806</v>
      </c>
      <c r="H13" s="30" t="n">
        <v>806</v>
      </c>
      <c r="I13" s="30" t="n">
        <v>806</v>
      </c>
      <c r="J13" s="30" t="n">
        <v>806</v>
      </c>
      <c r="K13" s="30" t="n">
        <v>806</v>
      </c>
      <c r="L13" s="30" t="n">
        <v>806</v>
      </c>
      <c r="M13" s="32" t="n">
        <v>1000</v>
      </c>
      <c r="N13" s="32" t="n">
        <v>1000</v>
      </c>
      <c r="O13" s="32" t="n">
        <v>1000</v>
      </c>
      <c r="P13" s="32" t="n">
        <v>1000</v>
      </c>
    </row>
    <row r="14" customFormat="false" ht="74.25" hidden="false" customHeight="true" outlineLevel="0" collapsed="false">
      <c r="A14" s="24"/>
      <c r="B14" s="25" t="s">
        <v>34</v>
      </c>
      <c r="C14" s="12" t="s">
        <v>21</v>
      </c>
      <c r="D14" s="26" t="n">
        <v>0.04</v>
      </c>
      <c r="E14" s="27" t="s">
        <v>31</v>
      </c>
      <c r="F14" s="19" t="n">
        <v>80</v>
      </c>
      <c r="G14" s="19" t="n">
        <v>99</v>
      </c>
      <c r="H14" s="12" t="n">
        <v>99</v>
      </c>
      <c r="I14" s="12" t="n">
        <v>99</v>
      </c>
      <c r="J14" s="12" t="n">
        <v>99</v>
      </c>
      <c r="K14" s="12" t="n">
        <v>99</v>
      </c>
      <c r="L14" s="12" t="n">
        <v>99</v>
      </c>
      <c r="M14" s="12" t="n">
        <v>99</v>
      </c>
      <c r="N14" s="12" t="n">
        <v>99</v>
      </c>
      <c r="O14" s="12" t="n">
        <v>99</v>
      </c>
      <c r="P14" s="12" t="n">
        <v>99</v>
      </c>
    </row>
    <row r="15" customFormat="false" ht="93.75" hidden="false" customHeight="true" outlineLevel="0" collapsed="false">
      <c r="A15" s="24"/>
      <c r="B15" s="25" t="s">
        <v>35</v>
      </c>
      <c r="C15" s="12" t="s">
        <v>21</v>
      </c>
      <c r="D15" s="26" t="n">
        <v>0.04</v>
      </c>
      <c r="E15" s="27" t="s">
        <v>31</v>
      </c>
      <c r="F15" s="20" t="s">
        <v>36</v>
      </c>
      <c r="G15" s="20" t="n">
        <v>100</v>
      </c>
      <c r="H15" s="12" t="n">
        <v>100</v>
      </c>
      <c r="I15" s="12" t="n">
        <v>100</v>
      </c>
      <c r="J15" s="12" t="n">
        <v>100</v>
      </c>
      <c r="K15" s="12" t="n">
        <v>100</v>
      </c>
      <c r="L15" s="12" t="n">
        <v>100</v>
      </c>
      <c r="M15" s="12" t="n">
        <v>100</v>
      </c>
      <c r="N15" s="12" t="n">
        <v>100</v>
      </c>
      <c r="O15" s="12" t="n">
        <v>100</v>
      </c>
      <c r="P15" s="12" t="n">
        <v>100</v>
      </c>
    </row>
    <row r="16" customFormat="false" ht="95.25" hidden="false" customHeight="true" outlineLevel="0" collapsed="false">
      <c r="A16" s="24"/>
      <c r="B16" s="29" t="s">
        <v>37</v>
      </c>
      <c r="C16" s="33" t="s">
        <v>21</v>
      </c>
      <c r="D16" s="26" t="n">
        <v>0.04</v>
      </c>
      <c r="E16" s="27" t="s">
        <v>31</v>
      </c>
      <c r="F16" s="34" t="n">
        <v>15.6</v>
      </c>
      <c r="G16" s="34" t="n">
        <v>0</v>
      </c>
      <c r="H16" s="35" t="n">
        <v>0</v>
      </c>
      <c r="I16" s="36" t="n">
        <v>0</v>
      </c>
      <c r="J16" s="36" t="n">
        <v>0</v>
      </c>
      <c r="K16" s="36" t="n">
        <v>0</v>
      </c>
      <c r="L16" s="36" t="n">
        <v>18.5</v>
      </c>
      <c r="M16" s="36" t="n">
        <v>37.5</v>
      </c>
      <c r="N16" s="36" t="n">
        <v>37.5</v>
      </c>
      <c r="O16" s="36" t="n">
        <v>37.5</v>
      </c>
      <c r="P16" s="36" t="n">
        <v>37.5</v>
      </c>
    </row>
    <row r="17" customFormat="false" ht="75" hidden="false" customHeight="true" outlineLevel="0" collapsed="false">
      <c r="A17" s="24"/>
      <c r="B17" s="25" t="s">
        <v>38</v>
      </c>
      <c r="C17" s="13" t="s">
        <v>21</v>
      </c>
      <c r="D17" s="26" t="n">
        <v>0.04</v>
      </c>
      <c r="E17" s="27" t="s">
        <v>31</v>
      </c>
      <c r="F17" s="37" t="n">
        <v>83.66</v>
      </c>
      <c r="G17" s="37" t="n">
        <v>60</v>
      </c>
      <c r="H17" s="38" t="n">
        <v>60</v>
      </c>
      <c r="I17" s="38" t="n">
        <v>60</v>
      </c>
      <c r="J17" s="38" t="n">
        <v>60</v>
      </c>
      <c r="K17" s="38" t="n">
        <v>60</v>
      </c>
      <c r="L17" s="38" t="n">
        <v>59</v>
      </c>
      <c r="M17" s="38" t="n">
        <v>59</v>
      </c>
      <c r="N17" s="38" t="n">
        <v>59</v>
      </c>
      <c r="O17" s="38" t="n">
        <v>59</v>
      </c>
      <c r="P17" s="38" t="n">
        <v>59</v>
      </c>
    </row>
    <row r="18" customFormat="false" ht="53.25" hidden="false" customHeight="true" outlineLevel="0" collapsed="false">
      <c r="A18" s="24"/>
      <c r="B18" s="25" t="s">
        <v>39</v>
      </c>
      <c r="C18" s="13" t="s">
        <v>21</v>
      </c>
      <c r="D18" s="26" t="n">
        <v>0.04</v>
      </c>
      <c r="E18" s="27" t="s">
        <v>31</v>
      </c>
      <c r="F18" s="39" t="n">
        <v>90</v>
      </c>
      <c r="G18" s="39" t="n">
        <v>100</v>
      </c>
      <c r="H18" s="40" t="n">
        <v>100</v>
      </c>
      <c r="I18" s="40" t="n">
        <v>100</v>
      </c>
      <c r="J18" s="40" t="n">
        <v>100</v>
      </c>
      <c r="K18" s="40" t="n">
        <v>100</v>
      </c>
      <c r="L18" s="40" t="n">
        <v>100</v>
      </c>
      <c r="M18" s="40" t="n">
        <v>100</v>
      </c>
      <c r="N18" s="40" t="n">
        <v>100</v>
      </c>
      <c r="O18" s="40" t="n">
        <v>100</v>
      </c>
      <c r="P18" s="40" t="n">
        <v>100</v>
      </c>
    </row>
    <row r="19" customFormat="false" ht="68.25" hidden="false" customHeight="true" outlineLevel="0" collapsed="false">
      <c r="A19" s="24"/>
      <c r="B19" s="25" t="s">
        <v>40</v>
      </c>
      <c r="C19" s="13" t="s">
        <v>21</v>
      </c>
      <c r="D19" s="26" t="n">
        <v>0.04</v>
      </c>
      <c r="E19" s="27" t="s">
        <v>31</v>
      </c>
      <c r="F19" s="37" t="n">
        <v>9.78</v>
      </c>
      <c r="G19" s="37" t="n">
        <v>10</v>
      </c>
      <c r="H19" s="38" t="n">
        <v>10.2</v>
      </c>
      <c r="I19" s="38" t="n">
        <v>15.29</v>
      </c>
      <c r="J19" s="38" t="n">
        <v>11.3</v>
      </c>
      <c r="K19" s="38" t="n">
        <v>10.16</v>
      </c>
      <c r="L19" s="38" t="n">
        <v>9.7</v>
      </c>
      <c r="M19" s="41" t="n">
        <v>0</v>
      </c>
      <c r="N19" s="41" t="n">
        <v>0</v>
      </c>
      <c r="O19" s="41" t="n">
        <v>0</v>
      </c>
      <c r="P19" s="41" t="n">
        <v>0</v>
      </c>
    </row>
    <row r="20" customFormat="false" ht="57" hidden="false" customHeight="true" outlineLevel="0" collapsed="false">
      <c r="A20" s="24"/>
      <c r="B20" s="25" t="s">
        <v>41</v>
      </c>
      <c r="C20" s="42" t="s">
        <v>21</v>
      </c>
      <c r="D20" s="26" t="n">
        <v>0.04</v>
      </c>
      <c r="E20" s="27" t="s">
        <v>31</v>
      </c>
      <c r="F20" s="16" t="n">
        <v>35</v>
      </c>
      <c r="G20" s="16" t="n">
        <v>81</v>
      </c>
      <c r="H20" s="43" t="n">
        <v>86.4</v>
      </c>
      <c r="I20" s="43" t="n">
        <v>90</v>
      </c>
      <c r="J20" s="43" t="n">
        <v>95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</row>
    <row r="21" customFormat="false" ht="61.5" hidden="false" customHeight="true" outlineLevel="0" collapsed="false">
      <c r="A21" s="24"/>
      <c r="B21" s="25" t="s">
        <v>42</v>
      </c>
      <c r="C21" s="42" t="s">
        <v>21</v>
      </c>
      <c r="D21" s="26" t="n">
        <v>0.04</v>
      </c>
      <c r="E21" s="27" t="s">
        <v>31</v>
      </c>
      <c r="F21" s="16" t="n">
        <v>45</v>
      </c>
      <c r="G21" s="16" t="n">
        <v>100</v>
      </c>
      <c r="H21" s="43" t="n">
        <v>100</v>
      </c>
      <c r="I21" s="43" t="n">
        <v>100</v>
      </c>
      <c r="J21" s="43" t="n">
        <v>100</v>
      </c>
      <c r="K21" s="43" t="n">
        <v>100</v>
      </c>
      <c r="L21" s="43" t="n">
        <v>100</v>
      </c>
      <c r="M21" s="43" t="n">
        <v>100</v>
      </c>
      <c r="N21" s="43" t="n">
        <v>100</v>
      </c>
      <c r="O21" s="43" t="n">
        <v>100</v>
      </c>
      <c r="P21" s="43" t="n">
        <v>100</v>
      </c>
    </row>
    <row r="22" customFormat="false" ht="62.25" hidden="false" customHeight="true" outlineLevel="0" collapsed="false">
      <c r="A22" s="24"/>
      <c r="B22" s="44" t="s">
        <v>43</v>
      </c>
      <c r="C22" s="12" t="s">
        <v>21</v>
      </c>
      <c r="D22" s="26" t="n">
        <v>0.04</v>
      </c>
      <c r="E22" s="27" t="s">
        <v>31</v>
      </c>
      <c r="F22" s="16" t="n">
        <v>70</v>
      </c>
      <c r="G22" s="16" t="n">
        <v>56.04</v>
      </c>
      <c r="H22" s="13" t="n">
        <v>56.5</v>
      </c>
      <c r="I22" s="13" t="n">
        <v>63.69</v>
      </c>
      <c r="J22" s="13" t="n">
        <v>67.57</v>
      </c>
      <c r="K22" s="13" t="n">
        <v>68.25</v>
      </c>
      <c r="L22" s="13" t="n">
        <v>69</v>
      </c>
      <c r="M22" s="13" t="n">
        <v>69</v>
      </c>
      <c r="N22" s="7" t="n">
        <v>67</v>
      </c>
      <c r="O22" s="7" t="n">
        <v>69</v>
      </c>
      <c r="P22" s="7" t="n">
        <v>71</v>
      </c>
    </row>
    <row r="23" customFormat="false" ht="59.25" hidden="false" customHeight="true" outlineLevel="0" collapsed="false">
      <c r="A23" s="24"/>
      <c r="B23" s="45" t="s">
        <v>44</v>
      </c>
      <c r="C23" s="46" t="s">
        <v>45</v>
      </c>
      <c r="D23" s="26" t="n">
        <v>0.035</v>
      </c>
      <c r="E23" s="27" t="s">
        <v>31</v>
      </c>
      <c r="F23" s="47"/>
      <c r="G23" s="46" t="s">
        <v>46</v>
      </c>
      <c r="H23" s="46" t="s">
        <v>47</v>
      </c>
      <c r="I23" s="46" t="s">
        <v>48</v>
      </c>
      <c r="J23" s="46" t="n">
        <v>120</v>
      </c>
      <c r="K23" s="46" t="n">
        <v>120</v>
      </c>
      <c r="L23" s="46" t="s">
        <v>48</v>
      </c>
      <c r="M23" s="46" t="s">
        <v>48</v>
      </c>
      <c r="N23" s="46" t="s">
        <v>48</v>
      </c>
      <c r="O23" s="46" t="s">
        <v>48</v>
      </c>
      <c r="P23" s="46" t="s">
        <v>48</v>
      </c>
    </row>
    <row r="24" customFormat="false" ht="58.5" hidden="false" customHeight="true" outlineLevel="0" collapsed="false">
      <c r="A24" s="24"/>
      <c r="B24" s="44" t="s">
        <v>49</v>
      </c>
      <c r="C24" s="12" t="s">
        <v>21</v>
      </c>
      <c r="D24" s="26" t="n">
        <v>0.035</v>
      </c>
      <c r="E24" s="27" t="s">
        <v>31</v>
      </c>
      <c r="F24" s="13" t="n">
        <v>78.4</v>
      </c>
      <c r="G24" s="13" t="n">
        <v>80</v>
      </c>
      <c r="H24" s="13" t="n">
        <v>80</v>
      </c>
      <c r="I24" s="13" t="n">
        <v>80</v>
      </c>
      <c r="J24" s="13" t="n">
        <v>80</v>
      </c>
      <c r="K24" s="13" t="n">
        <v>80</v>
      </c>
      <c r="L24" s="13" t="n">
        <v>80</v>
      </c>
      <c r="M24" s="13" t="n">
        <v>80</v>
      </c>
      <c r="N24" s="13" t="n">
        <v>80</v>
      </c>
      <c r="O24" s="13" t="n">
        <v>80</v>
      </c>
      <c r="P24" s="13" t="n">
        <v>80</v>
      </c>
    </row>
    <row r="25" customFormat="false" ht="60" hidden="false" customHeight="true" outlineLevel="0" collapsed="false">
      <c r="A25" s="24"/>
      <c r="B25" s="44" t="s">
        <v>50</v>
      </c>
      <c r="C25" s="12" t="s">
        <v>45</v>
      </c>
      <c r="D25" s="26" t="n">
        <v>0.035</v>
      </c>
      <c r="E25" s="27" t="s">
        <v>31</v>
      </c>
      <c r="F25" s="16"/>
      <c r="G25" s="16" t="n">
        <v>20</v>
      </c>
      <c r="H25" s="13" t="n">
        <v>20</v>
      </c>
      <c r="I25" s="7" t="n">
        <v>20</v>
      </c>
      <c r="J25" s="7" t="n">
        <v>30</v>
      </c>
      <c r="K25" s="48" t="n">
        <v>30</v>
      </c>
      <c r="L25" s="48" t="n">
        <v>30</v>
      </c>
      <c r="M25" s="48" t="n">
        <v>30</v>
      </c>
      <c r="N25" s="48" t="n">
        <v>15</v>
      </c>
      <c r="O25" s="48" t="n">
        <v>15</v>
      </c>
      <c r="P25" s="48" t="n">
        <v>15</v>
      </c>
    </row>
    <row r="26" customFormat="false" ht="60" hidden="false" customHeight="true" outlineLevel="0" collapsed="false">
      <c r="A26" s="24"/>
      <c r="B26" s="49" t="s">
        <v>51</v>
      </c>
      <c r="C26" s="12" t="s">
        <v>45</v>
      </c>
      <c r="D26" s="26" t="n">
        <v>0.035</v>
      </c>
      <c r="E26" s="27" t="s">
        <v>31</v>
      </c>
      <c r="F26" s="50"/>
      <c r="G26" s="50"/>
      <c r="H26" s="13"/>
      <c r="I26" s="7" t="n">
        <v>20</v>
      </c>
      <c r="J26" s="7" t="n">
        <v>30</v>
      </c>
      <c r="K26" s="48" t="n">
        <v>30</v>
      </c>
      <c r="L26" s="48" t="n">
        <v>30</v>
      </c>
      <c r="M26" s="48" t="n">
        <v>144</v>
      </c>
      <c r="N26" s="48" t="n">
        <v>144</v>
      </c>
      <c r="O26" s="48" t="n">
        <v>150</v>
      </c>
      <c r="P26" s="48" t="n">
        <v>150</v>
      </c>
    </row>
    <row r="27" customFormat="false" ht="41.25" hidden="false" customHeight="true" outlineLevel="0" collapsed="false">
      <c r="A27" s="24"/>
      <c r="B27" s="49" t="s">
        <v>52</v>
      </c>
      <c r="C27" s="33" t="s">
        <v>21</v>
      </c>
      <c r="D27" s="26" t="n">
        <v>0.035</v>
      </c>
      <c r="E27" s="27" t="s">
        <v>31</v>
      </c>
      <c r="F27" s="51" t="n">
        <v>82.9</v>
      </c>
      <c r="G27" s="51" t="n">
        <v>32.7</v>
      </c>
      <c r="H27" s="18" t="n">
        <v>22.6</v>
      </c>
      <c r="I27" s="18" t="n">
        <v>0</v>
      </c>
      <c r="J27" s="18" t="n">
        <v>30</v>
      </c>
      <c r="K27" s="18" t="n">
        <v>30</v>
      </c>
      <c r="L27" s="18" t="n">
        <v>65</v>
      </c>
      <c r="M27" s="52" t="n">
        <v>30</v>
      </c>
      <c r="N27" s="52" t="n">
        <v>30</v>
      </c>
      <c r="O27" s="52" t="n">
        <v>30</v>
      </c>
      <c r="P27" s="52" t="n">
        <v>30</v>
      </c>
    </row>
    <row r="28" customFormat="false" ht="41.25" hidden="false" customHeight="true" outlineLevel="0" collapsed="false">
      <c r="A28" s="24"/>
      <c r="B28" s="44" t="s">
        <v>53</v>
      </c>
      <c r="C28" s="13" t="s">
        <v>21</v>
      </c>
      <c r="D28" s="26" t="n">
        <v>0.035</v>
      </c>
      <c r="E28" s="27" t="s">
        <v>31</v>
      </c>
      <c r="F28" s="53"/>
      <c r="G28" s="53" t="n">
        <v>6</v>
      </c>
      <c r="H28" s="18" t="n">
        <v>6</v>
      </c>
      <c r="I28" s="18" t="n">
        <v>6</v>
      </c>
      <c r="J28" s="18" t="n">
        <v>5</v>
      </c>
      <c r="K28" s="18" t="n">
        <v>5</v>
      </c>
      <c r="L28" s="18" t="n">
        <v>5</v>
      </c>
      <c r="M28" s="18" t="n">
        <v>5</v>
      </c>
      <c r="N28" s="18" t="n">
        <v>5</v>
      </c>
      <c r="O28" s="18" t="n">
        <v>5</v>
      </c>
      <c r="P28" s="18" t="n">
        <v>5</v>
      </c>
    </row>
    <row r="29" customFormat="false" ht="41.25" hidden="false" customHeight="true" outlineLevel="0" collapsed="false">
      <c r="A29" s="24"/>
      <c r="B29" s="44" t="s">
        <v>54</v>
      </c>
      <c r="C29" s="13" t="s">
        <v>21</v>
      </c>
      <c r="D29" s="26" t="n">
        <v>0.035</v>
      </c>
      <c r="E29" s="27" t="s">
        <v>31</v>
      </c>
      <c r="F29" s="53"/>
      <c r="G29" s="53" t="n">
        <v>5</v>
      </c>
      <c r="H29" s="18" t="n">
        <v>5</v>
      </c>
      <c r="I29" s="18" t="n">
        <v>5</v>
      </c>
      <c r="J29" s="18" t="n">
        <v>4</v>
      </c>
      <c r="K29" s="18" t="n">
        <v>4</v>
      </c>
      <c r="L29" s="18" t="n">
        <v>4</v>
      </c>
      <c r="M29" s="18" t="n">
        <v>4</v>
      </c>
      <c r="N29" s="18" t="n">
        <v>3</v>
      </c>
      <c r="O29" s="18" t="n">
        <v>4</v>
      </c>
      <c r="P29" s="18" t="n">
        <v>4</v>
      </c>
    </row>
    <row r="30" customFormat="false" ht="41.25" hidden="false" customHeight="true" outlineLevel="0" collapsed="false">
      <c r="A30" s="24"/>
      <c r="B30" s="44" t="s">
        <v>55</v>
      </c>
      <c r="C30" s="13" t="s">
        <v>45</v>
      </c>
      <c r="D30" s="26" t="n">
        <v>0.035</v>
      </c>
      <c r="E30" s="27" t="s">
        <v>31</v>
      </c>
      <c r="F30" s="53"/>
      <c r="G30" s="53" t="n">
        <v>85</v>
      </c>
      <c r="H30" s="18" t="n">
        <v>85</v>
      </c>
      <c r="I30" s="18" t="n">
        <v>60</v>
      </c>
      <c r="J30" s="18" t="n">
        <v>85</v>
      </c>
      <c r="K30" s="18" t="n">
        <v>85</v>
      </c>
      <c r="L30" s="18" t="n">
        <v>85</v>
      </c>
      <c r="M30" s="18" t="n">
        <v>85</v>
      </c>
      <c r="N30" s="18" t="n">
        <v>85</v>
      </c>
      <c r="O30" s="18" t="n">
        <v>85</v>
      </c>
      <c r="P30" s="18" t="n">
        <v>85</v>
      </c>
    </row>
    <row r="31" customFormat="false" ht="47.25" hidden="false" customHeight="false" outlineLevel="0" collapsed="false">
      <c r="A31" s="24"/>
      <c r="B31" s="44" t="s">
        <v>56</v>
      </c>
      <c r="C31" s="7" t="s">
        <v>21</v>
      </c>
      <c r="D31" s="54" t="n">
        <v>0.035</v>
      </c>
      <c r="E31" s="55" t="s">
        <v>31</v>
      </c>
      <c r="F31" s="56"/>
      <c r="G31" s="56"/>
      <c r="H31" s="52" t="n">
        <v>0</v>
      </c>
      <c r="I31" s="52" t="n">
        <v>0</v>
      </c>
      <c r="J31" s="52" t="n">
        <v>2.45</v>
      </c>
      <c r="K31" s="52" t="n">
        <v>3.68</v>
      </c>
      <c r="L31" s="52" t="n">
        <v>4.59</v>
      </c>
      <c r="M31" s="52" t="n">
        <v>5.51</v>
      </c>
      <c r="N31" s="52" t="n">
        <v>10</v>
      </c>
      <c r="O31" s="52" t="n">
        <v>13</v>
      </c>
      <c r="P31" s="52" t="n">
        <v>16</v>
      </c>
    </row>
    <row r="32" customFormat="false" ht="40.5" hidden="false" customHeight="true" outlineLevel="0" collapsed="false">
      <c r="A32" s="10" t="s">
        <v>57</v>
      </c>
      <c r="B32" s="13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30.75" hidden="false" customHeight="true" outlineLevel="0" collapsed="false">
      <c r="A33" s="10" t="s">
        <v>59</v>
      </c>
      <c r="B33" s="13" t="s">
        <v>6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82.5" hidden="false" customHeight="true" outlineLevel="0" collapsed="false">
      <c r="A34" s="10"/>
      <c r="B34" s="57" t="s">
        <v>61</v>
      </c>
      <c r="C34" s="12" t="s">
        <v>62</v>
      </c>
      <c r="D34" s="26" t="n">
        <v>0.04</v>
      </c>
      <c r="E34" s="13" t="s">
        <v>31</v>
      </c>
      <c r="F34" s="58" t="n">
        <v>546.3</v>
      </c>
      <c r="G34" s="58" t="n">
        <v>5</v>
      </c>
      <c r="H34" s="12" t="n">
        <v>5</v>
      </c>
      <c r="I34" s="12" t="n">
        <v>5</v>
      </c>
      <c r="J34" s="12" t="n">
        <f aca="false">I34</f>
        <v>5</v>
      </c>
      <c r="K34" s="12" t="n">
        <v>5</v>
      </c>
      <c r="L34" s="12" t="n">
        <v>5</v>
      </c>
      <c r="M34" s="12" t="n">
        <v>5</v>
      </c>
      <c r="N34" s="12" t="n">
        <v>5</v>
      </c>
      <c r="O34" s="12" t="n">
        <v>5</v>
      </c>
      <c r="P34" s="12" t="n">
        <v>5</v>
      </c>
    </row>
    <row r="35" customFormat="false" ht="73.5" hidden="false" customHeight="true" outlineLevel="0" collapsed="false">
      <c r="A35" s="10"/>
      <c r="B35" s="59" t="s">
        <v>63</v>
      </c>
      <c r="C35" s="30" t="s">
        <v>62</v>
      </c>
      <c r="D35" s="26" t="n">
        <v>0.04</v>
      </c>
      <c r="E35" s="13" t="s">
        <v>31</v>
      </c>
      <c r="F35" s="19" t="n">
        <v>80</v>
      </c>
      <c r="G35" s="20" t="n">
        <v>5</v>
      </c>
      <c r="H35" s="12" t="n">
        <v>5</v>
      </c>
      <c r="I35" s="12" t="n">
        <v>5</v>
      </c>
      <c r="J35" s="12" t="n">
        <f aca="false">I35</f>
        <v>5</v>
      </c>
      <c r="K35" s="12" t="n">
        <v>5</v>
      </c>
      <c r="L35" s="12" t="n">
        <v>5</v>
      </c>
      <c r="M35" s="12" t="n">
        <v>5</v>
      </c>
      <c r="N35" s="12" t="n">
        <v>5</v>
      </c>
      <c r="O35" s="12" t="n">
        <v>5</v>
      </c>
      <c r="P35" s="12" t="n">
        <v>5</v>
      </c>
    </row>
    <row r="36" customFormat="false" ht="69.75" hidden="false" customHeight="true" outlineLevel="0" collapsed="false">
      <c r="A36" s="10"/>
      <c r="B36" s="60" t="s">
        <v>64</v>
      </c>
      <c r="C36" s="30" t="s">
        <v>62</v>
      </c>
      <c r="D36" s="26" t="n">
        <v>0.04</v>
      </c>
      <c r="E36" s="13" t="s">
        <v>31</v>
      </c>
      <c r="F36" s="20" t="s">
        <v>36</v>
      </c>
      <c r="G36" s="20" t="n">
        <v>5</v>
      </c>
      <c r="H36" s="12" t="n">
        <v>5</v>
      </c>
      <c r="I36" s="12" t="n">
        <v>5</v>
      </c>
      <c r="J36" s="12" t="n">
        <f aca="false">I36</f>
        <v>5</v>
      </c>
      <c r="K36" s="12" t="n">
        <v>5</v>
      </c>
      <c r="L36" s="12" t="n">
        <v>5</v>
      </c>
      <c r="M36" s="12" t="n">
        <v>5</v>
      </c>
      <c r="N36" s="12" t="n">
        <v>5</v>
      </c>
      <c r="O36" s="12" t="n">
        <v>5</v>
      </c>
      <c r="P36" s="12" t="n">
        <v>5</v>
      </c>
    </row>
    <row r="37" customFormat="false" ht="39" hidden="false" customHeight="true" outlineLevel="0" collapsed="false">
      <c r="A37" s="10" t="s">
        <v>65</v>
      </c>
      <c r="B37" s="61" t="s">
        <v>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33.75" hidden="false" customHeight="true" outlineLevel="0" collapsed="false">
      <c r="A38" s="10" t="s">
        <v>67</v>
      </c>
      <c r="B38" s="13" t="s">
        <v>6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96.75" hidden="false" customHeight="true" outlineLevel="0" collapsed="false">
      <c r="A39" s="10"/>
      <c r="B39" s="62" t="s">
        <v>69</v>
      </c>
      <c r="C39" s="63" t="s">
        <v>21</v>
      </c>
      <c r="D39" s="64" t="n">
        <v>0.04</v>
      </c>
      <c r="E39" s="65" t="s">
        <v>23</v>
      </c>
      <c r="F39" s="66" t="n">
        <v>546.3</v>
      </c>
      <c r="G39" s="66" t="n">
        <v>11</v>
      </c>
      <c r="H39" s="67" t="n">
        <v>11</v>
      </c>
      <c r="I39" s="68" t="n">
        <v>4.7</v>
      </c>
      <c r="J39" s="68" t="n">
        <v>4.7</v>
      </c>
      <c r="K39" s="68" t="n">
        <v>4.7</v>
      </c>
      <c r="L39" s="68" t="n">
        <v>4.7</v>
      </c>
      <c r="M39" s="68" t="n">
        <v>4.7</v>
      </c>
      <c r="N39" s="68" t="n">
        <v>4.7</v>
      </c>
      <c r="O39" s="68" t="n">
        <v>4.7</v>
      </c>
      <c r="P39" s="68" t="n">
        <v>4.7</v>
      </c>
    </row>
    <row r="40" customFormat="false" ht="75" hidden="false" customHeight="true" outlineLevel="0" collapsed="false">
      <c r="A40" s="10"/>
      <c r="B40" s="11" t="s">
        <v>70</v>
      </c>
      <c r="C40" s="13" t="s">
        <v>45</v>
      </c>
      <c r="D40" s="26" t="n">
        <v>0.04</v>
      </c>
      <c r="E40" s="18" t="s">
        <v>25</v>
      </c>
      <c r="F40" s="19" t="n">
        <v>80</v>
      </c>
      <c r="G40" s="19" t="n">
        <v>49</v>
      </c>
      <c r="H40" s="69" t="n">
        <v>77</v>
      </c>
      <c r="I40" s="70" t="n">
        <v>87</v>
      </c>
      <c r="J40" s="70" t="n">
        <v>90</v>
      </c>
      <c r="K40" s="70" t="n">
        <v>88</v>
      </c>
      <c r="L40" s="70" t="n">
        <v>87</v>
      </c>
      <c r="M40" s="70" t="n">
        <v>87</v>
      </c>
      <c r="N40" s="70" t="n">
        <v>87</v>
      </c>
      <c r="O40" s="70" t="n">
        <v>87</v>
      </c>
      <c r="P40" s="70" t="n">
        <v>87</v>
      </c>
    </row>
    <row r="41" customFormat="false" ht="122.25" hidden="false" customHeight="true" outlineLevel="0" collapsed="false">
      <c r="A41" s="10"/>
      <c r="B41" s="11" t="s">
        <v>71</v>
      </c>
      <c r="C41" s="42" t="s">
        <v>21</v>
      </c>
      <c r="D41" s="26" t="n">
        <v>0.04</v>
      </c>
      <c r="E41" s="18" t="s">
        <v>23</v>
      </c>
      <c r="F41" s="20" t="s">
        <v>36</v>
      </c>
      <c r="G41" s="20" t="n">
        <v>2</v>
      </c>
      <c r="H41" s="12" t="n">
        <v>11</v>
      </c>
      <c r="I41" s="70" t="n">
        <v>13.7</v>
      </c>
      <c r="J41" s="70" t="n">
        <v>8.8</v>
      </c>
      <c r="K41" s="70" t="n">
        <v>10</v>
      </c>
      <c r="L41" s="70" t="n">
        <v>8.2</v>
      </c>
      <c r="M41" s="70" t="n">
        <v>8.2</v>
      </c>
      <c r="N41" s="70" t="n">
        <v>8.2</v>
      </c>
      <c r="O41" s="70" t="n">
        <v>8.2</v>
      </c>
      <c r="P41" s="70" t="n">
        <v>8.2</v>
      </c>
    </row>
    <row r="42" customFormat="false" ht="15.75" hidden="false" customHeight="false" outlineLevel="0" collapsed="false">
      <c r="D42" s="71" t="n">
        <f aca="false">SUM(D12:D31,D34:D36,D39:D41)</f>
        <v>1</v>
      </c>
    </row>
    <row r="43" customFormat="false" ht="42" hidden="false" customHeight="true" outlineLevel="0" collapsed="false">
      <c r="A43" s="72" t="s">
        <v>72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customFormat="false" ht="20.25" hidden="false" customHeight="true" outlineLevel="0" collapsed="false">
      <c r="A44" s="73" t="s">
        <v>73</v>
      </c>
      <c r="B44" s="73"/>
      <c r="C44" s="73"/>
      <c r="D44" s="74" t="s">
        <v>74</v>
      </c>
      <c r="H44" s="75"/>
      <c r="I44" s="75"/>
      <c r="J44" s="75"/>
      <c r="K44" s="75"/>
      <c r="M44" s="76" t="s">
        <v>75</v>
      </c>
      <c r="N44" s="76"/>
      <c r="O44" s="76"/>
      <c r="P44" s="76"/>
    </row>
  </sheetData>
  <mergeCells count="28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6:P6"/>
    <mergeCell ref="B10:P10"/>
    <mergeCell ref="B11:P11"/>
    <mergeCell ref="B32:P32"/>
    <mergeCell ref="B33:P33"/>
    <mergeCell ref="B37:P37"/>
    <mergeCell ref="B38:P38"/>
    <mergeCell ref="A43:O43"/>
    <mergeCell ref="A44:C44"/>
    <mergeCell ref="H44:K44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39.13"/>
    <col collapsed="false" customWidth="true" hidden="false" outlineLevel="0" max="3" min="3" style="78" width="13.14"/>
    <col collapsed="false" customWidth="true" hidden="true" outlineLevel="0" max="4" min="4" style="79" width="10.41"/>
    <col collapsed="false" customWidth="true" hidden="true" outlineLevel="0" max="5" min="5" style="79" width="10.56"/>
    <col collapsed="false" customWidth="true" hidden="false" outlineLevel="0" max="16" min="6" style="78" width="12.7"/>
    <col collapsed="false" customWidth="true" hidden="true" outlineLevel="0" max="17" min="17" style="78" width="12.7"/>
    <col collapsed="false" customWidth="true" hidden="true" outlineLevel="0" max="18" min="18" style="78" width="11.7"/>
    <col collapsed="false" customWidth="false" hidden="false" outlineLevel="0" max="257" min="19" style="78" width="9.14"/>
  </cols>
  <sheetData>
    <row r="1" customFormat="false" ht="127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4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37.5" hidden="false" customHeight="true" outlineLevel="0" collapsed="false">
      <c r="A3" s="81" t="s">
        <v>2</v>
      </c>
      <c r="B3" s="81" t="s">
        <v>78</v>
      </c>
      <c r="C3" s="81" t="s">
        <v>4</v>
      </c>
      <c r="D3" s="8" t="s">
        <v>79</v>
      </c>
      <c r="E3" s="8" t="s">
        <v>7</v>
      </c>
      <c r="F3" s="81" t="s">
        <v>10</v>
      </c>
      <c r="G3" s="81" t="s">
        <v>11</v>
      </c>
      <c r="H3" s="81" t="s">
        <v>12</v>
      </c>
      <c r="I3" s="81" t="s">
        <v>13</v>
      </c>
      <c r="J3" s="81" t="s">
        <v>14</v>
      </c>
      <c r="K3" s="81" t="s">
        <v>80</v>
      </c>
      <c r="L3" s="81"/>
      <c r="M3" s="81"/>
      <c r="N3" s="82" t="s">
        <v>81</v>
      </c>
      <c r="O3" s="82"/>
      <c r="P3" s="82"/>
      <c r="Q3" s="82"/>
      <c r="R3" s="82"/>
    </row>
    <row r="4" customFormat="false" ht="33" hidden="false" customHeight="true" outlineLevel="0" collapsed="false">
      <c r="A4" s="81"/>
      <c r="B4" s="81"/>
      <c r="C4" s="81"/>
      <c r="D4" s="8"/>
      <c r="E4" s="8"/>
      <c r="F4" s="81"/>
      <c r="G4" s="81"/>
      <c r="H4" s="81"/>
      <c r="I4" s="81"/>
      <c r="J4" s="81"/>
      <c r="K4" s="81" t="s">
        <v>15</v>
      </c>
      <c r="L4" s="81" t="s">
        <v>16</v>
      </c>
      <c r="M4" s="81" t="s">
        <v>17</v>
      </c>
      <c r="N4" s="83" t="s">
        <v>82</v>
      </c>
      <c r="O4" s="83" t="s">
        <v>83</v>
      </c>
      <c r="P4" s="83" t="s">
        <v>84</v>
      </c>
      <c r="Q4" s="83" t="s">
        <v>85</v>
      </c>
      <c r="R4" s="82" t="s">
        <v>86</v>
      </c>
    </row>
    <row r="5" customFormat="false" ht="36.75" hidden="false" customHeight="true" outlineLevel="0" collapsed="false">
      <c r="A5" s="81" t="n">
        <v>1</v>
      </c>
      <c r="B5" s="84" t="s">
        <v>8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97.5" hidden="false" customHeight="true" outlineLevel="0" collapsed="false">
      <c r="A6" s="85" t="s">
        <v>27</v>
      </c>
      <c r="B6" s="86" t="s">
        <v>20</v>
      </c>
      <c r="C6" s="87" t="s">
        <v>21</v>
      </c>
      <c r="D6" s="88" t="n">
        <v>54.1</v>
      </c>
      <c r="E6" s="89" t="n">
        <v>2.34</v>
      </c>
      <c r="F6" s="17" t="n">
        <v>91.5</v>
      </c>
      <c r="G6" s="17" t="n">
        <v>91.5</v>
      </c>
      <c r="H6" s="17" t="n">
        <v>91.5</v>
      </c>
      <c r="I6" s="17" t="n">
        <v>91.5</v>
      </c>
      <c r="J6" s="17" t="n">
        <v>91.5</v>
      </c>
      <c r="K6" s="17" t="n">
        <v>91.5</v>
      </c>
      <c r="L6" s="17" t="n">
        <v>91.5</v>
      </c>
      <c r="M6" s="17" t="n">
        <v>91.5</v>
      </c>
      <c r="N6" s="17" t="n">
        <v>91.5</v>
      </c>
      <c r="O6" s="17" t="n">
        <v>91.5</v>
      </c>
      <c r="P6" s="17" t="n">
        <v>91.5</v>
      </c>
      <c r="Q6" s="17" t="n">
        <v>91.5</v>
      </c>
      <c r="R6" s="82" t="n">
        <v>91.5</v>
      </c>
    </row>
    <row r="7" customFormat="false" ht="214.5" hidden="false" customHeight="true" outlineLevel="0" collapsed="false">
      <c r="A7" s="85" t="s">
        <v>57</v>
      </c>
      <c r="B7" s="86" t="s">
        <v>24</v>
      </c>
      <c r="C7" s="87" t="s">
        <v>21</v>
      </c>
      <c r="D7" s="90" t="e">
        <f aca="false">#REF!</f>
        <v>#REF!</v>
      </c>
      <c r="E7" s="89" t="n">
        <v>60.5</v>
      </c>
      <c r="F7" s="12" t="n">
        <v>99</v>
      </c>
      <c r="G7" s="12" t="n">
        <v>99</v>
      </c>
      <c r="H7" s="87" t="n">
        <v>99</v>
      </c>
      <c r="I7" s="87" t="n">
        <v>99</v>
      </c>
      <c r="J7" s="87" t="n">
        <v>99</v>
      </c>
      <c r="K7" s="87" t="n">
        <v>99</v>
      </c>
      <c r="L7" s="87" t="n">
        <v>99</v>
      </c>
      <c r="M7" s="87" t="n">
        <v>99</v>
      </c>
      <c r="N7" s="87" t="n">
        <v>99</v>
      </c>
      <c r="O7" s="87" t="n">
        <v>99</v>
      </c>
      <c r="P7" s="87" t="n">
        <v>99</v>
      </c>
      <c r="Q7" s="87" t="n">
        <v>99</v>
      </c>
      <c r="R7" s="82" t="n">
        <v>99</v>
      </c>
    </row>
    <row r="8" customFormat="false" ht="149.25" hidden="false" customHeight="true" outlineLevel="0" collapsed="false">
      <c r="A8" s="85" t="s">
        <v>65</v>
      </c>
      <c r="B8" s="91" t="s">
        <v>88</v>
      </c>
      <c r="C8" s="7" t="s">
        <v>21</v>
      </c>
      <c r="D8" s="92" t="n">
        <v>95.6</v>
      </c>
      <c r="E8" s="93" t="n">
        <v>96.7</v>
      </c>
      <c r="F8" s="94" t="n">
        <v>1</v>
      </c>
      <c r="G8" s="94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82" t="n">
        <v>1</v>
      </c>
    </row>
    <row r="9" customFormat="false" ht="59.25" hidden="false" customHeight="true" outlineLevel="0" collapsed="false">
      <c r="A9" s="95" t="s">
        <v>89</v>
      </c>
      <c r="B9" s="95"/>
      <c r="C9" s="95"/>
      <c r="D9" s="95"/>
      <c r="E9" s="95"/>
      <c r="I9" s="78" t="s">
        <v>74</v>
      </c>
      <c r="N9" s="96"/>
      <c r="O9" s="78" t="s">
        <v>75</v>
      </c>
      <c r="P9" s="96"/>
      <c r="Q9" s="96"/>
    </row>
    <row r="14" customFormat="false" ht="15.75" hidden="false" customHeight="false" outlineLevel="0" collapsed="false">
      <c r="D14" s="97"/>
      <c r="E14" s="97"/>
    </row>
    <row r="15" customFormat="false" ht="15.75" hidden="false" customHeight="false" outlineLevel="0" collapsed="false">
      <c r="D15" s="98"/>
      <c r="E15" s="99"/>
    </row>
    <row r="16" customFormat="false" ht="15.75" hidden="false" customHeight="false" outlineLevel="0" collapsed="false">
      <c r="D16" s="100"/>
      <c r="E16" s="100"/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R3"/>
    <mergeCell ref="B5:R5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A184" colorId="64" zoomScale="79" zoomScaleNormal="100" zoomScalePageLayoutView="79" workbookViewId="0">
      <selection pane="topLeft" activeCell="G202" activeCellId="0" sqref="G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2" width="57.99"/>
    <col collapsed="false" customWidth="true" hidden="false" outlineLevel="0" max="3" min="3" style="103" width="17.7"/>
    <col collapsed="false" customWidth="true" hidden="false" outlineLevel="0" max="4" min="4" style="101" width="16.99"/>
    <col collapsed="false" customWidth="true" hidden="true" outlineLevel="0" max="5" min="5" style="101" width="16.99"/>
    <col collapsed="false" customWidth="true" hidden="false" outlineLevel="0" max="7" min="6" style="101" width="15.7"/>
    <col collapsed="false" customWidth="true" hidden="false" outlineLevel="0" max="8" min="8" style="102" width="15.7"/>
    <col collapsed="false" customWidth="true" hidden="false" outlineLevel="0" max="10" min="9" style="101" width="15.7"/>
    <col collapsed="false" customWidth="true" hidden="false" outlineLevel="0" max="15" min="11" style="101" width="16.28"/>
    <col collapsed="false" customWidth="false" hidden="false" outlineLevel="0" max="257" min="16" style="101" width="9.14"/>
  </cols>
  <sheetData>
    <row r="1" customFormat="false" ht="145.5" hidden="false" customHeight="true" outlineLevel="0" collapsed="false">
      <c r="A1" s="104"/>
      <c r="B1" s="105" t="s">
        <v>9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52.5" hidden="false" customHeight="true" outlineLevel="0" collapsed="false">
      <c r="A2" s="106" t="s">
        <v>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6.25" hidden="false" customHeight="true" outlineLevel="0" collapsed="false">
      <c r="A3" s="107" t="s">
        <v>2</v>
      </c>
      <c r="B3" s="108" t="s">
        <v>92</v>
      </c>
      <c r="C3" s="107" t="s">
        <v>93</v>
      </c>
      <c r="D3" s="107" t="s">
        <v>94</v>
      </c>
      <c r="E3" s="109"/>
      <c r="F3" s="110" t="s">
        <v>95</v>
      </c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45.75" hidden="false" customHeight="true" outlineLevel="0" collapsed="false">
      <c r="A4" s="107"/>
      <c r="B4" s="108"/>
      <c r="C4" s="107"/>
      <c r="D4" s="107"/>
      <c r="E4" s="9" t="n">
        <v>2019</v>
      </c>
      <c r="F4" s="9" t="n">
        <v>2020</v>
      </c>
      <c r="G4" s="9" t="n">
        <v>2021</v>
      </c>
      <c r="H4" s="61" t="n">
        <v>2022</v>
      </c>
      <c r="I4" s="9" t="s">
        <v>96</v>
      </c>
      <c r="J4" s="9"/>
      <c r="K4" s="9" t="n">
        <v>2023</v>
      </c>
      <c r="L4" s="9" t="n">
        <v>2024</v>
      </c>
      <c r="M4" s="9" t="n">
        <v>2025</v>
      </c>
      <c r="N4" s="9" t="n">
        <v>2026</v>
      </c>
      <c r="O4" s="9" t="n">
        <v>2027</v>
      </c>
    </row>
    <row r="5" customFormat="false" ht="20.25" hidden="false" customHeight="true" outlineLevel="0" collapsed="false">
      <c r="A5" s="107"/>
      <c r="B5" s="108"/>
      <c r="C5" s="107"/>
      <c r="D5" s="107"/>
      <c r="E5" s="9"/>
      <c r="F5" s="9"/>
      <c r="G5" s="9"/>
      <c r="H5" s="61"/>
      <c r="I5" s="111" t="s">
        <v>11</v>
      </c>
      <c r="J5" s="111" t="s">
        <v>12</v>
      </c>
      <c r="K5" s="9"/>
      <c r="L5" s="9"/>
      <c r="M5" s="9"/>
      <c r="N5" s="9"/>
      <c r="O5" s="9"/>
    </row>
    <row r="6" customFormat="false" ht="21" hidden="false" customHeight="true" outlineLevel="0" collapsed="false">
      <c r="A6" s="112" t="s">
        <v>97</v>
      </c>
      <c r="B6" s="112"/>
      <c r="C6" s="112"/>
      <c r="D6" s="112"/>
      <c r="E6" s="112"/>
      <c r="F6" s="112"/>
      <c r="G6" s="112"/>
      <c r="H6" s="112"/>
      <c r="I6" s="112"/>
      <c r="J6" s="113"/>
    </row>
    <row r="7" s="122" customFormat="true" ht="33" hidden="false" customHeight="true" outlineLevel="0" collapsed="false">
      <c r="A7" s="114"/>
      <c r="B7" s="115" t="s">
        <v>98</v>
      </c>
      <c r="C7" s="116" t="s">
        <v>99</v>
      </c>
      <c r="D7" s="117" t="n">
        <f aca="false">SUM(D8:D12)</f>
        <v>0</v>
      </c>
      <c r="E7" s="118" t="n">
        <f aca="false">SUM(E8:E12)</f>
        <v>202000</v>
      </c>
      <c r="F7" s="118" t="n">
        <f aca="false">SUM(F8:F12)</f>
        <v>202000</v>
      </c>
      <c r="G7" s="119" t="n">
        <f aca="false">SUM(G8:G12)</f>
        <v>96960</v>
      </c>
      <c r="H7" s="119" t="n">
        <f aca="false">SUM(H8:H12)</f>
        <v>0</v>
      </c>
      <c r="I7" s="120"/>
      <c r="J7" s="121"/>
      <c r="K7" s="119"/>
      <c r="L7" s="119"/>
      <c r="M7" s="119"/>
      <c r="N7" s="119"/>
      <c r="O7" s="119"/>
    </row>
    <row r="8" s="122" customFormat="true" ht="17.25" hidden="false" customHeight="true" outlineLevel="0" collapsed="false">
      <c r="A8" s="123"/>
      <c r="B8" s="124" t="s">
        <v>100</v>
      </c>
      <c r="C8" s="108"/>
      <c r="D8" s="125"/>
      <c r="E8" s="126"/>
      <c r="F8" s="126"/>
      <c r="G8" s="126"/>
      <c r="H8" s="126"/>
      <c r="I8" s="127"/>
      <c r="J8" s="128"/>
      <c r="K8" s="126"/>
      <c r="L8" s="126"/>
      <c r="M8" s="126"/>
      <c r="N8" s="126"/>
      <c r="O8" s="126"/>
    </row>
    <row r="9" s="122" customFormat="true" ht="17.25" hidden="false" customHeight="true" outlineLevel="0" collapsed="false">
      <c r="A9" s="123"/>
      <c r="B9" s="124" t="s">
        <v>101</v>
      </c>
      <c r="C9" s="108"/>
      <c r="D9" s="125"/>
      <c r="E9" s="126"/>
      <c r="F9" s="126"/>
      <c r="G9" s="126"/>
      <c r="H9" s="126"/>
      <c r="I9" s="127"/>
      <c r="J9" s="128"/>
      <c r="K9" s="126"/>
      <c r="L9" s="126"/>
      <c r="M9" s="126"/>
      <c r="N9" s="126"/>
      <c r="O9" s="126"/>
    </row>
    <row r="10" s="122" customFormat="true" ht="17.25" hidden="false" customHeight="true" outlineLevel="0" collapsed="false">
      <c r="A10" s="123"/>
      <c r="B10" s="124" t="s">
        <v>102</v>
      </c>
      <c r="C10" s="108"/>
      <c r="D10" s="125"/>
      <c r="E10" s="125" t="n">
        <v>200000</v>
      </c>
      <c r="F10" s="126" t="n">
        <v>200000</v>
      </c>
      <c r="G10" s="126" t="n">
        <v>96000</v>
      </c>
      <c r="H10" s="126" t="n">
        <v>0</v>
      </c>
      <c r="I10" s="127"/>
      <c r="J10" s="128"/>
      <c r="K10" s="126"/>
      <c r="L10" s="126"/>
      <c r="M10" s="126"/>
      <c r="N10" s="126"/>
      <c r="O10" s="126"/>
    </row>
    <row r="11" s="122" customFormat="true" ht="17.25" hidden="false" customHeight="true" outlineLevel="0" collapsed="false">
      <c r="A11" s="123"/>
      <c r="B11" s="124" t="s">
        <v>103</v>
      </c>
      <c r="C11" s="108"/>
      <c r="D11" s="125"/>
      <c r="E11" s="125" t="n">
        <v>2000</v>
      </c>
      <c r="F11" s="126" t="n">
        <v>2000</v>
      </c>
      <c r="G11" s="126" t="n">
        <v>960</v>
      </c>
      <c r="H11" s="126" t="n">
        <v>0</v>
      </c>
      <c r="I11" s="127"/>
      <c r="J11" s="128"/>
      <c r="K11" s="126"/>
      <c r="L11" s="126"/>
      <c r="M11" s="126"/>
      <c r="N11" s="126"/>
      <c r="O11" s="126"/>
    </row>
    <row r="12" s="122" customFormat="true" ht="17.25" hidden="false" customHeight="true" outlineLevel="0" collapsed="false">
      <c r="A12" s="129"/>
      <c r="B12" s="130" t="s">
        <v>104</v>
      </c>
      <c r="C12" s="131"/>
      <c r="D12" s="132"/>
      <c r="E12" s="133"/>
      <c r="F12" s="133"/>
      <c r="G12" s="133"/>
      <c r="H12" s="133"/>
      <c r="I12" s="134"/>
      <c r="J12" s="135"/>
      <c r="K12" s="133"/>
      <c r="L12" s="133"/>
      <c r="M12" s="133"/>
      <c r="N12" s="133"/>
      <c r="O12" s="133"/>
    </row>
    <row r="13" s="122" customFormat="true" ht="47.25" hidden="false" customHeight="false" outlineLevel="0" collapsed="false">
      <c r="A13" s="114"/>
      <c r="B13" s="115" t="s">
        <v>105</v>
      </c>
      <c r="C13" s="116" t="s">
        <v>106</v>
      </c>
      <c r="D13" s="117"/>
      <c r="E13" s="118"/>
      <c r="F13" s="118"/>
      <c r="G13" s="119"/>
      <c r="H13" s="119" t="n">
        <f aca="false">H17</f>
        <v>4665.4</v>
      </c>
      <c r="I13" s="120"/>
      <c r="J13" s="121"/>
      <c r="K13" s="119" t="n">
        <v>4200</v>
      </c>
      <c r="L13" s="119"/>
      <c r="M13" s="119"/>
      <c r="N13" s="119"/>
      <c r="O13" s="119"/>
    </row>
    <row r="14" s="122" customFormat="true" ht="17.25" hidden="false" customHeight="true" outlineLevel="0" collapsed="false">
      <c r="A14" s="123"/>
      <c r="B14" s="124" t="s">
        <v>100</v>
      </c>
      <c r="C14" s="108"/>
      <c r="D14" s="125"/>
      <c r="E14" s="126"/>
      <c r="F14" s="126"/>
      <c r="G14" s="126"/>
      <c r="H14" s="126"/>
      <c r="I14" s="127"/>
      <c r="J14" s="128"/>
      <c r="K14" s="126"/>
      <c r="L14" s="126"/>
      <c r="M14" s="126"/>
      <c r="N14" s="126"/>
      <c r="O14" s="126"/>
    </row>
    <row r="15" s="122" customFormat="true" ht="17.25" hidden="false" customHeight="true" outlineLevel="0" collapsed="false">
      <c r="A15" s="123"/>
      <c r="B15" s="124" t="s">
        <v>101</v>
      </c>
      <c r="C15" s="108"/>
      <c r="D15" s="125"/>
      <c r="E15" s="126"/>
      <c r="F15" s="126"/>
      <c r="G15" s="126"/>
      <c r="H15" s="126"/>
      <c r="I15" s="127"/>
      <c r="J15" s="128"/>
      <c r="K15" s="126"/>
      <c r="L15" s="126"/>
      <c r="M15" s="126"/>
      <c r="N15" s="126"/>
      <c r="O15" s="126"/>
    </row>
    <row r="16" s="122" customFormat="true" ht="17.25" hidden="false" customHeight="true" outlineLevel="0" collapsed="false">
      <c r="A16" s="123"/>
      <c r="B16" s="124" t="s">
        <v>102</v>
      </c>
      <c r="C16" s="108"/>
      <c r="D16" s="125"/>
      <c r="E16" s="125"/>
      <c r="F16" s="126"/>
      <c r="G16" s="126"/>
      <c r="H16" s="126"/>
      <c r="I16" s="127"/>
      <c r="J16" s="128"/>
      <c r="K16" s="126"/>
      <c r="L16" s="126"/>
      <c r="M16" s="126"/>
      <c r="N16" s="126"/>
      <c r="O16" s="126"/>
    </row>
    <row r="17" s="122" customFormat="true" ht="17.25" hidden="false" customHeight="true" outlineLevel="0" collapsed="false">
      <c r="A17" s="123"/>
      <c r="B17" s="124" t="s">
        <v>103</v>
      </c>
      <c r="C17" s="108"/>
      <c r="D17" s="125"/>
      <c r="E17" s="125"/>
      <c r="F17" s="126"/>
      <c r="G17" s="126"/>
      <c r="H17" s="126" t="n">
        <v>4665.4</v>
      </c>
      <c r="I17" s="127"/>
      <c r="J17" s="128"/>
      <c r="K17" s="126" t="n">
        <v>4200</v>
      </c>
      <c r="L17" s="126"/>
      <c r="M17" s="126"/>
      <c r="N17" s="126"/>
      <c r="O17" s="126"/>
    </row>
    <row r="18" s="122" customFormat="true" ht="17.25" hidden="false" customHeight="true" outlineLevel="0" collapsed="false">
      <c r="A18" s="129"/>
      <c r="B18" s="130" t="s">
        <v>104</v>
      </c>
      <c r="C18" s="131"/>
      <c r="D18" s="132"/>
      <c r="E18" s="133"/>
      <c r="F18" s="133"/>
      <c r="G18" s="133"/>
      <c r="H18" s="133"/>
      <c r="I18" s="134"/>
      <c r="J18" s="135"/>
      <c r="K18" s="133"/>
      <c r="L18" s="133"/>
      <c r="M18" s="133"/>
      <c r="N18" s="133"/>
      <c r="O18" s="133"/>
    </row>
    <row r="19" s="122" customFormat="true" ht="75.75" hidden="false" customHeight="true" outlineLevel="0" collapsed="false">
      <c r="A19" s="114"/>
      <c r="B19" s="115" t="s">
        <v>107</v>
      </c>
      <c r="C19" s="116" t="s">
        <v>108</v>
      </c>
      <c r="D19" s="117"/>
      <c r="E19" s="118" t="n">
        <f aca="false">SUM(E20:E24)</f>
        <v>1500</v>
      </c>
      <c r="F19" s="118" t="n">
        <f aca="false">SUM(F20:F24)</f>
        <v>1219.9</v>
      </c>
      <c r="G19" s="119" t="n">
        <f aca="false">SUM(G20:G24)</f>
        <v>0</v>
      </c>
      <c r="H19" s="119" t="n">
        <f aca="false">SUM(H20:H24)</f>
        <v>24200</v>
      </c>
      <c r="I19" s="120"/>
      <c r="J19" s="121"/>
      <c r="K19" s="119" t="n">
        <f aca="false">K23</f>
        <v>22410</v>
      </c>
      <c r="L19" s="119"/>
      <c r="M19" s="119"/>
      <c r="N19" s="119"/>
      <c r="O19" s="119"/>
    </row>
    <row r="20" s="122" customFormat="true" ht="17.25" hidden="false" customHeight="true" outlineLevel="0" collapsed="false">
      <c r="A20" s="123"/>
      <c r="B20" s="124" t="s">
        <v>100</v>
      </c>
      <c r="C20" s="108"/>
      <c r="D20" s="125"/>
      <c r="E20" s="126"/>
      <c r="F20" s="126"/>
      <c r="G20" s="126"/>
      <c r="H20" s="126"/>
      <c r="I20" s="127"/>
      <c r="J20" s="128"/>
      <c r="K20" s="126"/>
      <c r="L20" s="126"/>
      <c r="M20" s="126"/>
      <c r="N20" s="126"/>
      <c r="O20" s="126"/>
    </row>
    <row r="21" s="122" customFormat="true" ht="17.25" hidden="false" customHeight="true" outlineLevel="0" collapsed="false">
      <c r="A21" s="123"/>
      <c r="B21" s="124" t="s">
        <v>101</v>
      </c>
      <c r="C21" s="108"/>
      <c r="D21" s="125"/>
      <c r="E21" s="126"/>
      <c r="F21" s="126"/>
      <c r="G21" s="126"/>
      <c r="H21" s="126"/>
      <c r="I21" s="127"/>
      <c r="J21" s="128"/>
      <c r="K21" s="126"/>
      <c r="L21" s="126"/>
      <c r="M21" s="126"/>
      <c r="N21" s="126"/>
      <c r="O21" s="126"/>
    </row>
    <row r="22" s="122" customFormat="true" ht="17.25" hidden="false" customHeight="true" outlineLevel="0" collapsed="false">
      <c r="A22" s="123"/>
      <c r="B22" s="124" t="s">
        <v>102</v>
      </c>
      <c r="C22" s="108"/>
      <c r="D22" s="125"/>
      <c r="E22" s="126"/>
      <c r="F22" s="126"/>
      <c r="G22" s="126"/>
      <c r="H22" s="126"/>
      <c r="I22" s="127"/>
      <c r="J22" s="128"/>
      <c r="K22" s="126"/>
      <c r="L22" s="126"/>
      <c r="M22" s="126"/>
      <c r="N22" s="126"/>
      <c r="O22" s="126"/>
    </row>
    <row r="23" s="122" customFormat="true" ht="17.25" hidden="false" customHeight="true" outlineLevel="0" collapsed="false">
      <c r="A23" s="123"/>
      <c r="B23" s="124" t="s">
        <v>103</v>
      </c>
      <c r="C23" s="108"/>
      <c r="D23" s="125"/>
      <c r="E23" s="126" t="n">
        <v>1500</v>
      </c>
      <c r="F23" s="126" t="n">
        <v>1219.9</v>
      </c>
      <c r="G23" s="126" t="n">
        <v>0</v>
      </c>
      <c r="H23" s="126" t="n">
        <v>24200</v>
      </c>
      <c r="I23" s="127"/>
      <c r="J23" s="128"/>
      <c r="K23" s="126" t="n">
        <v>22410</v>
      </c>
      <c r="L23" s="126"/>
      <c r="M23" s="126"/>
      <c r="N23" s="126"/>
      <c r="O23" s="126"/>
    </row>
    <row r="24" s="122" customFormat="true" ht="17.25" hidden="false" customHeight="true" outlineLevel="0" collapsed="false">
      <c r="A24" s="129"/>
      <c r="B24" s="130" t="s">
        <v>104</v>
      </c>
      <c r="C24" s="131"/>
      <c r="D24" s="132"/>
      <c r="E24" s="133"/>
      <c r="F24" s="133"/>
      <c r="G24" s="133"/>
      <c r="H24" s="133"/>
      <c r="I24" s="134"/>
      <c r="J24" s="135"/>
      <c r="K24" s="133"/>
      <c r="L24" s="133"/>
      <c r="M24" s="133"/>
      <c r="N24" s="133"/>
      <c r="O24" s="133"/>
    </row>
    <row r="25" s="122" customFormat="true" ht="85.5" hidden="false" customHeight="true" outlineLevel="0" collapsed="false">
      <c r="A25" s="114"/>
      <c r="B25" s="115" t="s">
        <v>109</v>
      </c>
      <c r="C25" s="116" t="n">
        <v>2023</v>
      </c>
      <c r="D25" s="117"/>
      <c r="E25" s="118"/>
      <c r="F25" s="118"/>
      <c r="G25" s="119"/>
      <c r="H25" s="119"/>
      <c r="I25" s="120"/>
      <c r="J25" s="121"/>
      <c r="K25" s="119" t="n">
        <f aca="false">K29</f>
        <v>90</v>
      </c>
      <c r="L25" s="119"/>
      <c r="M25" s="119"/>
      <c r="N25" s="119"/>
      <c r="O25" s="119"/>
    </row>
    <row r="26" s="122" customFormat="true" ht="17.25" hidden="false" customHeight="true" outlineLevel="0" collapsed="false">
      <c r="A26" s="123"/>
      <c r="B26" s="124" t="s">
        <v>100</v>
      </c>
      <c r="C26" s="108"/>
      <c r="D26" s="125"/>
      <c r="E26" s="126"/>
      <c r="F26" s="126"/>
      <c r="G26" s="126"/>
      <c r="H26" s="126"/>
      <c r="I26" s="127"/>
      <c r="J26" s="128"/>
      <c r="K26" s="126"/>
      <c r="L26" s="126"/>
      <c r="M26" s="126"/>
      <c r="N26" s="126"/>
      <c r="O26" s="126"/>
    </row>
    <row r="27" s="122" customFormat="true" ht="17.25" hidden="false" customHeight="true" outlineLevel="0" collapsed="false">
      <c r="A27" s="123"/>
      <c r="B27" s="124" t="s">
        <v>101</v>
      </c>
      <c r="C27" s="108"/>
      <c r="D27" s="125"/>
      <c r="E27" s="126"/>
      <c r="F27" s="126"/>
      <c r="G27" s="126"/>
      <c r="H27" s="126"/>
      <c r="I27" s="127"/>
      <c r="J27" s="128"/>
      <c r="K27" s="126"/>
      <c r="L27" s="126"/>
      <c r="M27" s="126"/>
      <c r="N27" s="126"/>
      <c r="O27" s="126"/>
    </row>
    <row r="28" s="122" customFormat="true" ht="17.25" hidden="false" customHeight="true" outlineLevel="0" collapsed="false">
      <c r="A28" s="123"/>
      <c r="B28" s="124" t="s">
        <v>102</v>
      </c>
      <c r="C28" s="108"/>
      <c r="D28" s="125"/>
      <c r="E28" s="126"/>
      <c r="F28" s="126"/>
      <c r="G28" s="126"/>
      <c r="H28" s="126"/>
      <c r="I28" s="127"/>
      <c r="J28" s="128"/>
      <c r="K28" s="126"/>
      <c r="L28" s="126"/>
      <c r="M28" s="126"/>
      <c r="N28" s="126"/>
      <c r="O28" s="126"/>
    </row>
    <row r="29" s="122" customFormat="true" ht="17.25" hidden="false" customHeight="true" outlineLevel="0" collapsed="false">
      <c r="A29" s="123"/>
      <c r="B29" s="124" t="s">
        <v>103</v>
      </c>
      <c r="C29" s="108"/>
      <c r="D29" s="125"/>
      <c r="E29" s="126"/>
      <c r="F29" s="126"/>
      <c r="G29" s="126"/>
      <c r="H29" s="126"/>
      <c r="I29" s="127"/>
      <c r="J29" s="128"/>
      <c r="K29" s="126" t="n">
        <v>90</v>
      </c>
      <c r="L29" s="126"/>
      <c r="M29" s="126"/>
      <c r="N29" s="126"/>
      <c r="O29" s="126"/>
    </row>
    <row r="30" s="122" customFormat="true" ht="17.25" hidden="false" customHeight="true" outlineLevel="0" collapsed="false">
      <c r="A30" s="129"/>
      <c r="B30" s="130" t="s">
        <v>104</v>
      </c>
      <c r="C30" s="131"/>
      <c r="D30" s="132"/>
      <c r="E30" s="133"/>
      <c r="F30" s="133"/>
      <c r="G30" s="133"/>
      <c r="H30" s="133"/>
      <c r="I30" s="134"/>
      <c r="J30" s="135"/>
      <c r="K30" s="133"/>
      <c r="L30" s="133"/>
      <c r="M30" s="133"/>
      <c r="N30" s="133"/>
      <c r="O30" s="133"/>
    </row>
    <row r="31" s="122" customFormat="true" ht="69" hidden="false" customHeight="true" outlineLevel="0" collapsed="false">
      <c r="A31" s="114"/>
      <c r="B31" s="115" t="s">
        <v>110</v>
      </c>
      <c r="C31" s="116" t="s">
        <v>111</v>
      </c>
      <c r="D31" s="117"/>
      <c r="E31" s="118" t="n">
        <f aca="false">E35</f>
        <v>5638.5</v>
      </c>
      <c r="F31" s="118" t="n">
        <f aca="false">F35</f>
        <v>1209.9</v>
      </c>
      <c r="G31" s="119" t="n">
        <v>0</v>
      </c>
      <c r="H31" s="119" t="n">
        <f aca="false">H35</f>
        <v>252.1</v>
      </c>
      <c r="I31" s="120"/>
      <c r="J31" s="121"/>
      <c r="K31" s="119"/>
      <c r="L31" s="119"/>
      <c r="M31" s="119"/>
      <c r="N31" s="119"/>
      <c r="O31" s="119"/>
    </row>
    <row r="32" s="122" customFormat="true" ht="17.25" hidden="false" customHeight="true" outlineLevel="0" collapsed="false">
      <c r="A32" s="123"/>
      <c r="B32" s="124" t="s">
        <v>100</v>
      </c>
      <c r="C32" s="108"/>
      <c r="D32" s="125"/>
      <c r="E32" s="126"/>
      <c r="F32" s="126"/>
      <c r="G32" s="126"/>
      <c r="H32" s="126"/>
      <c r="I32" s="127"/>
      <c r="J32" s="128"/>
      <c r="K32" s="126"/>
      <c r="L32" s="126"/>
      <c r="M32" s="126"/>
      <c r="N32" s="126"/>
      <c r="O32" s="126"/>
    </row>
    <row r="33" s="122" customFormat="true" ht="17.25" hidden="false" customHeight="true" outlineLevel="0" collapsed="false">
      <c r="A33" s="123"/>
      <c r="B33" s="124" t="s">
        <v>101</v>
      </c>
      <c r="C33" s="108"/>
      <c r="D33" s="125"/>
      <c r="E33" s="126"/>
      <c r="F33" s="126"/>
      <c r="G33" s="126"/>
      <c r="H33" s="126"/>
      <c r="I33" s="127"/>
      <c r="J33" s="128"/>
      <c r="K33" s="126"/>
      <c r="L33" s="126"/>
      <c r="M33" s="126"/>
      <c r="N33" s="126"/>
      <c r="O33" s="126"/>
    </row>
    <row r="34" s="122" customFormat="true" ht="17.25" hidden="false" customHeight="true" outlineLevel="0" collapsed="false">
      <c r="A34" s="123"/>
      <c r="B34" s="124" t="s">
        <v>102</v>
      </c>
      <c r="C34" s="108"/>
      <c r="D34" s="125"/>
      <c r="E34" s="126"/>
      <c r="F34" s="126" t="n">
        <v>0</v>
      </c>
      <c r="G34" s="126" t="n">
        <v>0</v>
      </c>
      <c r="H34" s="126" t="n">
        <v>0</v>
      </c>
      <c r="I34" s="127"/>
      <c r="J34" s="128"/>
      <c r="K34" s="126"/>
      <c r="L34" s="126"/>
      <c r="M34" s="126"/>
      <c r="N34" s="126"/>
      <c r="O34" s="126"/>
    </row>
    <row r="35" s="122" customFormat="true" ht="17.25" hidden="false" customHeight="true" outlineLevel="0" collapsed="false">
      <c r="A35" s="123"/>
      <c r="B35" s="124" t="s">
        <v>103</v>
      </c>
      <c r="C35" s="108"/>
      <c r="D35" s="125"/>
      <c r="E35" s="126" t="n">
        <v>5638.5</v>
      </c>
      <c r="F35" s="126" t="n">
        <v>1209.9</v>
      </c>
      <c r="G35" s="126" t="n">
        <v>0</v>
      </c>
      <c r="H35" s="126" t="n">
        <v>252.1</v>
      </c>
      <c r="I35" s="127"/>
      <c r="J35" s="128"/>
      <c r="K35" s="126"/>
      <c r="L35" s="126"/>
      <c r="M35" s="126"/>
      <c r="N35" s="126"/>
      <c r="O35" s="126"/>
    </row>
    <row r="36" s="122" customFormat="true" ht="17.25" hidden="false" customHeight="true" outlineLevel="0" collapsed="false">
      <c r="A36" s="129"/>
      <c r="B36" s="130" t="s">
        <v>104</v>
      </c>
      <c r="C36" s="131"/>
      <c r="D36" s="132"/>
      <c r="E36" s="133"/>
      <c r="F36" s="133"/>
      <c r="G36" s="133"/>
      <c r="H36" s="133"/>
      <c r="I36" s="134"/>
      <c r="J36" s="135"/>
      <c r="K36" s="133"/>
      <c r="L36" s="133"/>
      <c r="M36" s="133"/>
      <c r="N36" s="133"/>
      <c r="O36" s="133"/>
    </row>
    <row r="37" s="122" customFormat="true" ht="47.25" hidden="false" customHeight="false" outlineLevel="0" collapsed="false">
      <c r="A37" s="114"/>
      <c r="B37" s="115" t="s">
        <v>112</v>
      </c>
      <c r="C37" s="116" t="n">
        <v>2022</v>
      </c>
      <c r="D37" s="117"/>
      <c r="E37" s="118"/>
      <c r="F37" s="118"/>
      <c r="G37" s="119"/>
      <c r="H37" s="119" t="n">
        <f aca="false">H41</f>
        <v>600</v>
      </c>
      <c r="I37" s="120"/>
      <c r="J37" s="121"/>
      <c r="K37" s="119"/>
      <c r="L37" s="119"/>
      <c r="M37" s="119"/>
      <c r="N37" s="119"/>
      <c r="O37" s="119"/>
    </row>
    <row r="38" s="122" customFormat="true" ht="17.25" hidden="false" customHeight="true" outlineLevel="0" collapsed="false">
      <c r="A38" s="123"/>
      <c r="B38" s="124" t="s">
        <v>100</v>
      </c>
      <c r="C38" s="108"/>
      <c r="D38" s="125"/>
      <c r="E38" s="126"/>
      <c r="F38" s="126"/>
      <c r="G38" s="126"/>
      <c r="H38" s="126"/>
      <c r="I38" s="127"/>
      <c r="J38" s="128"/>
      <c r="K38" s="126"/>
      <c r="L38" s="126"/>
      <c r="M38" s="126"/>
      <c r="N38" s="126"/>
      <c r="O38" s="126"/>
    </row>
    <row r="39" s="122" customFormat="true" ht="17.25" hidden="false" customHeight="true" outlineLevel="0" collapsed="false">
      <c r="A39" s="123"/>
      <c r="B39" s="124" t="s">
        <v>101</v>
      </c>
      <c r="C39" s="108"/>
      <c r="D39" s="125"/>
      <c r="E39" s="126"/>
      <c r="F39" s="126"/>
      <c r="G39" s="126"/>
      <c r="H39" s="126"/>
      <c r="I39" s="127"/>
      <c r="J39" s="128"/>
      <c r="K39" s="126"/>
      <c r="L39" s="126"/>
      <c r="M39" s="126"/>
      <c r="N39" s="126"/>
      <c r="O39" s="126"/>
    </row>
    <row r="40" s="122" customFormat="true" ht="17.25" hidden="false" customHeight="true" outlineLevel="0" collapsed="false">
      <c r="A40" s="123"/>
      <c r="B40" s="124" t="s">
        <v>102</v>
      </c>
      <c r="C40" s="108"/>
      <c r="D40" s="125"/>
      <c r="E40" s="126"/>
      <c r="F40" s="126"/>
      <c r="G40" s="126"/>
      <c r="H40" s="126"/>
      <c r="I40" s="127"/>
      <c r="J40" s="128"/>
      <c r="K40" s="126"/>
      <c r="L40" s="126"/>
      <c r="M40" s="126"/>
      <c r="N40" s="126"/>
      <c r="O40" s="126"/>
    </row>
    <row r="41" s="122" customFormat="true" ht="17.25" hidden="false" customHeight="true" outlineLevel="0" collapsed="false">
      <c r="A41" s="123"/>
      <c r="B41" s="124" t="s">
        <v>103</v>
      </c>
      <c r="C41" s="108"/>
      <c r="D41" s="125"/>
      <c r="E41" s="126"/>
      <c r="F41" s="126"/>
      <c r="G41" s="126"/>
      <c r="H41" s="126" t="n">
        <v>600</v>
      </c>
      <c r="I41" s="127"/>
      <c r="J41" s="128"/>
      <c r="K41" s="126"/>
      <c r="L41" s="126"/>
      <c r="M41" s="126"/>
      <c r="N41" s="126"/>
      <c r="O41" s="126"/>
    </row>
    <row r="42" s="122" customFormat="true" ht="17.25" hidden="false" customHeight="true" outlineLevel="0" collapsed="false">
      <c r="A42" s="129"/>
      <c r="B42" s="130" t="s">
        <v>104</v>
      </c>
      <c r="C42" s="131"/>
      <c r="D42" s="132"/>
      <c r="E42" s="133"/>
      <c r="F42" s="133"/>
      <c r="G42" s="133"/>
      <c r="H42" s="133"/>
      <c r="I42" s="134"/>
      <c r="J42" s="135"/>
      <c r="K42" s="133"/>
      <c r="L42" s="133"/>
      <c r="M42" s="133"/>
      <c r="N42" s="133"/>
      <c r="O42" s="133"/>
    </row>
    <row r="43" s="122" customFormat="true" ht="42.75" hidden="false" customHeight="true" outlineLevel="0" collapsed="false">
      <c r="A43" s="114"/>
      <c r="B43" s="115" t="s">
        <v>113</v>
      </c>
      <c r="C43" s="116" t="n">
        <v>2021</v>
      </c>
      <c r="D43" s="117"/>
      <c r="E43" s="118"/>
      <c r="F43" s="118"/>
      <c r="G43" s="119" t="n">
        <f aca="false">G47</f>
        <v>602.2</v>
      </c>
      <c r="H43" s="119"/>
      <c r="I43" s="120"/>
      <c r="J43" s="121"/>
      <c r="K43" s="119"/>
      <c r="L43" s="119"/>
      <c r="M43" s="119"/>
      <c r="N43" s="119"/>
      <c r="O43" s="119"/>
    </row>
    <row r="44" s="122" customFormat="true" ht="17.25" hidden="false" customHeight="true" outlineLevel="0" collapsed="false">
      <c r="A44" s="123"/>
      <c r="B44" s="124" t="s">
        <v>100</v>
      </c>
      <c r="C44" s="108"/>
      <c r="D44" s="125"/>
      <c r="E44" s="126"/>
      <c r="F44" s="126"/>
      <c r="G44" s="126"/>
      <c r="H44" s="126"/>
      <c r="I44" s="127"/>
      <c r="J44" s="128"/>
      <c r="K44" s="126"/>
      <c r="L44" s="126"/>
      <c r="M44" s="126"/>
      <c r="N44" s="126"/>
      <c r="O44" s="126"/>
    </row>
    <row r="45" s="122" customFormat="true" ht="17.25" hidden="false" customHeight="true" outlineLevel="0" collapsed="false">
      <c r="A45" s="123"/>
      <c r="B45" s="124" t="s">
        <v>101</v>
      </c>
      <c r="C45" s="108"/>
      <c r="D45" s="125"/>
      <c r="E45" s="126"/>
      <c r="F45" s="126"/>
      <c r="G45" s="126"/>
      <c r="H45" s="126"/>
      <c r="I45" s="127"/>
      <c r="J45" s="128"/>
      <c r="K45" s="126"/>
      <c r="L45" s="126"/>
      <c r="M45" s="126"/>
      <c r="N45" s="126"/>
      <c r="O45" s="126"/>
    </row>
    <row r="46" s="122" customFormat="true" ht="17.25" hidden="false" customHeight="true" outlineLevel="0" collapsed="false">
      <c r="A46" s="123"/>
      <c r="B46" s="124" t="s">
        <v>102</v>
      </c>
      <c r="C46" s="108"/>
      <c r="D46" s="125"/>
      <c r="E46" s="126"/>
      <c r="F46" s="126"/>
      <c r="G46" s="126"/>
      <c r="H46" s="126"/>
      <c r="I46" s="127"/>
      <c r="J46" s="128"/>
      <c r="K46" s="126"/>
      <c r="L46" s="126"/>
      <c r="M46" s="126"/>
      <c r="N46" s="126"/>
      <c r="O46" s="126"/>
    </row>
    <row r="47" s="122" customFormat="true" ht="17.25" hidden="false" customHeight="true" outlineLevel="0" collapsed="false">
      <c r="A47" s="123"/>
      <c r="B47" s="124" t="s">
        <v>103</v>
      </c>
      <c r="C47" s="108"/>
      <c r="D47" s="125"/>
      <c r="E47" s="126"/>
      <c r="F47" s="126"/>
      <c r="G47" s="126" t="n">
        <v>602.2</v>
      </c>
      <c r="H47" s="126"/>
      <c r="I47" s="127"/>
      <c r="J47" s="128"/>
      <c r="K47" s="126"/>
      <c r="L47" s="126"/>
      <c r="M47" s="126"/>
      <c r="N47" s="126"/>
      <c r="O47" s="126"/>
    </row>
    <row r="48" s="122" customFormat="true" ht="17.25" hidden="false" customHeight="true" outlineLevel="0" collapsed="false">
      <c r="A48" s="129"/>
      <c r="B48" s="130" t="s">
        <v>104</v>
      </c>
      <c r="C48" s="131"/>
      <c r="D48" s="132"/>
      <c r="E48" s="133"/>
      <c r="F48" s="133"/>
      <c r="G48" s="133"/>
      <c r="H48" s="133"/>
      <c r="I48" s="134"/>
      <c r="J48" s="135"/>
      <c r="K48" s="133"/>
      <c r="L48" s="133"/>
      <c r="M48" s="133"/>
      <c r="N48" s="133"/>
      <c r="O48" s="133"/>
    </row>
    <row r="49" s="122" customFormat="true" ht="33.75" hidden="false" customHeight="true" outlineLevel="0" collapsed="false">
      <c r="A49" s="114"/>
      <c r="B49" s="115" t="s">
        <v>114</v>
      </c>
      <c r="C49" s="116" t="s">
        <v>115</v>
      </c>
      <c r="D49" s="117"/>
      <c r="E49" s="118"/>
      <c r="F49" s="118"/>
      <c r="G49" s="119"/>
      <c r="H49" s="119" t="n">
        <f aca="false">H53</f>
        <v>600</v>
      </c>
      <c r="I49" s="120"/>
      <c r="J49" s="121"/>
      <c r="K49" s="119" t="n">
        <f aca="false">K53</f>
        <v>15245.5</v>
      </c>
      <c r="L49" s="119" t="n">
        <f aca="false">L53</f>
        <v>27988.5</v>
      </c>
      <c r="M49" s="136" t="n">
        <f aca="false">M53</f>
        <v>11305.1</v>
      </c>
      <c r="N49" s="119"/>
      <c r="O49" s="119"/>
    </row>
    <row r="50" s="122" customFormat="true" ht="17.25" hidden="false" customHeight="true" outlineLevel="0" collapsed="false">
      <c r="A50" s="123"/>
      <c r="B50" s="124" t="s">
        <v>100</v>
      </c>
      <c r="C50" s="108"/>
      <c r="D50" s="125"/>
      <c r="E50" s="126"/>
      <c r="F50" s="126"/>
      <c r="G50" s="126"/>
      <c r="H50" s="126"/>
      <c r="I50" s="127"/>
      <c r="J50" s="128"/>
      <c r="K50" s="126"/>
      <c r="L50" s="126"/>
      <c r="M50" s="137"/>
      <c r="N50" s="126"/>
      <c r="O50" s="126"/>
    </row>
    <row r="51" s="122" customFormat="true" ht="17.25" hidden="false" customHeight="true" outlineLevel="0" collapsed="false">
      <c r="A51" s="123"/>
      <c r="B51" s="124" t="s">
        <v>101</v>
      </c>
      <c r="C51" s="108"/>
      <c r="D51" s="125"/>
      <c r="E51" s="126"/>
      <c r="F51" s="126"/>
      <c r="G51" s="126"/>
      <c r="H51" s="126"/>
      <c r="I51" s="127"/>
      <c r="J51" s="128"/>
      <c r="K51" s="126"/>
      <c r="L51" s="126"/>
      <c r="M51" s="137"/>
      <c r="N51" s="126"/>
      <c r="O51" s="126"/>
    </row>
    <row r="52" s="122" customFormat="true" ht="17.25" hidden="false" customHeight="true" outlineLevel="0" collapsed="false">
      <c r="A52" s="123"/>
      <c r="B52" s="124" t="s">
        <v>102</v>
      </c>
      <c r="C52" s="108"/>
      <c r="D52" s="125"/>
      <c r="E52" s="126"/>
      <c r="F52" s="126"/>
      <c r="G52" s="126"/>
      <c r="H52" s="126"/>
      <c r="I52" s="127"/>
      <c r="J52" s="128"/>
      <c r="K52" s="126"/>
      <c r="L52" s="126"/>
      <c r="M52" s="137"/>
      <c r="N52" s="126"/>
      <c r="O52" s="126"/>
    </row>
    <row r="53" s="122" customFormat="true" ht="17.25" hidden="false" customHeight="true" outlineLevel="0" collapsed="false">
      <c r="A53" s="123"/>
      <c r="B53" s="124" t="s">
        <v>103</v>
      </c>
      <c r="C53" s="108"/>
      <c r="D53" s="125"/>
      <c r="E53" s="126"/>
      <c r="F53" s="126"/>
      <c r="G53" s="126"/>
      <c r="H53" s="126" t="n">
        <v>600</v>
      </c>
      <c r="I53" s="127"/>
      <c r="J53" s="128"/>
      <c r="K53" s="126" t="n">
        <v>15245.5</v>
      </c>
      <c r="L53" s="137" t="n">
        <v>27988.5</v>
      </c>
      <c r="M53" s="137" t="n">
        <f aca="false">20000-595-8000-99.9</f>
        <v>11305.1</v>
      </c>
      <c r="N53" s="126"/>
      <c r="O53" s="126"/>
    </row>
    <row r="54" s="122" customFormat="true" ht="17.25" hidden="false" customHeight="true" outlineLevel="0" collapsed="false">
      <c r="A54" s="129"/>
      <c r="B54" s="130" t="s">
        <v>104</v>
      </c>
      <c r="C54" s="131"/>
      <c r="D54" s="132"/>
      <c r="E54" s="133"/>
      <c r="F54" s="133"/>
      <c r="G54" s="133"/>
      <c r="H54" s="133"/>
      <c r="I54" s="134"/>
      <c r="J54" s="135"/>
      <c r="K54" s="133"/>
      <c r="L54" s="133"/>
      <c r="M54" s="133"/>
      <c r="N54" s="133"/>
      <c r="O54" s="133"/>
    </row>
    <row r="55" s="122" customFormat="true" ht="50.25" hidden="false" customHeight="true" outlineLevel="0" collapsed="false">
      <c r="A55" s="114"/>
      <c r="B55" s="115" t="s">
        <v>116</v>
      </c>
      <c r="C55" s="116" t="n">
        <v>2023</v>
      </c>
      <c r="D55" s="117"/>
      <c r="E55" s="118"/>
      <c r="F55" s="118"/>
      <c r="G55" s="119"/>
      <c r="H55" s="119"/>
      <c r="I55" s="120"/>
      <c r="J55" s="121"/>
      <c r="K55" s="119" t="n">
        <f aca="false">K59</f>
        <v>305.1</v>
      </c>
      <c r="L55" s="119"/>
      <c r="M55" s="119"/>
      <c r="N55" s="119"/>
      <c r="O55" s="119"/>
    </row>
    <row r="56" s="122" customFormat="true" ht="17.25" hidden="false" customHeight="true" outlineLevel="0" collapsed="false">
      <c r="A56" s="123"/>
      <c r="B56" s="124" t="s">
        <v>100</v>
      </c>
      <c r="C56" s="108"/>
      <c r="D56" s="125"/>
      <c r="E56" s="126"/>
      <c r="F56" s="126"/>
      <c r="G56" s="126"/>
      <c r="H56" s="126"/>
      <c r="I56" s="127"/>
      <c r="J56" s="128"/>
      <c r="K56" s="126"/>
      <c r="L56" s="126"/>
      <c r="M56" s="126"/>
      <c r="N56" s="126"/>
      <c r="O56" s="126"/>
    </row>
    <row r="57" s="122" customFormat="true" ht="17.25" hidden="false" customHeight="true" outlineLevel="0" collapsed="false">
      <c r="A57" s="123"/>
      <c r="B57" s="124" t="s">
        <v>101</v>
      </c>
      <c r="C57" s="108"/>
      <c r="D57" s="125"/>
      <c r="E57" s="126"/>
      <c r="F57" s="126"/>
      <c r="G57" s="126"/>
      <c r="H57" s="126"/>
      <c r="I57" s="127"/>
      <c r="J57" s="128"/>
      <c r="K57" s="126"/>
      <c r="L57" s="126"/>
      <c r="M57" s="126"/>
      <c r="N57" s="126"/>
      <c r="O57" s="126"/>
    </row>
    <row r="58" s="122" customFormat="true" ht="17.25" hidden="false" customHeight="true" outlineLevel="0" collapsed="false">
      <c r="A58" s="123"/>
      <c r="B58" s="124" t="s">
        <v>102</v>
      </c>
      <c r="C58" s="108"/>
      <c r="D58" s="125"/>
      <c r="E58" s="126"/>
      <c r="F58" s="126"/>
      <c r="G58" s="126"/>
      <c r="H58" s="126"/>
      <c r="I58" s="127"/>
      <c r="J58" s="128"/>
      <c r="K58" s="126"/>
      <c r="L58" s="126"/>
      <c r="M58" s="126"/>
      <c r="N58" s="126"/>
      <c r="O58" s="126"/>
    </row>
    <row r="59" s="122" customFormat="true" ht="17.25" hidden="false" customHeight="true" outlineLevel="0" collapsed="false">
      <c r="A59" s="123"/>
      <c r="B59" s="124" t="s">
        <v>103</v>
      </c>
      <c r="C59" s="108"/>
      <c r="D59" s="125"/>
      <c r="E59" s="126"/>
      <c r="F59" s="126"/>
      <c r="G59" s="126"/>
      <c r="H59" s="126"/>
      <c r="I59" s="127"/>
      <c r="J59" s="128"/>
      <c r="K59" s="126" t="n">
        <v>305.1</v>
      </c>
      <c r="L59" s="126"/>
      <c r="M59" s="126"/>
      <c r="N59" s="126"/>
      <c r="O59" s="126"/>
    </row>
    <row r="60" s="122" customFormat="true" ht="17.25" hidden="false" customHeight="true" outlineLevel="0" collapsed="false">
      <c r="A60" s="129"/>
      <c r="B60" s="130" t="s">
        <v>104</v>
      </c>
      <c r="C60" s="131"/>
      <c r="D60" s="132"/>
      <c r="E60" s="133"/>
      <c r="F60" s="133"/>
      <c r="G60" s="133"/>
      <c r="H60" s="133"/>
      <c r="I60" s="134"/>
      <c r="J60" s="135"/>
      <c r="K60" s="133"/>
      <c r="L60" s="133"/>
      <c r="M60" s="133"/>
      <c r="N60" s="133"/>
      <c r="O60" s="133"/>
    </row>
    <row r="61" s="122" customFormat="true" ht="47.25" hidden="false" customHeight="false" outlineLevel="0" collapsed="false">
      <c r="A61" s="114"/>
      <c r="B61" s="115" t="s">
        <v>117</v>
      </c>
      <c r="C61" s="116" t="n">
        <v>2022</v>
      </c>
      <c r="D61" s="117"/>
      <c r="E61" s="118"/>
      <c r="F61" s="118"/>
      <c r="G61" s="119"/>
      <c r="H61" s="119" t="n">
        <f aca="false">H65</f>
        <v>600</v>
      </c>
      <c r="I61" s="120"/>
      <c r="J61" s="121"/>
      <c r="K61" s="119"/>
      <c r="L61" s="119"/>
      <c r="M61" s="119"/>
      <c r="N61" s="119"/>
      <c r="O61" s="119"/>
    </row>
    <row r="62" s="122" customFormat="true" ht="17.25" hidden="false" customHeight="true" outlineLevel="0" collapsed="false">
      <c r="A62" s="123"/>
      <c r="B62" s="124" t="s">
        <v>100</v>
      </c>
      <c r="C62" s="108"/>
      <c r="D62" s="125"/>
      <c r="E62" s="126"/>
      <c r="F62" s="126"/>
      <c r="G62" s="126"/>
      <c r="H62" s="126"/>
      <c r="I62" s="127"/>
      <c r="J62" s="128"/>
      <c r="K62" s="126"/>
      <c r="L62" s="126"/>
      <c r="M62" s="126"/>
      <c r="N62" s="126"/>
      <c r="O62" s="126"/>
    </row>
    <row r="63" s="122" customFormat="true" ht="17.25" hidden="false" customHeight="true" outlineLevel="0" collapsed="false">
      <c r="A63" s="123"/>
      <c r="B63" s="124" t="s">
        <v>101</v>
      </c>
      <c r="C63" s="108"/>
      <c r="D63" s="125"/>
      <c r="E63" s="126"/>
      <c r="F63" s="126"/>
      <c r="G63" s="126"/>
      <c r="H63" s="126"/>
      <c r="I63" s="127"/>
      <c r="J63" s="128"/>
      <c r="K63" s="126"/>
      <c r="L63" s="126"/>
      <c r="M63" s="126"/>
      <c r="N63" s="126"/>
      <c r="O63" s="126"/>
    </row>
    <row r="64" s="122" customFormat="true" ht="17.25" hidden="false" customHeight="true" outlineLevel="0" collapsed="false">
      <c r="A64" s="123"/>
      <c r="B64" s="124" t="s">
        <v>102</v>
      </c>
      <c r="C64" s="108"/>
      <c r="D64" s="125"/>
      <c r="E64" s="126"/>
      <c r="F64" s="126"/>
      <c r="G64" s="126"/>
      <c r="H64" s="126"/>
      <c r="I64" s="127"/>
      <c r="J64" s="128"/>
      <c r="K64" s="126"/>
      <c r="L64" s="126"/>
      <c r="M64" s="126"/>
      <c r="N64" s="126"/>
      <c r="O64" s="126"/>
    </row>
    <row r="65" s="122" customFormat="true" ht="17.25" hidden="false" customHeight="true" outlineLevel="0" collapsed="false">
      <c r="A65" s="123"/>
      <c r="B65" s="124" t="s">
        <v>103</v>
      </c>
      <c r="C65" s="108"/>
      <c r="D65" s="125"/>
      <c r="E65" s="126"/>
      <c r="F65" s="126"/>
      <c r="G65" s="126"/>
      <c r="H65" s="126" t="n">
        <v>600</v>
      </c>
      <c r="I65" s="127"/>
      <c r="J65" s="128"/>
      <c r="K65" s="126"/>
      <c r="L65" s="126"/>
      <c r="M65" s="126"/>
      <c r="N65" s="126"/>
      <c r="O65" s="126"/>
    </row>
    <row r="66" s="122" customFormat="true" ht="17.25" hidden="false" customHeight="true" outlineLevel="0" collapsed="false">
      <c r="A66" s="129"/>
      <c r="B66" s="130" t="s">
        <v>104</v>
      </c>
      <c r="C66" s="131"/>
      <c r="D66" s="132"/>
      <c r="E66" s="133"/>
      <c r="F66" s="133"/>
      <c r="G66" s="133"/>
      <c r="H66" s="133"/>
      <c r="I66" s="134"/>
      <c r="J66" s="135"/>
      <c r="K66" s="133"/>
      <c r="L66" s="133"/>
      <c r="M66" s="133"/>
      <c r="N66" s="133"/>
      <c r="O66" s="133"/>
    </row>
    <row r="67" s="122" customFormat="true" ht="51.75" hidden="false" customHeight="true" outlineLevel="0" collapsed="false">
      <c r="A67" s="114"/>
      <c r="B67" s="115" t="s">
        <v>118</v>
      </c>
      <c r="C67" s="116" t="s">
        <v>108</v>
      </c>
      <c r="D67" s="117"/>
      <c r="E67" s="118" t="n">
        <v>25</v>
      </c>
      <c r="F67" s="118" t="n">
        <f aca="false">F71</f>
        <v>4395.3</v>
      </c>
      <c r="G67" s="119" t="n">
        <v>0</v>
      </c>
      <c r="H67" s="119" t="n">
        <f aca="false">H71</f>
        <v>11900</v>
      </c>
      <c r="I67" s="120"/>
      <c r="J67" s="121"/>
      <c r="K67" s="119" t="n">
        <f aca="false">K71</f>
        <v>11594</v>
      </c>
      <c r="L67" s="119"/>
      <c r="M67" s="119"/>
      <c r="N67" s="138"/>
      <c r="O67" s="138"/>
    </row>
    <row r="68" s="122" customFormat="true" ht="17.25" hidden="false" customHeight="true" outlineLevel="0" collapsed="false">
      <c r="A68" s="123"/>
      <c r="B68" s="124" t="s">
        <v>100</v>
      </c>
      <c r="C68" s="108"/>
      <c r="D68" s="125"/>
      <c r="E68" s="126"/>
      <c r="F68" s="126"/>
      <c r="G68" s="126"/>
      <c r="H68" s="126"/>
      <c r="I68" s="127"/>
      <c r="J68" s="128"/>
      <c r="K68" s="126"/>
      <c r="L68" s="126"/>
      <c r="M68" s="126"/>
      <c r="N68" s="139"/>
      <c r="O68" s="139"/>
    </row>
    <row r="69" s="122" customFormat="true" ht="17.25" hidden="false" customHeight="true" outlineLevel="0" collapsed="false">
      <c r="A69" s="123"/>
      <c r="B69" s="124" t="s">
        <v>101</v>
      </c>
      <c r="C69" s="108"/>
      <c r="D69" s="125"/>
      <c r="E69" s="126"/>
      <c r="F69" s="126"/>
      <c r="G69" s="126"/>
      <c r="H69" s="126"/>
      <c r="I69" s="127"/>
      <c r="J69" s="128"/>
      <c r="K69" s="126"/>
      <c r="L69" s="126"/>
      <c r="M69" s="126"/>
      <c r="N69" s="139"/>
      <c r="O69" s="139"/>
    </row>
    <row r="70" s="122" customFormat="true" ht="17.25" hidden="false" customHeight="true" outlineLevel="0" collapsed="false">
      <c r="A70" s="123"/>
      <c r="B70" s="124" t="s">
        <v>102</v>
      </c>
      <c r="C70" s="108"/>
      <c r="D70" s="125"/>
      <c r="E70" s="126"/>
      <c r="F70" s="126" t="n">
        <v>0</v>
      </c>
      <c r="G70" s="126" t="n">
        <v>0</v>
      </c>
      <c r="H70" s="126" t="n">
        <v>0</v>
      </c>
      <c r="I70" s="127"/>
      <c r="J70" s="128"/>
      <c r="K70" s="126"/>
      <c r="L70" s="126"/>
      <c r="M70" s="126"/>
      <c r="N70" s="139"/>
      <c r="O70" s="139"/>
    </row>
    <row r="71" s="122" customFormat="true" ht="17.25" hidden="false" customHeight="true" outlineLevel="0" collapsed="false">
      <c r="A71" s="123"/>
      <c r="B71" s="124" t="s">
        <v>103</v>
      </c>
      <c r="C71" s="108"/>
      <c r="D71" s="125"/>
      <c r="E71" s="126" t="n">
        <v>25</v>
      </c>
      <c r="F71" s="126" t="n">
        <v>4395.3</v>
      </c>
      <c r="G71" s="126" t="n">
        <v>0</v>
      </c>
      <c r="H71" s="126" t="n">
        <v>11900</v>
      </c>
      <c r="I71" s="127"/>
      <c r="J71" s="128"/>
      <c r="K71" s="126" t="n">
        <v>11594</v>
      </c>
      <c r="L71" s="126"/>
      <c r="M71" s="126"/>
      <c r="N71" s="139"/>
      <c r="O71" s="139"/>
    </row>
    <row r="72" s="122" customFormat="true" ht="17.25" hidden="false" customHeight="true" outlineLevel="0" collapsed="false">
      <c r="A72" s="129"/>
      <c r="B72" s="130" t="s">
        <v>104</v>
      </c>
      <c r="C72" s="131"/>
      <c r="D72" s="132"/>
      <c r="E72" s="133"/>
      <c r="F72" s="133"/>
      <c r="G72" s="133"/>
      <c r="H72" s="133"/>
      <c r="I72" s="134"/>
      <c r="J72" s="135"/>
      <c r="K72" s="133"/>
      <c r="L72" s="133"/>
      <c r="M72" s="133"/>
      <c r="N72" s="140"/>
      <c r="O72" s="140"/>
    </row>
    <row r="73" s="122" customFormat="true" ht="51.75" hidden="false" customHeight="true" outlineLevel="0" collapsed="false">
      <c r="A73" s="114"/>
      <c r="B73" s="115" t="s">
        <v>119</v>
      </c>
      <c r="C73" s="116" t="n">
        <v>2023</v>
      </c>
      <c r="D73" s="117"/>
      <c r="E73" s="118"/>
      <c r="F73" s="118"/>
      <c r="G73" s="119"/>
      <c r="H73" s="119"/>
      <c r="I73" s="120"/>
      <c r="J73" s="121"/>
      <c r="K73" s="119" t="n">
        <f aca="false">K77</f>
        <v>598.5</v>
      </c>
      <c r="L73" s="119"/>
      <c r="M73" s="119"/>
      <c r="N73" s="138"/>
      <c r="O73" s="138"/>
    </row>
    <row r="74" s="122" customFormat="true" ht="17.25" hidden="false" customHeight="true" outlineLevel="0" collapsed="false">
      <c r="A74" s="123"/>
      <c r="B74" s="124" t="s">
        <v>100</v>
      </c>
      <c r="C74" s="108"/>
      <c r="D74" s="125"/>
      <c r="E74" s="126"/>
      <c r="F74" s="126"/>
      <c r="G74" s="126"/>
      <c r="H74" s="126"/>
      <c r="I74" s="127"/>
      <c r="J74" s="128"/>
      <c r="K74" s="126"/>
      <c r="L74" s="126"/>
      <c r="M74" s="126"/>
      <c r="N74" s="139"/>
      <c r="O74" s="139"/>
    </row>
    <row r="75" s="122" customFormat="true" ht="17.25" hidden="false" customHeight="true" outlineLevel="0" collapsed="false">
      <c r="A75" s="123"/>
      <c r="B75" s="124" t="s">
        <v>101</v>
      </c>
      <c r="C75" s="108"/>
      <c r="D75" s="125"/>
      <c r="E75" s="126"/>
      <c r="F75" s="126"/>
      <c r="G75" s="126"/>
      <c r="H75" s="126"/>
      <c r="I75" s="127"/>
      <c r="J75" s="128"/>
      <c r="K75" s="126"/>
      <c r="L75" s="126"/>
      <c r="M75" s="126"/>
      <c r="N75" s="139"/>
      <c r="O75" s="139"/>
    </row>
    <row r="76" s="122" customFormat="true" ht="17.25" hidden="false" customHeight="true" outlineLevel="0" collapsed="false">
      <c r="A76" s="123"/>
      <c r="B76" s="124" t="s">
        <v>102</v>
      </c>
      <c r="C76" s="108"/>
      <c r="D76" s="125"/>
      <c r="E76" s="126"/>
      <c r="F76" s="126"/>
      <c r="G76" s="126"/>
      <c r="H76" s="126"/>
      <c r="I76" s="127"/>
      <c r="J76" s="128"/>
      <c r="K76" s="126"/>
      <c r="L76" s="126"/>
      <c r="M76" s="126"/>
      <c r="N76" s="139"/>
      <c r="O76" s="139"/>
    </row>
    <row r="77" s="122" customFormat="true" ht="17.25" hidden="false" customHeight="true" outlineLevel="0" collapsed="false">
      <c r="A77" s="123"/>
      <c r="B77" s="124" t="s">
        <v>103</v>
      </c>
      <c r="C77" s="108"/>
      <c r="D77" s="125"/>
      <c r="E77" s="126"/>
      <c r="F77" s="126"/>
      <c r="G77" s="126"/>
      <c r="H77" s="126"/>
      <c r="I77" s="127"/>
      <c r="J77" s="128"/>
      <c r="K77" s="126" t="n">
        <v>598.5</v>
      </c>
      <c r="L77" s="126"/>
      <c r="M77" s="126"/>
      <c r="N77" s="139"/>
      <c r="O77" s="139"/>
    </row>
    <row r="78" s="122" customFormat="true" ht="17.25" hidden="false" customHeight="true" outlineLevel="0" collapsed="false">
      <c r="A78" s="129"/>
      <c r="B78" s="130" t="s">
        <v>104</v>
      </c>
      <c r="C78" s="131"/>
      <c r="D78" s="132"/>
      <c r="E78" s="133"/>
      <c r="F78" s="133"/>
      <c r="G78" s="133"/>
      <c r="H78" s="133"/>
      <c r="I78" s="134"/>
      <c r="J78" s="135"/>
      <c r="K78" s="133"/>
      <c r="L78" s="133"/>
      <c r="M78" s="133"/>
      <c r="N78" s="140"/>
      <c r="O78" s="140"/>
    </row>
    <row r="79" s="122" customFormat="true" ht="30" hidden="true" customHeight="true" outlineLevel="0" collapsed="false">
      <c r="A79" s="114"/>
      <c r="B79" s="115" t="s">
        <v>120</v>
      </c>
      <c r="C79" s="116" t="n">
        <v>2020</v>
      </c>
      <c r="D79" s="117"/>
      <c r="E79" s="118" t="n">
        <v>808.7</v>
      </c>
      <c r="F79" s="118" t="n">
        <f aca="false">F83</f>
        <v>11217.3</v>
      </c>
      <c r="G79" s="118" t="n">
        <v>0</v>
      </c>
      <c r="H79" s="118" t="n">
        <v>0</v>
      </c>
      <c r="I79" s="141"/>
      <c r="J79" s="142"/>
      <c r="K79" s="118"/>
      <c r="L79" s="118"/>
      <c r="M79" s="118"/>
      <c r="N79" s="118"/>
      <c r="O79" s="118"/>
    </row>
    <row r="80" s="122" customFormat="true" ht="16.5" hidden="true" customHeight="false" outlineLevel="0" collapsed="false">
      <c r="A80" s="123"/>
      <c r="B80" s="124" t="s">
        <v>100</v>
      </c>
      <c r="C80" s="108"/>
      <c r="D80" s="125"/>
      <c r="E80" s="126"/>
      <c r="F80" s="126"/>
      <c r="G80" s="126"/>
      <c r="H80" s="126"/>
      <c r="I80" s="127"/>
      <c r="J80" s="128"/>
      <c r="K80" s="126"/>
      <c r="L80" s="126"/>
      <c r="M80" s="126"/>
      <c r="N80" s="126"/>
      <c r="O80" s="126"/>
    </row>
    <row r="81" s="122" customFormat="true" ht="17.25" hidden="true" customHeight="true" outlineLevel="0" collapsed="false">
      <c r="A81" s="123"/>
      <c r="B81" s="124" t="s">
        <v>101</v>
      </c>
      <c r="C81" s="108"/>
      <c r="D81" s="125"/>
      <c r="E81" s="126"/>
      <c r="F81" s="126"/>
      <c r="G81" s="126"/>
      <c r="H81" s="126"/>
      <c r="I81" s="127"/>
      <c r="J81" s="128"/>
      <c r="K81" s="126"/>
      <c r="L81" s="126"/>
      <c r="M81" s="126"/>
      <c r="N81" s="126"/>
      <c r="O81" s="126"/>
    </row>
    <row r="82" s="122" customFormat="true" ht="17.25" hidden="true" customHeight="true" outlineLevel="0" collapsed="false">
      <c r="A82" s="123"/>
      <c r="B82" s="124" t="s">
        <v>102</v>
      </c>
      <c r="C82" s="108"/>
      <c r="D82" s="125"/>
      <c r="E82" s="126"/>
      <c r="F82" s="126"/>
      <c r="G82" s="126"/>
      <c r="H82" s="126"/>
      <c r="I82" s="127"/>
      <c r="J82" s="128"/>
      <c r="K82" s="126"/>
      <c r="L82" s="126"/>
      <c r="M82" s="126"/>
      <c r="N82" s="126"/>
      <c r="O82" s="126"/>
    </row>
    <row r="83" s="122" customFormat="true" ht="17.25" hidden="true" customHeight="true" outlineLevel="0" collapsed="false">
      <c r="A83" s="123"/>
      <c r="B83" s="124" t="s">
        <v>103</v>
      </c>
      <c r="C83" s="108"/>
      <c r="D83" s="125"/>
      <c r="E83" s="126" t="n">
        <f aca="false">E79</f>
        <v>808.7</v>
      </c>
      <c r="F83" s="126" t="n">
        <v>11217.3</v>
      </c>
      <c r="G83" s="126" t="n">
        <v>0</v>
      </c>
      <c r="H83" s="126" t="n">
        <v>0</v>
      </c>
      <c r="I83" s="127"/>
      <c r="J83" s="128"/>
      <c r="K83" s="126"/>
      <c r="L83" s="126"/>
      <c r="M83" s="126"/>
      <c r="N83" s="126"/>
      <c r="O83" s="126"/>
    </row>
    <row r="84" s="122" customFormat="true" ht="17.25" hidden="true" customHeight="true" outlineLevel="0" collapsed="false">
      <c r="A84" s="129"/>
      <c r="B84" s="130" t="s">
        <v>104</v>
      </c>
      <c r="C84" s="131"/>
      <c r="D84" s="132"/>
      <c r="E84" s="133"/>
      <c r="F84" s="133"/>
      <c r="G84" s="133"/>
      <c r="H84" s="133"/>
      <c r="I84" s="134"/>
      <c r="J84" s="135"/>
      <c r="K84" s="133"/>
      <c r="L84" s="133"/>
      <c r="M84" s="133"/>
      <c r="N84" s="133"/>
      <c r="O84" s="133"/>
    </row>
    <row r="85" s="122" customFormat="true" ht="31.5" hidden="false" customHeight="false" outlineLevel="0" collapsed="false">
      <c r="A85" s="114"/>
      <c r="B85" s="115" t="s">
        <v>121</v>
      </c>
      <c r="C85" s="116" t="n">
        <v>2023</v>
      </c>
      <c r="D85" s="117"/>
      <c r="E85" s="118" t="n">
        <v>808.7</v>
      </c>
      <c r="F85" s="118"/>
      <c r="G85" s="119" t="n">
        <f aca="false">G89</f>
        <v>0</v>
      </c>
      <c r="H85" s="119" t="n">
        <v>0</v>
      </c>
      <c r="I85" s="120"/>
      <c r="J85" s="121"/>
      <c r="K85" s="119" t="n">
        <f aca="false">K89</f>
        <v>39886</v>
      </c>
      <c r="L85" s="119"/>
      <c r="M85" s="119"/>
      <c r="N85" s="119"/>
      <c r="O85" s="119"/>
    </row>
    <row r="86" s="122" customFormat="true" ht="15.75" hidden="false" customHeight="false" outlineLevel="0" collapsed="false">
      <c r="A86" s="123"/>
      <c r="B86" s="124" t="s">
        <v>100</v>
      </c>
      <c r="C86" s="108"/>
      <c r="D86" s="125"/>
      <c r="E86" s="126"/>
      <c r="F86" s="126"/>
      <c r="G86" s="126"/>
      <c r="H86" s="126"/>
      <c r="I86" s="127"/>
      <c r="J86" s="128"/>
      <c r="K86" s="126"/>
      <c r="L86" s="126"/>
      <c r="M86" s="126"/>
      <c r="N86" s="126"/>
      <c r="O86" s="126"/>
    </row>
    <row r="87" s="122" customFormat="true" ht="15.75" hidden="false" customHeight="false" outlineLevel="0" collapsed="false">
      <c r="A87" s="123"/>
      <c r="B87" s="124" t="s">
        <v>101</v>
      </c>
      <c r="C87" s="108"/>
      <c r="D87" s="125"/>
      <c r="E87" s="126"/>
      <c r="F87" s="126"/>
      <c r="G87" s="126"/>
      <c r="H87" s="126"/>
      <c r="I87" s="127"/>
      <c r="J87" s="128"/>
      <c r="K87" s="126"/>
      <c r="L87" s="126"/>
      <c r="M87" s="126"/>
      <c r="N87" s="126"/>
      <c r="O87" s="126"/>
    </row>
    <row r="88" s="122" customFormat="true" ht="15.75" hidden="false" customHeight="false" outlineLevel="0" collapsed="false">
      <c r="A88" s="123"/>
      <c r="B88" s="124" t="s">
        <v>102</v>
      </c>
      <c r="C88" s="108"/>
      <c r="D88" s="125"/>
      <c r="E88" s="126"/>
      <c r="F88" s="126"/>
      <c r="G88" s="126"/>
      <c r="H88" s="126"/>
      <c r="I88" s="127"/>
      <c r="J88" s="128"/>
      <c r="K88" s="126"/>
      <c r="L88" s="126"/>
      <c r="M88" s="126"/>
      <c r="N88" s="126"/>
      <c r="O88" s="126"/>
    </row>
    <row r="89" s="122" customFormat="true" ht="15.75" hidden="false" customHeight="false" outlineLevel="0" collapsed="false">
      <c r="A89" s="123"/>
      <c r="B89" s="124" t="s">
        <v>103</v>
      </c>
      <c r="C89" s="108"/>
      <c r="D89" s="125"/>
      <c r="E89" s="126" t="n">
        <f aca="false">E85</f>
        <v>808.7</v>
      </c>
      <c r="F89" s="126"/>
      <c r="G89" s="126" t="n">
        <v>0</v>
      </c>
      <c r="H89" s="126" t="n">
        <v>0</v>
      </c>
      <c r="I89" s="127"/>
      <c r="J89" s="128"/>
      <c r="K89" s="126" t="n">
        <v>39886</v>
      </c>
      <c r="L89" s="126"/>
      <c r="M89" s="126"/>
      <c r="N89" s="126"/>
      <c r="O89" s="126"/>
    </row>
    <row r="90" s="122" customFormat="true" ht="16.5" hidden="false" customHeight="false" outlineLevel="0" collapsed="false">
      <c r="A90" s="129"/>
      <c r="B90" s="130" t="s">
        <v>104</v>
      </c>
      <c r="C90" s="131"/>
      <c r="D90" s="132"/>
      <c r="E90" s="133"/>
      <c r="F90" s="133"/>
      <c r="G90" s="133"/>
      <c r="H90" s="133"/>
      <c r="I90" s="134"/>
      <c r="J90" s="135"/>
      <c r="K90" s="133"/>
      <c r="L90" s="133"/>
      <c r="M90" s="133"/>
      <c r="N90" s="133"/>
      <c r="O90" s="133"/>
    </row>
    <row r="91" s="122" customFormat="true" ht="47.25" hidden="false" customHeight="false" outlineLevel="0" collapsed="false">
      <c r="A91" s="114"/>
      <c r="B91" s="115" t="s">
        <v>122</v>
      </c>
      <c r="C91" s="116" t="n">
        <v>2024</v>
      </c>
      <c r="D91" s="117"/>
      <c r="E91" s="118"/>
      <c r="F91" s="118"/>
      <c r="G91" s="119"/>
      <c r="H91" s="119"/>
      <c r="I91" s="120"/>
      <c r="J91" s="121"/>
      <c r="K91" s="119"/>
      <c r="L91" s="119" t="n">
        <f aca="false">L95</f>
        <v>3700</v>
      </c>
      <c r="M91" s="119"/>
      <c r="N91" s="119"/>
      <c r="O91" s="138"/>
    </row>
    <row r="92" s="122" customFormat="true" ht="15.75" hidden="false" customHeight="false" outlineLevel="0" collapsed="false">
      <c r="A92" s="123"/>
      <c r="B92" s="124" t="s">
        <v>100</v>
      </c>
      <c r="C92" s="108"/>
      <c r="D92" s="125"/>
      <c r="E92" s="126"/>
      <c r="F92" s="126"/>
      <c r="G92" s="126"/>
      <c r="H92" s="126"/>
      <c r="I92" s="127"/>
      <c r="J92" s="128"/>
      <c r="K92" s="126"/>
      <c r="L92" s="126"/>
      <c r="M92" s="126"/>
      <c r="N92" s="126"/>
      <c r="O92" s="139"/>
    </row>
    <row r="93" s="122" customFormat="true" ht="15.75" hidden="false" customHeight="false" outlineLevel="0" collapsed="false">
      <c r="A93" s="123"/>
      <c r="B93" s="124" t="s">
        <v>101</v>
      </c>
      <c r="C93" s="108"/>
      <c r="D93" s="125"/>
      <c r="E93" s="126"/>
      <c r="F93" s="126"/>
      <c r="G93" s="126"/>
      <c r="H93" s="126"/>
      <c r="I93" s="127"/>
      <c r="J93" s="128"/>
      <c r="K93" s="126"/>
      <c r="L93" s="126"/>
      <c r="M93" s="126"/>
      <c r="N93" s="126"/>
      <c r="O93" s="139"/>
    </row>
    <row r="94" s="122" customFormat="true" ht="15.75" hidden="false" customHeight="false" outlineLevel="0" collapsed="false">
      <c r="A94" s="123"/>
      <c r="B94" s="124" t="s">
        <v>102</v>
      </c>
      <c r="C94" s="108"/>
      <c r="D94" s="125"/>
      <c r="E94" s="126"/>
      <c r="F94" s="126"/>
      <c r="G94" s="126"/>
      <c r="H94" s="126"/>
      <c r="I94" s="127"/>
      <c r="J94" s="128"/>
      <c r="K94" s="126"/>
      <c r="L94" s="126"/>
      <c r="M94" s="126"/>
      <c r="N94" s="126"/>
      <c r="O94" s="139"/>
    </row>
    <row r="95" s="122" customFormat="true" ht="15.75" hidden="false" customHeight="false" outlineLevel="0" collapsed="false">
      <c r="A95" s="123"/>
      <c r="B95" s="124" t="s">
        <v>103</v>
      </c>
      <c r="C95" s="108"/>
      <c r="D95" s="125"/>
      <c r="E95" s="126"/>
      <c r="F95" s="126"/>
      <c r="G95" s="126"/>
      <c r="H95" s="126"/>
      <c r="I95" s="127"/>
      <c r="J95" s="128"/>
      <c r="K95" s="126"/>
      <c r="L95" s="137" t="n">
        <v>3700</v>
      </c>
      <c r="M95" s="126"/>
      <c r="N95" s="126"/>
      <c r="O95" s="139"/>
    </row>
    <row r="96" s="122" customFormat="true" ht="16.5" hidden="false" customHeight="false" outlineLevel="0" collapsed="false">
      <c r="A96" s="129"/>
      <c r="B96" s="130" t="s">
        <v>104</v>
      </c>
      <c r="C96" s="131"/>
      <c r="D96" s="132"/>
      <c r="E96" s="133"/>
      <c r="F96" s="133"/>
      <c r="G96" s="133"/>
      <c r="H96" s="133"/>
      <c r="I96" s="134"/>
      <c r="J96" s="135"/>
      <c r="K96" s="133"/>
      <c r="L96" s="143"/>
      <c r="M96" s="133"/>
      <c r="N96" s="133"/>
      <c r="O96" s="140"/>
    </row>
    <row r="97" s="122" customFormat="true" ht="31.5" hidden="true" customHeight="false" outlineLevel="0" collapsed="false">
      <c r="A97" s="114"/>
      <c r="B97" s="115" t="s">
        <v>123</v>
      </c>
      <c r="C97" s="116" t="n">
        <v>2025</v>
      </c>
      <c r="D97" s="117"/>
      <c r="E97" s="118"/>
      <c r="F97" s="118"/>
      <c r="G97" s="119"/>
      <c r="H97" s="119"/>
      <c r="I97" s="120"/>
      <c r="J97" s="121"/>
      <c r="K97" s="119"/>
      <c r="L97" s="119"/>
      <c r="M97" s="119" t="n">
        <f aca="false">M99</f>
        <v>0</v>
      </c>
      <c r="N97" s="119"/>
      <c r="O97" s="138"/>
    </row>
    <row r="98" s="122" customFormat="true" ht="15.75" hidden="true" customHeight="false" outlineLevel="0" collapsed="false">
      <c r="A98" s="123"/>
      <c r="B98" s="124" t="s">
        <v>100</v>
      </c>
      <c r="C98" s="108"/>
      <c r="D98" s="125"/>
      <c r="E98" s="126"/>
      <c r="F98" s="126"/>
      <c r="G98" s="126"/>
      <c r="H98" s="126"/>
      <c r="I98" s="127"/>
      <c r="J98" s="128"/>
      <c r="K98" s="126"/>
      <c r="L98" s="126"/>
      <c r="M98" s="126"/>
      <c r="N98" s="126"/>
      <c r="O98" s="139"/>
    </row>
    <row r="99" s="122" customFormat="true" ht="15.75" hidden="true" customHeight="false" outlineLevel="0" collapsed="false">
      <c r="A99" s="123"/>
      <c r="B99" s="124" t="s">
        <v>101</v>
      </c>
      <c r="C99" s="108"/>
      <c r="D99" s="125"/>
      <c r="E99" s="126"/>
      <c r="F99" s="126"/>
      <c r="G99" s="126"/>
      <c r="H99" s="126"/>
      <c r="I99" s="127"/>
      <c r="J99" s="128"/>
      <c r="K99" s="126"/>
      <c r="L99" s="126"/>
      <c r="M99" s="126"/>
      <c r="N99" s="126"/>
      <c r="O99" s="139"/>
    </row>
    <row r="100" s="122" customFormat="true" ht="15.75" hidden="true" customHeight="false" outlineLevel="0" collapsed="false">
      <c r="A100" s="123"/>
      <c r="B100" s="124" t="s">
        <v>102</v>
      </c>
      <c r="C100" s="108"/>
      <c r="D100" s="125"/>
      <c r="E100" s="126"/>
      <c r="F100" s="126"/>
      <c r="G100" s="126"/>
      <c r="H100" s="126"/>
      <c r="I100" s="127"/>
      <c r="J100" s="128"/>
      <c r="K100" s="126"/>
      <c r="L100" s="126"/>
      <c r="M100" s="126"/>
      <c r="N100" s="126"/>
      <c r="O100" s="139"/>
    </row>
    <row r="101" s="122" customFormat="true" ht="15.75" hidden="true" customHeight="false" outlineLevel="0" collapsed="false">
      <c r="A101" s="123"/>
      <c r="B101" s="124" t="s">
        <v>103</v>
      </c>
      <c r="C101" s="108"/>
      <c r="D101" s="125"/>
      <c r="E101" s="126"/>
      <c r="F101" s="126"/>
      <c r="G101" s="126"/>
      <c r="H101" s="126"/>
      <c r="I101" s="127"/>
      <c r="J101" s="128"/>
      <c r="K101" s="126"/>
      <c r="L101" s="137"/>
      <c r="M101" s="126"/>
      <c r="N101" s="126"/>
      <c r="O101" s="139"/>
    </row>
    <row r="102" s="122" customFormat="true" ht="16.5" hidden="true" customHeight="false" outlineLevel="0" collapsed="false">
      <c r="A102" s="129"/>
      <c r="B102" s="130" t="s">
        <v>104</v>
      </c>
      <c r="C102" s="131"/>
      <c r="D102" s="132"/>
      <c r="E102" s="133"/>
      <c r="F102" s="133"/>
      <c r="G102" s="133"/>
      <c r="H102" s="133"/>
      <c r="I102" s="134"/>
      <c r="J102" s="135"/>
      <c r="K102" s="133"/>
      <c r="L102" s="143"/>
      <c r="M102" s="133"/>
      <c r="N102" s="133"/>
      <c r="O102" s="140"/>
    </row>
    <row r="103" s="122" customFormat="true" ht="47.25" hidden="true" customHeight="false" outlineLevel="0" collapsed="false">
      <c r="A103" s="114"/>
      <c r="B103" s="115" t="s">
        <v>124</v>
      </c>
      <c r="C103" s="116" t="n">
        <v>2025</v>
      </c>
      <c r="D103" s="117"/>
      <c r="E103" s="118"/>
      <c r="F103" s="118"/>
      <c r="G103" s="119"/>
      <c r="H103" s="119"/>
      <c r="I103" s="120"/>
      <c r="J103" s="121"/>
      <c r="K103" s="119"/>
      <c r="L103" s="119"/>
      <c r="M103" s="119" t="n">
        <v>12543.9</v>
      </c>
      <c r="N103" s="119"/>
      <c r="O103" s="138"/>
    </row>
    <row r="104" s="122" customFormat="true" ht="15.75" hidden="true" customHeight="false" outlineLevel="0" collapsed="false">
      <c r="A104" s="123"/>
      <c r="B104" s="124" t="s">
        <v>100</v>
      </c>
      <c r="C104" s="108"/>
      <c r="D104" s="125"/>
      <c r="E104" s="126"/>
      <c r="F104" s="126"/>
      <c r="G104" s="126"/>
      <c r="H104" s="126"/>
      <c r="I104" s="127"/>
      <c r="J104" s="128"/>
      <c r="K104" s="126"/>
      <c r="L104" s="126"/>
      <c r="M104" s="126"/>
      <c r="N104" s="126"/>
      <c r="O104" s="139"/>
    </row>
    <row r="105" s="122" customFormat="true" ht="15.75" hidden="true" customHeight="false" outlineLevel="0" collapsed="false">
      <c r="A105" s="123"/>
      <c r="B105" s="124" t="s">
        <v>101</v>
      </c>
      <c r="C105" s="108"/>
      <c r="D105" s="125"/>
      <c r="E105" s="126"/>
      <c r="F105" s="126"/>
      <c r="G105" s="126"/>
      <c r="H105" s="126"/>
      <c r="I105" s="127"/>
      <c r="J105" s="128"/>
      <c r="K105" s="126"/>
      <c r="L105" s="126"/>
      <c r="M105" s="126"/>
      <c r="N105" s="126"/>
      <c r="O105" s="139"/>
    </row>
    <row r="106" s="122" customFormat="true" ht="15.75" hidden="true" customHeight="false" outlineLevel="0" collapsed="false">
      <c r="A106" s="123"/>
      <c r="B106" s="124" t="s">
        <v>102</v>
      </c>
      <c r="C106" s="108"/>
      <c r="D106" s="125"/>
      <c r="E106" s="126"/>
      <c r="F106" s="126"/>
      <c r="G106" s="126"/>
      <c r="H106" s="126"/>
      <c r="I106" s="127"/>
      <c r="J106" s="128"/>
      <c r="K106" s="126"/>
      <c r="L106" s="126"/>
      <c r="M106" s="126"/>
      <c r="N106" s="126"/>
      <c r="O106" s="139"/>
    </row>
    <row r="107" s="122" customFormat="true" ht="15.75" hidden="true" customHeight="false" outlineLevel="0" collapsed="false">
      <c r="A107" s="123"/>
      <c r="B107" s="124" t="s">
        <v>103</v>
      </c>
      <c r="C107" s="108"/>
      <c r="D107" s="125"/>
      <c r="E107" s="126"/>
      <c r="F107" s="126"/>
      <c r="G107" s="126"/>
      <c r="H107" s="126"/>
      <c r="I107" s="127"/>
      <c r="J107" s="128"/>
      <c r="K107" s="126"/>
      <c r="L107" s="137"/>
      <c r="M107" s="126"/>
      <c r="N107" s="126"/>
      <c r="O107" s="139"/>
    </row>
    <row r="108" s="122" customFormat="true" ht="16.5" hidden="true" customHeight="false" outlineLevel="0" collapsed="false">
      <c r="A108" s="129"/>
      <c r="B108" s="130" t="s">
        <v>104</v>
      </c>
      <c r="C108" s="131"/>
      <c r="D108" s="132"/>
      <c r="E108" s="133"/>
      <c r="F108" s="133"/>
      <c r="G108" s="133"/>
      <c r="H108" s="133"/>
      <c r="I108" s="134"/>
      <c r="J108" s="135"/>
      <c r="K108" s="133"/>
      <c r="L108" s="143"/>
      <c r="M108" s="133"/>
      <c r="N108" s="133"/>
      <c r="O108" s="140"/>
    </row>
    <row r="109" s="122" customFormat="true" ht="31.5" hidden="false" customHeight="false" outlineLevel="0" collapsed="false">
      <c r="A109" s="114"/>
      <c r="B109" s="115" t="s">
        <v>125</v>
      </c>
      <c r="C109" s="116" t="n">
        <v>2024</v>
      </c>
      <c r="D109" s="117"/>
      <c r="E109" s="118"/>
      <c r="F109" s="118"/>
      <c r="G109" s="119"/>
      <c r="H109" s="119"/>
      <c r="I109" s="120"/>
      <c r="J109" s="121"/>
      <c r="K109" s="119"/>
      <c r="L109" s="119" t="n">
        <f aca="false">L113</f>
        <v>10473.5</v>
      </c>
      <c r="M109" s="119"/>
      <c r="N109" s="119"/>
      <c r="O109" s="119"/>
    </row>
    <row r="110" s="122" customFormat="true" ht="15.75" hidden="false" customHeight="false" outlineLevel="0" collapsed="false">
      <c r="A110" s="123"/>
      <c r="B110" s="124" t="s">
        <v>100</v>
      </c>
      <c r="C110" s="108"/>
      <c r="D110" s="125"/>
      <c r="E110" s="126"/>
      <c r="F110" s="126"/>
      <c r="G110" s="126"/>
      <c r="H110" s="126"/>
      <c r="I110" s="127"/>
      <c r="J110" s="128"/>
      <c r="K110" s="126"/>
      <c r="L110" s="126"/>
      <c r="M110" s="126"/>
      <c r="N110" s="126"/>
      <c r="O110" s="126"/>
    </row>
    <row r="111" s="122" customFormat="true" ht="15.75" hidden="false" customHeight="false" outlineLevel="0" collapsed="false">
      <c r="A111" s="123"/>
      <c r="B111" s="124" t="s">
        <v>101</v>
      </c>
      <c r="C111" s="108"/>
      <c r="D111" s="125"/>
      <c r="E111" s="126"/>
      <c r="F111" s="126"/>
      <c r="G111" s="126"/>
      <c r="H111" s="126"/>
      <c r="I111" s="127"/>
      <c r="J111" s="128"/>
      <c r="K111" s="126"/>
      <c r="L111" s="126"/>
      <c r="M111" s="126"/>
      <c r="N111" s="126"/>
      <c r="O111" s="126"/>
    </row>
    <row r="112" s="122" customFormat="true" ht="15.75" hidden="false" customHeight="false" outlineLevel="0" collapsed="false">
      <c r="A112" s="123"/>
      <c r="B112" s="124" t="s">
        <v>102</v>
      </c>
      <c r="C112" s="108"/>
      <c r="D112" s="125"/>
      <c r="E112" s="126"/>
      <c r="F112" s="126"/>
      <c r="G112" s="126"/>
      <c r="H112" s="126"/>
      <c r="I112" s="127"/>
      <c r="J112" s="128"/>
      <c r="K112" s="126"/>
      <c r="L112" s="126"/>
      <c r="M112" s="126"/>
      <c r="N112" s="126"/>
      <c r="O112" s="126"/>
    </row>
    <row r="113" s="122" customFormat="true" ht="15.75" hidden="false" customHeight="false" outlineLevel="0" collapsed="false">
      <c r="A113" s="123"/>
      <c r="B113" s="124" t="s">
        <v>103</v>
      </c>
      <c r="C113" s="108"/>
      <c r="D113" s="125"/>
      <c r="E113" s="126"/>
      <c r="F113" s="126"/>
      <c r="G113" s="126"/>
      <c r="H113" s="126"/>
      <c r="I113" s="127"/>
      <c r="J113" s="128"/>
      <c r="K113" s="126"/>
      <c r="L113" s="137" t="n">
        <v>10473.5</v>
      </c>
      <c r="M113" s="126"/>
      <c r="N113" s="126"/>
      <c r="O113" s="126"/>
    </row>
    <row r="114" s="122" customFormat="true" ht="16.5" hidden="false" customHeight="false" outlineLevel="0" collapsed="false">
      <c r="A114" s="129"/>
      <c r="B114" s="130" t="s">
        <v>104</v>
      </c>
      <c r="C114" s="131"/>
      <c r="D114" s="132"/>
      <c r="E114" s="133"/>
      <c r="F114" s="133"/>
      <c r="G114" s="133"/>
      <c r="H114" s="133"/>
      <c r="I114" s="134"/>
      <c r="J114" s="135"/>
      <c r="K114" s="133"/>
      <c r="L114" s="133"/>
      <c r="M114" s="133"/>
      <c r="N114" s="133"/>
      <c r="O114" s="133"/>
    </row>
    <row r="115" s="122" customFormat="true" ht="47.25" hidden="false" customHeight="false" outlineLevel="0" collapsed="false">
      <c r="A115" s="114"/>
      <c r="B115" s="115" t="s">
        <v>126</v>
      </c>
      <c r="C115" s="116" t="n">
        <v>2024</v>
      </c>
      <c r="D115" s="117"/>
      <c r="E115" s="118"/>
      <c r="F115" s="118"/>
      <c r="G115" s="119"/>
      <c r="H115" s="119"/>
      <c r="I115" s="120"/>
      <c r="J115" s="121"/>
      <c r="K115" s="119"/>
      <c r="L115" s="119" t="n">
        <f aca="false">L119</f>
        <v>9036.8</v>
      </c>
      <c r="M115" s="119" t="n">
        <f aca="false">M119</f>
        <v>13000</v>
      </c>
      <c r="N115" s="136" t="n">
        <f aca="false">N119</f>
        <v>10000</v>
      </c>
      <c r="O115" s="119"/>
    </row>
    <row r="116" s="122" customFormat="true" ht="15.75" hidden="false" customHeight="false" outlineLevel="0" collapsed="false">
      <c r="A116" s="123"/>
      <c r="B116" s="124" t="s">
        <v>100</v>
      </c>
      <c r="C116" s="108"/>
      <c r="D116" s="125"/>
      <c r="E116" s="126"/>
      <c r="F116" s="126"/>
      <c r="G116" s="126"/>
      <c r="H116" s="126"/>
      <c r="I116" s="127"/>
      <c r="J116" s="128"/>
      <c r="K116" s="126"/>
      <c r="L116" s="126"/>
      <c r="M116" s="126"/>
      <c r="N116" s="137"/>
      <c r="O116" s="126"/>
    </row>
    <row r="117" s="122" customFormat="true" ht="15.75" hidden="false" customHeight="false" outlineLevel="0" collapsed="false">
      <c r="A117" s="123"/>
      <c r="B117" s="124" t="s">
        <v>101</v>
      </c>
      <c r="C117" s="108"/>
      <c r="D117" s="125"/>
      <c r="E117" s="126"/>
      <c r="F117" s="126"/>
      <c r="G117" s="126"/>
      <c r="H117" s="126"/>
      <c r="I117" s="127"/>
      <c r="J117" s="128"/>
      <c r="K117" s="126"/>
      <c r="L117" s="126"/>
      <c r="M117" s="126"/>
      <c r="N117" s="137"/>
      <c r="O117" s="126"/>
    </row>
    <row r="118" s="122" customFormat="true" ht="15.75" hidden="false" customHeight="false" outlineLevel="0" collapsed="false">
      <c r="A118" s="123"/>
      <c r="B118" s="124" t="s">
        <v>102</v>
      </c>
      <c r="C118" s="108"/>
      <c r="D118" s="125"/>
      <c r="E118" s="126"/>
      <c r="F118" s="126"/>
      <c r="G118" s="126"/>
      <c r="H118" s="126"/>
      <c r="I118" s="127"/>
      <c r="J118" s="128"/>
      <c r="K118" s="126"/>
      <c r="L118" s="126"/>
      <c r="M118" s="126"/>
      <c r="N118" s="137"/>
      <c r="O118" s="126"/>
    </row>
    <row r="119" s="122" customFormat="true" ht="15.75" hidden="false" customHeight="false" outlineLevel="0" collapsed="false">
      <c r="A119" s="123"/>
      <c r="B119" s="124" t="s">
        <v>103</v>
      </c>
      <c r="C119" s="108"/>
      <c r="D119" s="125"/>
      <c r="E119" s="126"/>
      <c r="F119" s="126"/>
      <c r="G119" s="126"/>
      <c r="H119" s="126"/>
      <c r="I119" s="127"/>
      <c r="J119" s="128"/>
      <c r="K119" s="126"/>
      <c r="L119" s="137" t="n">
        <v>9036.8</v>
      </c>
      <c r="M119" s="126" t="n">
        <v>13000</v>
      </c>
      <c r="N119" s="137" t="n">
        <v>10000</v>
      </c>
      <c r="O119" s="126"/>
    </row>
    <row r="120" s="122" customFormat="true" ht="16.5" hidden="false" customHeight="false" outlineLevel="0" collapsed="false">
      <c r="A120" s="129"/>
      <c r="B120" s="130" t="s">
        <v>104</v>
      </c>
      <c r="C120" s="131"/>
      <c r="D120" s="132"/>
      <c r="E120" s="133"/>
      <c r="F120" s="133"/>
      <c r="G120" s="133"/>
      <c r="H120" s="133"/>
      <c r="I120" s="134"/>
      <c r="J120" s="135"/>
      <c r="K120" s="133"/>
      <c r="L120" s="133"/>
      <c r="M120" s="133"/>
      <c r="N120" s="143"/>
      <c r="O120" s="133"/>
    </row>
    <row r="121" s="122" customFormat="true" ht="63" hidden="false" customHeight="false" outlineLevel="0" collapsed="false">
      <c r="A121" s="114"/>
      <c r="B121" s="144" t="s">
        <v>127</v>
      </c>
      <c r="C121" s="116" t="n">
        <v>2024</v>
      </c>
      <c r="D121" s="117"/>
      <c r="E121" s="118"/>
      <c r="F121" s="118"/>
      <c r="G121" s="119"/>
      <c r="H121" s="119"/>
      <c r="I121" s="120"/>
      <c r="J121" s="121"/>
      <c r="K121" s="119"/>
      <c r="L121" s="136" t="n">
        <f aca="false">L125</f>
        <v>800</v>
      </c>
      <c r="M121" s="119"/>
      <c r="N121" s="119"/>
      <c r="O121" s="119"/>
    </row>
    <row r="122" s="122" customFormat="true" ht="15.75" hidden="false" customHeight="false" outlineLevel="0" collapsed="false">
      <c r="A122" s="123"/>
      <c r="B122" s="124" t="s">
        <v>100</v>
      </c>
      <c r="C122" s="108"/>
      <c r="D122" s="125"/>
      <c r="E122" s="126"/>
      <c r="F122" s="126"/>
      <c r="G122" s="126"/>
      <c r="H122" s="126"/>
      <c r="I122" s="127"/>
      <c r="J122" s="128"/>
      <c r="K122" s="126"/>
      <c r="L122" s="137"/>
      <c r="M122" s="126"/>
      <c r="N122" s="126"/>
      <c r="O122" s="126"/>
    </row>
    <row r="123" s="122" customFormat="true" ht="15.75" hidden="false" customHeight="false" outlineLevel="0" collapsed="false">
      <c r="A123" s="123"/>
      <c r="B123" s="124" t="s">
        <v>101</v>
      </c>
      <c r="C123" s="108"/>
      <c r="D123" s="125"/>
      <c r="E123" s="126"/>
      <c r="F123" s="126"/>
      <c r="G123" s="126"/>
      <c r="H123" s="126"/>
      <c r="I123" s="127"/>
      <c r="J123" s="128"/>
      <c r="K123" s="126"/>
      <c r="L123" s="137"/>
      <c r="M123" s="126"/>
      <c r="N123" s="126"/>
      <c r="O123" s="126"/>
    </row>
    <row r="124" s="122" customFormat="true" ht="15.75" hidden="false" customHeight="false" outlineLevel="0" collapsed="false">
      <c r="A124" s="123"/>
      <c r="B124" s="124" t="s">
        <v>102</v>
      </c>
      <c r="C124" s="108"/>
      <c r="D124" s="125"/>
      <c r="E124" s="126"/>
      <c r="F124" s="126"/>
      <c r="G124" s="126"/>
      <c r="H124" s="126"/>
      <c r="I124" s="127"/>
      <c r="J124" s="128"/>
      <c r="K124" s="126"/>
      <c r="L124" s="137"/>
      <c r="M124" s="126"/>
      <c r="N124" s="126"/>
      <c r="O124" s="126"/>
    </row>
    <row r="125" s="122" customFormat="true" ht="15.75" hidden="false" customHeight="false" outlineLevel="0" collapsed="false">
      <c r="A125" s="123"/>
      <c r="B125" s="124" t="s">
        <v>103</v>
      </c>
      <c r="C125" s="108"/>
      <c r="D125" s="125"/>
      <c r="E125" s="126"/>
      <c r="F125" s="126"/>
      <c r="G125" s="126"/>
      <c r="H125" s="126"/>
      <c r="I125" s="127"/>
      <c r="J125" s="128"/>
      <c r="K125" s="126"/>
      <c r="L125" s="137" t="n">
        <f aca="false">800</f>
        <v>800</v>
      </c>
      <c r="M125" s="126"/>
      <c r="N125" s="126"/>
      <c r="O125" s="126"/>
    </row>
    <row r="126" s="122" customFormat="true" ht="16.5" hidden="false" customHeight="false" outlineLevel="0" collapsed="false">
      <c r="A126" s="129"/>
      <c r="B126" s="130" t="s">
        <v>104</v>
      </c>
      <c r="C126" s="131"/>
      <c r="D126" s="132"/>
      <c r="E126" s="133"/>
      <c r="F126" s="133"/>
      <c r="G126" s="133"/>
      <c r="H126" s="133"/>
      <c r="I126" s="134"/>
      <c r="J126" s="135"/>
      <c r="K126" s="133"/>
      <c r="L126" s="143"/>
      <c r="M126" s="133"/>
      <c r="N126" s="133"/>
      <c r="O126" s="133"/>
    </row>
    <row r="127" s="122" customFormat="true" ht="63" hidden="false" customHeight="false" outlineLevel="0" collapsed="false">
      <c r="A127" s="114"/>
      <c r="B127" s="144" t="s">
        <v>128</v>
      </c>
      <c r="C127" s="116" t="n">
        <v>2024</v>
      </c>
      <c r="D127" s="117"/>
      <c r="E127" s="118"/>
      <c r="F127" s="118"/>
      <c r="G127" s="119"/>
      <c r="H127" s="119"/>
      <c r="I127" s="120"/>
      <c r="J127" s="121"/>
      <c r="K127" s="119"/>
      <c r="L127" s="136" t="n">
        <v>1580</v>
      </c>
      <c r="M127" s="119"/>
      <c r="N127" s="119"/>
      <c r="O127" s="119"/>
    </row>
    <row r="128" s="122" customFormat="true" ht="15.75" hidden="false" customHeight="false" outlineLevel="0" collapsed="false">
      <c r="A128" s="145"/>
      <c r="B128" s="124" t="s">
        <v>100</v>
      </c>
      <c r="C128" s="146"/>
      <c r="D128" s="147"/>
      <c r="E128" s="148"/>
      <c r="F128" s="148"/>
      <c r="G128" s="149"/>
      <c r="H128" s="149"/>
      <c r="I128" s="150"/>
      <c r="J128" s="151"/>
      <c r="K128" s="149"/>
      <c r="L128" s="137"/>
      <c r="M128" s="149"/>
      <c r="N128" s="149"/>
      <c r="O128" s="149"/>
    </row>
    <row r="129" s="122" customFormat="true" ht="15.75" hidden="false" customHeight="false" outlineLevel="0" collapsed="false">
      <c r="A129" s="123"/>
      <c r="B129" s="124" t="s">
        <v>101</v>
      </c>
      <c r="C129" s="108"/>
      <c r="D129" s="125"/>
      <c r="E129" s="126"/>
      <c r="F129" s="126"/>
      <c r="G129" s="126"/>
      <c r="H129" s="126"/>
      <c r="I129" s="127"/>
      <c r="J129" s="128"/>
      <c r="K129" s="126"/>
      <c r="L129" s="137"/>
      <c r="M129" s="126"/>
      <c r="N129" s="126"/>
      <c r="O129" s="126"/>
    </row>
    <row r="130" s="122" customFormat="true" ht="15.75" hidden="false" customHeight="false" outlineLevel="0" collapsed="false">
      <c r="A130" s="123"/>
      <c r="B130" s="124" t="s">
        <v>102</v>
      </c>
      <c r="C130" s="108"/>
      <c r="D130" s="125"/>
      <c r="E130" s="126"/>
      <c r="F130" s="126"/>
      <c r="G130" s="126"/>
      <c r="H130" s="126"/>
      <c r="I130" s="127"/>
      <c r="J130" s="128"/>
      <c r="K130" s="126"/>
      <c r="L130" s="137"/>
      <c r="M130" s="126"/>
      <c r="N130" s="126"/>
      <c r="O130" s="126"/>
    </row>
    <row r="131" s="122" customFormat="true" ht="15.75" hidden="false" customHeight="false" outlineLevel="0" collapsed="false">
      <c r="A131" s="123"/>
      <c r="B131" s="124" t="s">
        <v>103</v>
      </c>
      <c r="C131" s="108"/>
      <c r="D131" s="125"/>
      <c r="E131" s="126"/>
      <c r="F131" s="126"/>
      <c r="G131" s="126"/>
      <c r="H131" s="126"/>
      <c r="I131" s="127"/>
      <c r="J131" s="128"/>
      <c r="K131" s="126"/>
      <c r="L131" s="137" t="n">
        <f aca="false">L127</f>
        <v>1580</v>
      </c>
      <c r="M131" s="126"/>
      <c r="N131" s="126"/>
      <c r="O131" s="126"/>
    </row>
    <row r="132" s="122" customFormat="true" ht="16.5" hidden="false" customHeight="false" outlineLevel="0" collapsed="false">
      <c r="A132" s="123"/>
      <c r="B132" s="130" t="s">
        <v>104</v>
      </c>
      <c r="C132" s="108"/>
      <c r="D132" s="125"/>
      <c r="E132" s="126"/>
      <c r="F132" s="126"/>
      <c r="G132" s="126"/>
      <c r="H132" s="126"/>
      <c r="I132" s="127"/>
      <c r="J132" s="128"/>
      <c r="K132" s="126"/>
      <c r="L132" s="143"/>
      <c r="M132" s="126"/>
      <c r="N132" s="126"/>
      <c r="O132" s="126"/>
    </row>
    <row r="133" s="122" customFormat="true" ht="63" hidden="false" customHeight="false" outlineLevel="0" collapsed="false">
      <c r="A133" s="114"/>
      <c r="B133" s="115" t="s">
        <v>129</v>
      </c>
      <c r="C133" s="116" t="n">
        <v>2024</v>
      </c>
      <c r="D133" s="117"/>
      <c r="E133" s="118"/>
      <c r="F133" s="118"/>
      <c r="G133" s="119"/>
      <c r="H133" s="119"/>
      <c r="I133" s="120"/>
      <c r="J133" s="121"/>
      <c r="K133" s="119"/>
      <c r="L133" s="136" t="n">
        <f aca="false">L137</f>
        <v>900</v>
      </c>
      <c r="M133" s="119"/>
      <c r="N133" s="119"/>
      <c r="O133" s="119"/>
    </row>
    <row r="134" s="122" customFormat="true" ht="15.75" hidden="false" customHeight="false" outlineLevel="0" collapsed="false">
      <c r="A134" s="123"/>
      <c r="B134" s="124" t="s">
        <v>100</v>
      </c>
      <c r="C134" s="108"/>
      <c r="D134" s="125"/>
      <c r="E134" s="126"/>
      <c r="F134" s="126"/>
      <c r="G134" s="126"/>
      <c r="H134" s="126"/>
      <c r="I134" s="127"/>
      <c r="J134" s="128"/>
      <c r="K134" s="126"/>
      <c r="L134" s="137"/>
      <c r="M134" s="126"/>
      <c r="N134" s="126"/>
      <c r="O134" s="126"/>
    </row>
    <row r="135" s="122" customFormat="true" ht="15.75" hidden="false" customHeight="false" outlineLevel="0" collapsed="false">
      <c r="A135" s="123"/>
      <c r="B135" s="124" t="s">
        <v>101</v>
      </c>
      <c r="C135" s="108"/>
      <c r="D135" s="125"/>
      <c r="E135" s="126"/>
      <c r="F135" s="126"/>
      <c r="G135" s="126"/>
      <c r="H135" s="126"/>
      <c r="I135" s="127"/>
      <c r="J135" s="128"/>
      <c r="K135" s="126"/>
      <c r="L135" s="137"/>
      <c r="M135" s="126"/>
      <c r="N135" s="126"/>
      <c r="O135" s="126"/>
    </row>
    <row r="136" s="122" customFormat="true" ht="15.75" hidden="false" customHeight="false" outlineLevel="0" collapsed="false">
      <c r="A136" s="123"/>
      <c r="B136" s="124" t="s">
        <v>102</v>
      </c>
      <c r="C136" s="108"/>
      <c r="D136" s="125"/>
      <c r="E136" s="126"/>
      <c r="F136" s="126"/>
      <c r="G136" s="126"/>
      <c r="H136" s="126"/>
      <c r="I136" s="127"/>
      <c r="J136" s="128"/>
      <c r="K136" s="126"/>
      <c r="L136" s="137"/>
      <c r="M136" s="126"/>
      <c r="N136" s="126"/>
      <c r="O136" s="126"/>
    </row>
    <row r="137" s="122" customFormat="true" ht="15.75" hidden="false" customHeight="false" outlineLevel="0" collapsed="false">
      <c r="A137" s="123"/>
      <c r="B137" s="124" t="s">
        <v>103</v>
      </c>
      <c r="C137" s="108"/>
      <c r="D137" s="125"/>
      <c r="E137" s="126"/>
      <c r="F137" s="126"/>
      <c r="G137" s="126"/>
      <c r="H137" s="126"/>
      <c r="I137" s="127"/>
      <c r="J137" s="128"/>
      <c r="K137" s="126"/>
      <c r="L137" s="137" t="n">
        <v>900</v>
      </c>
      <c r="M137" s="126"/>
      <c r="N137" s="126"/>
      <c r="O137" s="126"/>
    </row>
    <row r="138" s="122" customFormat="true" ht="16.5" hidden="false" customHeight="false" outlineLevel="0" collapsed="false">
      <c r="A138" s="129"/>
      <c r="B138" s="130" t="s">
        <v>104</v>
      </c>
      <c r="C138" s="131"/>
      <c r="D138" s="132"/>
      <c r="E138" s="133"/>
      <c r="F138" s="133"/>
      <c r="G138" s="133"/>
      <c r="H138" s="133"/>
      <c r="I138" s="134"/>
      <c r="J138" s="135"/>
      <c r="K138" s="133"/>
      <c r="L138" s="143"/>
      <c r="M138" s="133"/>
      <c r="N138" s="133"/>
      <c r="O138" s="133"/>
    </row>
    <row r="139" s="122" customFormat="true" ht="31.5" hidden="false" customHeight="false" outlineLevel="0" collapsed="false">
      <c r="A139" s="114"/>
      <c r="B139" s="115" t="s">
        <v>130</v>
      </c>
      <c r="C139" s="116" t="n">
        <v>2024</v>
      </c>
      <c r="D139" s="117"/>
      <c r="E139" s="118"/>
      <c r="F139" s="118"/>
      <c r="G139" s="119"/>
      <c r="H139" s="119"/>
      <c r="I139" s="120"/>
      <c r="J139" s="121"/>
      <c r="K139" s="119"/>
      <c r="L139" s="119" t="n">
        <f aca="false">L143</f>
        <v>500</v>
      </c>
      <c r="M139" s="119"/>
      <c r="N139" s="119"/>
      <c r="O139" s="119"/>
    </row>
    <row r="140" s="122" customFormat="true" ht="15.75" hidden="false" customHeight="false" outlineLevel="0" collapsed="false">
      <c r="A140" s="123"/>
      <c r="B140" s="124" t="s">
        <v>100</v>
      </c>
      <c r="C140" s="108"/>
      <c r="D140" s="125"/>
      <c r="E140" s="126"/>
      <c r="F140" s="126"/>
      <c r="G140" s="126"/>
      <c r="H140" s="126"/>
      <c r="I140" s="127"/>
      <c r="J140" s="128"/>
      <c r="K140" s="126"/>
      <c r="L140" s="126"/>
      <c r="M140" s="126"/>
      <c r="N140" s="126"/>
      <c r="O140" s="126"/>
    </row>
    <row r="141" s="122" customFormat="true" ht="15.75" hidden="false" customHeight="false" outlineLevel="0" collapsed="false">
      <c r="A141" s="123"/>
      <c r="B141" s="124" t="s">
        <v>101</v>
      </c>
      <c r="C141" s="108"/>
      <c r="D141" s="125"/>
      <c r="E141" s="126"/>
      <c r="F141" s="126"/>
      <c r="G141" s="126"/>
      <c r="H141" s="126"/>
      <c r="I141" s="127"/>
      <c r="J141" s="128"/>
      <c r="K141" s="126"/>
      <c r="L141" s="126"/>
      <c r="M141" s="126"/>
      <c r="N141" s="126"/>
      <c r="O141" s="126"/>
    </row>
    <row r="142" s="122" customFormat="true" ht="15.75" hidden="false" customHeight="false" outlineLevel="0" collapsed="false">
      <c r="A142" s="123"/>
      <c r="B142" s="124" t="s">
        <v>102</v>
      </c>
      <c r="C142" s="108"/>
      <c r="D142" s="125"/>
      <c r="E142" s="126"/>
      <c r="F142" s="126"/>
      <c r="G142" s="126"/>
      <c r="H142" s="126"/>
      <c r="I142" s="127"/>
      <c r="J142" s="128"/>
      <c r="K142" s="126"/>
      <c r="L142" s="126"/>
      <c r="M142" s="126"/>
      <c r="N142" s="126"/>
      <c r="O142" s="126"/>
    </row>
    <row r="143" s="122" customFormat="true" ht="15.75" hidden="false" customHeight="false" outlineLevel="0" collapsed="false">
      <c r="A143" s="123"/>
      <c r="B143" s="124" t="s">
        <v>103</v>
      </c>
      <c r="C143" s="108"/>
      <c r="D143" s="125"/>
      <c r="E143" s="126"/>
      <c r="F143" s="126"/>
      <c r="G143" s="126"/>
      <c r="H143" s="126"/>
      <c r="I143" s="127"/>
      <c r="J143" s="128"/>
      <c r="K143" s="126"/>
      <c r="L143" s="137" t="n">
        <v>500</v>
      </c>
      <c r="M143" s="126"/>
      <c r="N143" s="126"/>
      <c r="O143" s="126"/>
    </row>
    <row r="144" s="122" customFormat="true" ht="16.5" hidden="false" customHeight="false" outlineLevel="0" collapsed="false">
      <c r="A144" s="129"/>
      <c r="B144" s="130" t="s">
        <v>104</v>
      </c>
      <c r="C144" s="131"/>
      <c r="D144" s="132"/>
      <c r="E144" s="133"/>
      <c r="F144" s="133"/>
      <c r="G144" s="133"/>
      <c r="H144" s="133"/>
      <c r="I144" s="134"/>
      <c r="J144" s="135"/>
      <c r="K144" s="133"/>
      <c r="L144" s="133"/>
      <c r="M144" s="133"/>
      <c r="N144" s="133"/>
      <c r="O144" s="133"/>
    </row>
    <row r="145" s="122" customFormat="true" ht="47.25" hidden="false" customHeight="false" outlineLevel="0" collapsed="false">
      <c r="A145" s="114"/>
      <c r="B145" s="115" t="s">
        <v>131</v>
      </c>
      <c r="C145" s="116" t="n">
        <v>2024</v>
      </c>
      <c r="D145" s="117"/>
      <c r="E145" s="118"/>
      <c r="F145" s="118"/>
      <c r="G145" s="119"/>
      <c r="H145" s="119"/>
      <c r="I145" s="120"/>
      <c r="J145" s="121"/>
      <c r="K145" s="119"/>
      <c r="L145" s="119" t="n">
        <f aca="false">L149</f>
        <v>500</v>
      </c>
      <c r="M145" s="119"/>
      <c r="N145" s="119"/>
      <c r="O145" s="119"/>
    </row>
    <row r="146" s="122" customFormat="true" ht="15.75" hidden="false" customHeight="false" outlineLevel="0" collapsed="false">
      <c r="A146" s="123"/>
      <c r="B146" s="124" t="s">
        <v>100</v>
      </c>
      <c r="C146" s="108"/>
      <c r="D146" s="125"/>
      <c r="E146" s="126"/>
      <c r="F146" s="126"/>
      <c r="G146" s="126"/>
      <c r="H146" s="126"/>
      <c r="I146" s="127"/>
      <c r="J146" s="128"/>
      <c r="K146" s="126"/>
      <c r="L146" s="126"/>
      <c r="M146" s="126"/>
      <c r="N146" s="126"/>
      <c r="O146" s="126"/>
    </row>
    <row r="147" s="122" customFormat="true" ht="15.75" hidden="false" customHeight="false" outlineLevel="0" collapsed="false">
      <c r="A147" s="123"/>
      <c r="B147" s="124" t="s">
        <v>101</v>
      </c>
      <c r="C147" s="108"/>
      <c r="D147" s="125"/>
      <c r="E147" s="126"/>
      <c r="F147" s="126"/>
      <c r="G147" s="126"/>
      <c r="H147" s="126"/>
      <c r="I147" s="127"/>
      <c r="J147" s="128"/>
      <c r="K147" s="126"/>
      <c r="L147" s="126"/>
      <c r="M147" s="126"/>
      <c r="N147" s="126"/>
      <c r="O147" s="126"/>
    </row>
    <row r="148" s="122" customFormat="true" ht="15.75" hidden="false" customHeight="false" outlineLevel="0" collapsed="false">
      <c r="A148" s="123"/>
      <c r="B148" s="124" t="s">
        <v>102</v>
      </c>
      <c r="C148" s="108"/>
      <c r="D148" s="125"/>
      <c r="E148" s="126"/>
      <c r="F148" s="126"/>
      <c r="G148" s="126"/>
      <c r="H148" s="126"/>
      <c r="I148" s="127"/>
      <c r="J148" s="128"/>
      <c r="K148" s="126"/>
      <c r="L148" s="126"/>
      <c r="M148" s="126"/>
      <c r="N148" s="126"/>
      <c r="O148" s="126"/>
    </row>
    <row r="149" s="122" customFormat="true" ht="15.75" hidden="false" customHeight="false" outlineLevel="0" collapsed="false">
      <c r="A149" s="123"/>
      <c r="B149" s="124" t="s">
        <v>103</v>
      </c>
      <c r="C149" s="108"/>
      <c r="D149" s="125"/>
      <c r="E149" s="126"/>
      <c r="F149" s="126"/>
      <c r="G149" s="126"/>
      <c r="H149" s="126"/>
      <c r="I149" s="127"/>
      <c r="J149" s="128"/>
      <c r="K149" s="126"/>
      <c r="L149" s="137" t="n">
        <v>500</v>
      </c>
      <c r="M149" s="126"/>
      <c r="N149" s="126"/>
      <c r="O149" s="126"/>
    </row>
    <row r="150" s="122" customFormat="true" ht="16.5" hidden="false" customHeight="false" outlineLevel="0" collapsed="false">
      <c r="A150" s="129"/>
      <c r="B150" s="130" t="s">
        <v>104</v>
      </c>
      <c r="C150" s="131"/>
      <c r="D150" s="132"/>
      <c r="E150" s="133"/>
      <c r="F150" s="133"/>
      <c r="G150" s="133"/>
      <c r="H150" s="133"/>
      <c r="I150" s="134"/>
      <c r="J150" s="135"/>
      <c r="K150" s="133"/>
      <c r="L150" s="133"/>
      <c r="M150" s="133"/>
      <c r="N150" s="133"/>
      <c r="O150" s="133"/>
    </row>
    <row r="151" s="122" customFormat="true" ht="31.5" hidden="false" customHeight="false" outlineLevel="0" collapsed="false">
      <c r="A151" s="114"/>
      <c r="B151" s="115" t="s">
        <v>132</v>
      </c>
      <c r="C151" s="116" t="n">
        <v>2024</v>
      </c>
      <c r="D151" s="117"/>
      <c r="E151" s="118"/>
      <c r="F151" s="118"/>
      <c r="G151" s="119"/>
      <c r="H151" s="119"/>
      <c r="I151" s="120"/>
      <c r="J151" s="121"/>
      <c r="K151" s="119"/>
      <c r="L151" s="119" t="n">
        <f aca="false">L155</f>
        <v>4219.5</v>
      </c>
      <c r="M151" s="119"/>
      <c r="N151" s="119"/>
      <c r="O151" s="119"/>
    </row>
    <row r="152" s="122" customFormat="true" ht="15.75" hidden="false" customHeight="false" outlineLevel="0" collapsed="false">
      <c r="A152" s="123"/>
      <c r="B152" s="124" t="s">
        <v>100</v>
      </c>
      <c r="C152" s="108"/>
      <c r="D152" s="125"/>
      <c r="E152" s="126"/>
      <c r="F152" s="126"/>
      <c r="G152" s="126"/>
      <c r="H152" s="126"/>
      <c r="I152" s="127"/>
      <c r="J152" s="128"/>
      <c r="K152" s="126"/>
      <c r="L152" s="126"/>
      <c r="M152" s="126"/>
      <c r="N152" s="126"/>
      <c r="O152" s="126"/>
    </row>
    <row r="153" s="122" customFormat="true" ht="15.75" hidden="false" customHeight="false" outlineLevel="0" collapsed="false">
      <c r="A153" s="123"/>
      <c r="B153" s="124" t="s">
        <v>101</v>
      </c>
      <c r="C153" s="108"/>
      <c r="D153" s="125"/>
      <c r="E153" s="126"/>
      <c r="F153" s="126"/>
      <c r="G153" s="126"/>
      <c r="H153" s="126"/>
      <c r="I153" s="127"/>
      <c r="J153" s="128"/>
      <c r="K153" s="126"/>
      <c r="L153" s="126"/>
      <c r="M153" s="126"/>
      <c r="N153" s="126"/>
      <c r="O153" s="126"/>
    </row>
    <row r="154" s="122" customFormat="true" ht="15.75" hidden="false" customHeight="false" outlineLevel="0" collapsed="false">
      <c r="A154" s="123"/>
      <c r="B154" s="124" t="s">
        <v>102</v>
      </c>
      <c r="C154" s="108"/>
      <c r="D154" s="125"/>
      <c r="E154" s="126"/>
      <c r="F154" s="126"/>
      <c r="G154" s="126"/>
      <c r="H154" s="126"/>
      <c r="I154" s="127"/>
      <c r="J154" s="128"/>
      <c r="K154" s="126"/>
      <c r="L154" s="126"/>
      <c r="M154" s="126"/>
      <c r="N154" s="126"/>
      <c r="O154" s="126"/>
    </row>
    <row r="155" s="122" customFormat="true" ht="15.75" hidden="false" customHeight="false" outlineLevel="0" collapsed="false">
      <c r="A155" s="123"/>
      <c r="B155" s="124" t="s">
        <v>103</v>
      </c>
      <c r="C155" s="108"/>
      <c r="D155" s="125"/>
      <c r="E155" s="126"/>
      <c r="F155" s="126"/>
      <c r="G155" s="126"/>
      <c r="H155" s="126"/>
      <c r="I155" s="127"/>
      <c r="J155" s="128"/>
      <c r="K155" s="126"/>
      <c r="L155" s="137" t="n">
        <v>4219.5</v>
      </c>
      <c r="M155" s="126"/>
      <c r="N155" s="126"/>
      <c r="O155" s="126"/>
    </row>
    <row r="156" s="122" customFormat="true" ht="16.5" hidden="false" customHeight="false" outlineLevel="0" collapsed="false">
      <c r="A156" s="129"/>
      <c r="B156" s="130" t="s">
        <v>104</v>
      </c>
      <c r="C156" s="131"/>
      <c r="D156" s="132"/>
      <c r="E156" s="133"/>
      <c r="F156" s="133"/>
      <c r="G156" s="133"/>
      <c r="H156" s="133"/>
      <c r="I156" s="134"/>
      <c r="J156" s="135"/>
      <c r="K156" s="133"/>
      <c r="L156" s="133"/>
      <c r="M156" s="133"/>
      <c r="N156" s="133"/>
      <c r="O156" s="133"/>
    </row>
    <row r="157" s="122" customFormat="true" ht="78.75" hidden="false" customHeight="false" outlineLevel="0" collapsed="false">
      <c r="A157" s="114"/>
      <c r="B157" s="115" t="s">
        <v>133</v>
      </c>
      <c r="C157" s="116" t="n">
        <v>2024</v>
      </c>
      <c r="D157" s="117"/>
      <c r="E157" s="118"/>
      <c r="F157" s="118"/>
      <c r="G157" s="119"/>
      <c r="H157" s="119"/>
      <c r="I157" s="120"/>
      <c r="J157" s="121"/>
      <c r="K157" s="119"/>
      <c r="L157" s="119" t="n">
        <f aca="false">L161</f>
        <v>4100.5</v>
      </c>
      <c r="M157" s="119"/>
      <c r="N157" s="119"/>
      <c r="O157" s="119"/>
    </row>
    <row r="158" s="122" customFormat="true" ht="15.75" hidden="false" customHeight="false" outlineLevel="0" collapsed="false">
      <c r="A158" s="123"/>
      <c r="B158" s="124" t="s">
        <v>100</v>
      </c>
      <c r="C158" s="108"/>
      <c r="D158" s="125"/>
      <c r="E158" s="126"/>
      <c r="F158" s="126"/>
      <c r="G158" s="126"/>
      <c r="H158" s="126"/>
      <c r="I158" s="127"/>
      <c r="J158" s="128"/>
      <c r="K158" s="126"/>
      <c r="L158" s="126"/>
      <c r="M158" s="126"/>
      <c r="N158" s="126"/>
      <c r="O158" s="126"/>
    </row>
    <row r="159" s="122" customFormat="true" ht="15.75" hidden="false" customHeight="false" outlineLevel="0" collapsed="false">
      <c r="A159" s="123"/>
      <c r="B159" s="124" t="s">
        <v>101</v>
      </c>
      <c r="C159" s="108"/>
      <c r="D159" s="125"/>
      <c r="E159" s="126"/>
      <c r="F159" s="126"/>
      <c r="G159" s="126"/>
      <c r="H159" s="126"/>
      <c r="I159" s="127"/>
      <c r="J159" s="128"/>
      <c r="K159" s="126"/>
      <c r="L159" s="126"/>
      <c r="M159" s="126"/>
      <c r="N159" s="126"/>
      <c r="O159" s="126"/>
    </row>
    <row r="160" s="122" customFormat="true" ht="15.75" hidden="false" customHeight="false" outlineLevel="0" collapsed="false">
      <c r="A160" s="123"/>
      <c r="B160" s="124" t="s">
        <v>102</v>
      </c>
      <c r="C160" s="108"/>
      <c r="D160" s="125"/>
      <c r="E160" s="126"/>
      <c r="F160" s="126"/>
      <c r="G160" s="126"/>
      <c r="H160" s="126"/>
      <c r="I160" s="127"/>
      <c r="J160" s="128"/>
      <c r="K160" s="126"/>
      <c r="L160" s="126"/>
      <c r="M160" s="126"/>
      <c r="N160" s="126"/>
      <c r="O160" s="126"/>
    </row>
    <row r="161" s="122" customFormat="true" ht="15.75" hidden="false" customHeight="false" outlineLevel="0" collapsed="false">
      <c r="A161" s="123"/>
      <c r="B161" s="124" t="s">
        <v>103</v>
      </c>
      <c r="C161" s="108"/>
      <c r="D161" s="125"/>
      <c r="E161" s="126"/>
      <c r="F161" s="126"/>
      <c r="G161" s="126"/>
      <c r="H161" s="126"/>
      <c r="I161" s="127"/>
      <c r="J161" s="128"/>
      <c r="K161" s="126"/>
      <c r="L161" s="137" t="n">
        <v>4100.5</v>
      </c>
      <c r="M161" s="126"/>
      <c r="N161" s="126"/>
      <c r="O161" s="126"/>
    </row>
    <row r="162" s="122" customFormat="true" ht="16.5" hidden="false" customHeight="false" outlineLevel="0" collapsed="false">
      <c r="A162" s="129"/>
      <c r="B162" s="130" t="s">
        <v>104</v>
      </c>
      <c r="C162" s="131"/>
      <c r="D162" s="132"/>
      <c r="E162" s="133"/>
      <c r="F162" s="133"/>
      <c r="G162" s="133"/>
      <c r="H162" s="133"/>
      <c r="I162" s="134"/>
      <c r="J162" s="135"/>
      <c r="K162" s="133"/>
      <c r="L162" s="133"/>
      <c r="M162" s="133"/>
      <c r="N162" s="133"/>
      <c r="O162" s="133"/>
    </row>
    <row r="163" s="122" customFormat="true" ht="63" hidden="false" customHeight="false" outlineLevel="0" collapsed="false">
      <c r="A163" s="114"/>
      <c r="B163" s="115" t="s">
        <v>134</v>
      </c>
      <c r="C163" s="116" t="n">
        <v>2024</v>
      </c>
      <c r="D163" s="117"/>
      <c r="E163" s="118"/>
      <c r="F163" s="118"/>
      <c r="G163" s="119"/>
      <c r="H163" s="119"/>
      <c r="I163" s="120"/>
      <c r="J163" s="121"/>
      <c r="K163" s="119"/>
      <c r="L163" s="119" t="n">
        <f aca="false">L167</f>
        <v>700</v>
      </c>
      <c r="M163" s="119"/>
      <c r="N163" s="119"/>
      <c r="O163" s="119"/>
    </row>
    <row r="164" s="122" customFormat="true" ht="15.75" hidden="false" customHeight="false" outlineLevel="0" collapsed="false">
      <c r="A164" s="123"/>
      <c r="B164" s="124" t="s">
        <v>100</v>
      </c>
      <c r="C164" s="108"/>
      <c r="D164" s="125"/>
      <c r="E164" s="126"/>
      <c r="F164" s="126"/>
      <c r="G164" s="126"/>
      <c r="H164" s="126"/>
      <c r="I164" s="127"/>
      <c r="J164" s="128"/>
      <c r="K164" s="126"/>
      <c r="L164" s="126"/>
      <c r="M164" s="126"/>
      <c r="N164" s="126"/>
      <c r="O164" s="126"/>
    </row>
    <row r="165" s="122" customFormat="true" ht="15.75" hidden="false" customHeight="false" outlineLevel="0" collapsed="false">
      <c r="A165" s="123"/>
      <c r="B165" s="124" t="s">
        <v>101</v>
      </c>
      <c r="C165" s="108"/>
      <c r="D165" s="125"/>
      <c r="E165" s="126"/>
      <c r="F165" s="126"/>
      <c r="G165" s="126"/>
      <c r="H165" s="126"/>
      <c r="I165" s="127"/>
      <c r="J165" s="128"/>
      <c r="K165" s="126"/>
      <c r="L165" s="126"/>
      <c r="M165" s="126"/>
      <c r="N165" s="126"/>
      <c r="O165" s="126"/>
    </row>
    <row r="166" s="122" customFormat="true" ht="15.75" hidden="false" customHeight="false" outlineLevel="0" collapsed="false">
      <c r="A166" s="123"/>
      <c r="B166" s="124" t="s">
        <v>102</v>
      </c>
      <c r="C166" s="108"/>
      <c r="D166" s="125"/>
      <c r="E166" s="126"/>
      <c r="F166" s="126"/>
      <c r="G166" s="126"/>
      <c r="H166" s="126"/>
      <c r="I166" s="127"/>
      <c r="J166" s="128"/>
      <c r="K166" s="126"/>
      <c r="L166" s="126"/>
      <c r="M166" s="126"/>
      <c r="N166" s="126"/>
      <c r="O166" s="126"/>
    </row>
    <row r="167" s="122" customFormat="true" ht="15.75" hidden="false" customHeight="false" outlineLevel="0" collapsed="false">
      <c r="A167" s="123"/>
      <c r="B167" s="124" t="s">
        <v>103</v>
      </c>
      <c r="C167" s="108"/>
      <c r="D167" s="125"/>
      <c r="E167" s="126"/>
      <c r="F167" s="126"/>
      <c r="G167" s="126"/>
      <c r="H167" s="126"/>
      <c r="I167" s="127"/>
      <c r="J167" s="128"/>
      <c r="K167" s="126"/>
      <c r="L167" s="137" t="n">
        <v>700</v>
      </c>
      <c r="M167" s="126"/>
      <c r="N167" s="126"/>
      <c r="O167" s="126"/>
    </row>
    <row r="168" s="122" customFormat="true" ht="16.5" hidden="false" customHeight="false" outlineLevel="0" collapsed="false">
      <c r="A168" s="129"/>
      <c r="B168" s="130" t="s">
        <v>104</v>
      </c>
      <c r="C168" s="131"/>
      <c r="D168" s="132"/>
      <c r="E168" s="133"/>
      <c r="F168" s="133"/>
      <c r="G168" s="133"/>
      <c r="H168" s="133"/>
      <c r="I168" s="134"/>
      <c r="J168" s="135"/>
      <c r="K168" s="133"/>
      <c r="L168" s="133"/>
      <c r="M168" s="133"/>
      <c r="N168" s="133"/>
      <c r="O168" s="133"/>
    </row>
    <row r="169" s="122" customFormat="true" ht="63" hidden="false" customHeight="false" outlineLevel="0" collapsed="false">
      <c r="A169" s="114"/>
      <c r="B169" s="115" t="s">
        <v>135</v>
      </c>
      <c r="C169" s="116" t="n">
        <v>2024</v>
      </c>
      <c r="D169" s="117"/>
      <c r="E169" s="118"/>
      <c r="F169" s="118"/>
      <c r="G169" s="119"/>
      <c r="H169" s="119"/>
      <c r="I169" s="120"/>
      <c r="J169" s="121"/>
      <c r="K169" s="119"/>
      <c r="L169" s="119" t="n">
        <f aca="false">L172</f>
        <v>6529</v>
      </c>
      <c r="M169" s="119"/>
      <c r="N169" s="119"/>
      <c r="O169" s="119"/>
    </row>
    <row r="170" s="122" customFormat="true" ht="15.75" hidden="false" customHeight="false" outlineLevel="0" collapsed="false">
      <c r="A170" s="123"/>
      <c r="B170" s="124" t="s">
        <v>100</v>
      </c>
      <c r="C170" s="108"/>
      <c r="D170" s="125"/>
      <c r="E170" s="126"/>
      <c r="F170" s="126"/>
      <c r="G170" s="126"/>
      <c r="H170" s="126"/>
      <c r="I170" s="127"/>
      <c r="J170" s="128"/>
      <c r="K170" s="126"/>
      <c r="L170" s="126"/>
      <c r="M170" s="126"/>
      <c r="N170" s="126"/>
      <c r="O170" s="126"/>
    </row>
    <row r="171" s="122" customFormat="true" ht="15.75" hidden="false" customHeight="false" outlineLevel="0" collapsed="false">
      <c r="A171" s="123"/>
      <c r="B171" s="124" t="s">
        <v>101</v>
      </c>
      <c r="C171" s="108"/>
      <c r="D171" s="125"/>
      <c r="E171" s="126"/>
      <c r="F171" s="126"/>
      <c r="G171" s="126"/>
      <c r="H171" s="126"/>
      <c r="I171" s="127"/>
      <c r="J171" s="128"/>
      <c r="K171" s="126"/>
      <c r="L171" s="126"/>
      <c r="M171" s="126"/>
      <c r="N171" s="126"/>
      <c r="O171" s="126"/>
    </row>
    <row r="172" s="122" customFormat="true" ht="15.75" hidden="false" customHeight="false" outlineLevel="0" collapsed="false">
      <c r="A172" s="123"/>
      <c r="B172" s="124" t="s">
        <v>102</v>
      </c>
      <c r="C172" s="108"/>
      <c r="D172" s="125"/>
      <c r="E172" s="126"/>
      <c r="F172" s="126"/>
      <c r="G172" s="126"/>
      <c r="H172" s="126"/>
      <c r="I172" s="127"/>
      <c r="J172" s="128"/>
      <c r="K172" s="126"/>
      <c r="L172" s="137" t="n">
        <v>6529</v>
      </c>
      <c r="M172" s="126"/>
      <c r="N172" s="126"/>
      <c r="O172" s="126"/>
    </row>
    <row r="173" s="122" customFormat="true" ht="15.75" hidden="false" customHeight="false" outlineLevel="0" collapsed="false">
      <c r="A173" s="123"/>
      <c r="B173" s="124" t="s">
        <v>103</v>
      </c>
      <c r="C173" s="108"/>
      <c r="D173" s="125"/>
      <c r="E173" s="126"/>
      <c r="F173" s="126"/>
      <c r="G173" s="126"/>
      <c r="H173" s="126"/>
      <c r="I173" s="127"/>
      <c r="J173" s="128"/>
      <c r="K173" s="126"/>
      <c r="L173" s="137"/>
      <c r="M173" s="126"/>
      <c r="N173" s="126"/>
      <c r="O173" s="126"/>
    </row>
    <row r="174" s="122" customFormat="true" ht="16.5" hidden="false" customHeight="false" outlineLevel="0" collapsed="false">
      <c r="A174" s="129"/>
      <c r="B174" s="130" t="s">
        <v>104</v>
      </c>
      <c r="C174" s="131"/>
      <c r="D174" s="132"/>
      <c r="E174" s="133"/>
      <c r="F174" s="133"/>
      <c r="G174" s="133"/>
      <c r="H174" s="133"/>
      <c r="I174" s="134"/>
      <c r="J174" s="135"/>
      <c r="K174" s="133"/>
      <c r="L174" s="133"/>
      <c r="M174" s="133"/>
      <c r="N174" s="133"/>
      <c r="O174" s="133"/>
    </row>
    <row r="175" s="122" customFormat="true" ht="47.25" hidden="false" customHeight="false" outlineLevel="0" collapsed="false">
      <c r="A175" s="114"/>
      <c r="B175" s="115" t="s">
        <v>136</v>
      </c>
      <c r="C175" s="116"/>
      <c r="D175" s="117"/>
      <c r="E175" s="118"/>
      <c r="F175" s="118"/>
      <c r="G175" s="119"/>
      <c r="H175" s="119"/>
      <c r="I175" s="120"/>
      <c r="J175" s="121"/>
      <c r="K175" s="119"/>
      <c r="L175" s="119"/>
      <c r="M175" s="119" t="n">
        <f aca="false">M179</f>
        <v>595</v>
      </c>
      <c r="N175" s="119"/>
      <c r="O175" s="119"/>
    </row>
    <row r="176" s="122" customFormat="true" ht="15.75" hidden="false" customHeight="false" outlineLevel="0" collapsed="false">
      <c r="A176" s="123"/>
      <c r="B176" s="124" t="s">
        <v>100</v>
      </c>
      <c r="C176" s="108"/>
      <c r="D176" s="125"/>
      <c r="E176" s="126"/>
      <c r="F176" s="126"/>
      <c r="G176" s="126"/>
      <c r="H176" s="126"/>
      <c r="I176" s="127"/>
      <c r="J176" s="128"/>
      <c r="K176" s="126"/>
      <c r="L176" s="126"/>
      <c r="M176" s="126"/>
      <c r="N176" s="126"/>
      <c r="O176" s="126"/>
    </row>
    <row r="177" s="122" customFormat="true" ht="15.75" hidden="false" customHeight="false" outlineLevel="0" collapsed="false">
      <c r="A177" s="123"/>
      <c r="B177" s="124" t="s">
        <v>101</v>
      </c>
      <c r="C177" s="108"/>
      <c r="D177" s="125"/>
      <c r="E177" s="126"/>
      <c r="F177" s="126"/>
      <c r="G177" s="126"/>
      <c r="H177" s="126"/>
      <c r="I177" s="127"/>
      <c r="J177" s="128"/>
      <c r="K177" s="126"/>
      <c r="L177" s="126"/>
      <c r="M177" s="126"/>
      <c r="N177" s="126"/>
      <c r="O177" s="126"/>
    </row>
    <row r="178" s="122" customFormat="true" ht="15.75" hidden="false" customHeight="false" outlineLevel="0" collapsed="false">
      <c r="A178" s="123"/>
      <c r="B178" s="124" t="s">
        <v>102</v>
      </c>
      <c r="C178" s="108"/>
      <c r="D178" s="125"/>
      <c r="E178" s="126"/>
      <c r="F178" s="126"/>
      <c r="G178" s="126"/>
      <c r="H178" s="126"/>
      <c r="I178" s="127"/>
      <c r="J178" s="128"/>
      <c r="K178" s="126"/>
      <c r="L178" s="137"/>
      <c r="M178" s="126"/>
      <c r="N178" s="126"/>
      <c r="O178" s="126"/>
    </row>
    <row r="179" s="122" customFormat="true" ht="15.75" hidden="false" customHeight="false" outlineLevel="0" collapsed="false">
      <c r="A179" s="123"/>
      <c r="B179" s="124" t="s">
        <v>103</v>
      </c>
      <c r="C179" s="108"/>
      <c r="D179" s="125"/>
      <c r="E179" s="126"/>
      <c r="F179" s="126"/>
      <c r="G179" s="126"/>
      <c r="H179" s="126"/>
      <c r="I179" s="127"/>
      <c r="J179" s="128"/>
      <c r="K179" s="126"/>
      <c r="L179" s="137"/>
      <c r="M179" s="126" t="n">
        <v>595</v>
      </c>
      <c r="N179" s="126"/>
      <c r="O179" s="126"/>
    </row>
    <row r="180" s="122" customFormat="true" ht="16.5" hidden="false" customHeight="false" outlineLevel="0" collapsed="false">
      <c r="A180" s="152"/>
      <c r="B180" s="153" t="s">
        <v>104</v>
      </c>
      <c r="C180" s="154"/>
      <c r="D180" s="155"/>
      <c r="E180" s="133"/>
      <c r="F180" s="156"/>
      <c r="G180" s="156"/>
      <c r="H180" s="156"/>
      <c r="I180" s="157"/>
      <c r="J180" s="158"/>
      <c r="K180" s="156"/>
      <c r="L180" s="156"/>
      <c r="M180" s="156"/>
      <c r="N180" s="156"/>
      <c r="O180" s="156"/>
    </row>
    <row r="181" s="122" customFormat="true" ht="50.25" hidden="false" customHeight="true" outlineLevel="0" collapsed="false">
      <c r="A181" s="108"/>
      <c r="B181" s="159" t="s">
        <v>137</v>
      </c>
      <c r="C181" s="107"/>
      <c r="D181" s="160"/>
      <c r="E181" s="161"/>
      <c r="F181" s="137"/>
      <c r="G181" s="137"/>
      <c r="H181" s="137"/>
      <c r="I181" s="162"/>
      <c r="J181" s="163"/>
      <c r="K181" s="137"/>
      <c r="L181" s="137"/>
      <c r="M181" s="164" t="n">
        <f aca="false">M184+M185</f>
        <v>9994.3</v>
      </c>
      <c r="N181" s="137"/>
      <c r="O181" s="126"/>
    </row>
    <row r="182" s="122" customFormat="true" ht="15.75" hidden="false" customHeight="false" outlineLevel="0" collapsed="false">
      <c r="A182" s="108"/>
      <c r="B182" s="165" t="s">
        <v>100</v>
      </c>
      <c r="C182" s="107"/>
      <c r="D182" s="160"/>
      <c r="E182" s="161"/>
      <c r="F182" s="137"/>
      <c r="G182" s="137"/>
      <c r="H182" s="137"/>
      <c r="I182" s="162"/>
      <c r="J182" s="163"/>
      <c r="K182" s="137"/>
      <c r="L182" s="137"/>
      <c r="M182" s="137"/>
      <c r="N182" s="137"/>
      <c r="O182" s="126"/>
    </row>
    <row r="183" s="122" customFormat="true" ht="15.75" hidden="false" customHeight="false" outlineLevel="0" collapsed="false">
      <c r="A183" s="108"/>
      <c r="B183" s="165" t="s">
        <v>101</v>
      </c>
      <c r="C183" s="107"/>
      <c r="D183" s="160"/>
      <c r="E183" s="161"/>
      <c r="F183" s="137"/>
      <c r="G183" s="137"/>
      <c r="H183" s="137"/>
      <c r="I183" s="162"/>
      <c r="J183" s="163"/>
      <c r="K183" s="137"/>
      <c r="L183" s="137"/>
      <c r="M183" s="137"/>
      <c r="N183" s="137"/>
      <c r="O183" s="126"/>
    </row>
    <row r="184" s="122" customFormat="true" ht="15.75" hidden="false" customHeight="false" outlineLevel="0" collapsed="false">
      <c r="A184" s="108"/>
      <c r="B184" s="165" t="s">
        <v>102</v>
      </c>
      <c r="C184" s="107"/>
      <c r="D184" s="160"/>
      <c r="E184" s="161"/>
      <c r="F184" s="137"/>
      <c r="G184" s="137"/>
      <c r="H184" s="137"/>
      <c r="I184" s="162"/>
      <c r="J184" s="163"/>
      <c r="K184" s="137"/>
      <c r="L184" s="137"/>
      <c r="M184" s="137" t="n">
        <v>9894.4</v>
      </c>
      <c r="N184" s="137"/>
      <c r="O184" s="126"/>
    </row>
    <row r="185" s="122" customFormat="true" ht="15.75" hidden="false" customHeight="false" outlineLevel="0" collapsed="false">
      <c r="A185" s="108"/>
      <c r="B185" s="165" t="s">
        <v>103</v>
      </c>
      <c r="C185" s="107"/>
      <c r="D185" s="160"/>
      <c r="E185" s="161"/>
      <c r="F185" s="137"/>
      <c r="G185" s="137"/>
      <c r="H185" s="137"/>
      <c r="I185" s="162"/>
      <c r="J185" s="163"/>
      <c r="K185" s="137"/>
      <c r="L185" s="137"/>
      <c r="M185" s="137" t="n">
        <v>99.9</v>
      </c>
      <c r="N185" s="137"/>
      <c r="O185" s="126"/>
    </row>
    <row r="186" s="122" customFormat="true" ht="16.5" hidden="false" customHeight="false" outlineLevel="0" collapsed="false">
      <c r="A186" s="108"/>
      <c r="B186" s="165" t="s">
        <v>104</v>
      </c>
      <c r="C186" s="107"/>
      <c r="D186" s="160"/>
      <c r="E186" s="161"/>
      <c r="F186" s="137"/>
      <c r="G186" s="137"/>
      <c r="H186" s="137"/>
      <c r="I186" s="162"/>
      <c r="J186" s="163"/>
      <c r="K186" s="137"/>
      <c r="L186" s="137"/>
      <c r="M186" s="137"/>
      <c r="N186" s="137"/>
      <c r="O186" s="126"/>
    </row>
    <row r="187" s="122" customFormat="true" ht="78.75" hidden="false" customHeight="false" outlineLevel="0" collapsed="false">
      <c r="A187" s="145"/>
      <c r="B187" s="166" t="s">
        <v>138</v>
      </c>
      <c r="C187" s="146"/>
      <c r="D187" s="147"/>
      <c r="E187" s="118"/>
      <c r="F187" s="148"/>
      <c r="G187" s="149"/>
      <c r="H187" s="149"/>
      <c r="I187" s="150"/>
      <c r="J187" s="151"/>
      <c r="K187" s="149"/>
      <c r="L187" s="149"/>
      <c r="M187" s="149" t="n">
        <f aca="false">M191</f>
        <v>8000</v>
      </c>
      <c r="N187" s="149"/>
      <c r="O187" s="149"/>
    </row>
    <row r="188" s="122" customFormat="true" ht="15.75" hidden="false" customHeight="false" outlineLevel="0" collapsed="false">
      <c r="A188" s="123"/>
      <c r="B188" s="124" t="s">
        <v>100</v>
      </c>
      <c r="C188" s="108"/>
      <c r="D188" s="125"/>
      <c r="E188" s="126"/>
      <c r="F188" s="126"/>
      <c r="G188" s="126"/>
      <c r="H188" s="126"/>
      <c r="I188" s="127"/>
      <c r="J188" s="128"/>
      <c r="K188" s="126"/>
      <c r="L188" s="126"/>
      <c r="M188" s="126"/>
      <c r="N188" s="126"/>
      <c r="O188" s="126"/>
    </row>
    <row r="189" s="122" customFormat="true" ht="15.75" hidden="false" customHeight="false" outlineLevel="0" collapsed="false">
      <c r="A189" s="123"/>
      <c r="B189" s="124" t="s">
        <v>101</v>
      </c>
      <c r="C189" s="108"/>
      <c r="D189" s="125"/>
      <c r="E189" s="126"/>
      <c r="F189" s="126"/>
      <c r="G189" s="126"/>
      <c r="H189" s="126"/>
      <c r="I189" s="127"/>
      <c r="J189" s="128"/>
      <c r="K189" s="126"/>
      <c r="L189" s="126"/>
      <c r="M189" s="126"/>
      <c r="N189" s="126"/>
      <c r="O189" s="126"/>
    </row>
    <row r="190" s="122" customFormat="true" ht="15.75" hidden="false" customHeight="false" outlineLevel="0" collapsed="false">
      <c r="A190" s="123"/>
      <c r="B190" s="124" t="s">
        <v>102</v>
      </c>
      <c r="C190" s="108"/>
      <c r="D190" s="125"/>
      <c r="E190" s="126"/>
      <c r="F190" s="126"/>
      <c r="G190" s="126"/>
      <c r="H190" s="126"/>
      <c r="I190" s="127"/>
      <c r="J190" s="128"/>
      <c r="K190" s="126"/>
      <c r="L190" s="137"/>
      <c r="M190" s="126"/>
      <c r="N190" s="126"/>
      <c r="O190" s="126"/>
    </row>
    <row r="191" s="122" customFormat="true" ht="15.75" hidden="false" customHeight="false" outlineLevel="0" collapsed="false">
      <c r="A191" s="123"/>
      <c r="B191" s="124" t="s">
        <v>103</v>
      </c>
      <c r="C191" s="108"/>
      <c r="D191" s="125"/>
      <c r="E191" s="126"/>
      <c r="F191" s="126"/>
      <c r="G191" s="126"/>
      <c r="H191" s="126"/>
      <c r="I191" s="127"/>
      <c r="J191" s="128"/>
      <c r="K191" s="126"/>
      <c r="L191" s="137"/>
      <c r="M191" s="126" t="n">
        <v>8000</v>
      </c>
      <c r="N191" s="126"/>
      <c r="O191" s="126"/>
    </row>
    <row r="192" s="122" customFormat="true" ht="16.5" hidden="false" customHeight="false" outlineLevel="0" collapsed="false">
      <c r="A192" s="129"/>
      <c r="B192" s="130" t="s">
        <v>104</v>
      </c>
      <c r="C192" s="131"/>
      <c r="D192" s="132"/>
      <c r="E192" s="133"/>
      <c r="F192" s="133"/>
      <c r="G192" s="133"/>
      <c r="H192" s="133"/>
      <c r="I192" s="134"/>
      <c r="J192" s="135"/>
      <c r="K192" s="133"/>
      <c r="L192" s="133"/>
      <c r="M192" s="133"/>
      <c r="N192" s="133"/>
      <c r="O192" s="133"/>
    </row>
    <row r="193" s="122" customFormat="true" ht="17.25" hidden="false" customHeight="true" outlineLevel="0" collapsed="false">
      <c r="A193" s="108"/>
      <c r="B193" s="167" t="s">
        <v>139</v>
      </c>
      <c r="C193" s="168"/>
      <c r="D193" s="169"/>
      <c r="E193" s="169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E7+E19+E31+E67+E79+#REF!+#REF!+#REF!+#REF!+#REF!+#REF!+#REF!+#REF!+#REF!</f>
        <v>#VALUE!</v>
      </c>
      <c r="F193" s="169" t="n">
        <f aca="false">F198+F199</f>
        <v>220042.4</v>
      </c>
      <c r="G193" s="170" t="n">
        <f aca="false">G198+G199</f>
        <v>97562.2</v>
      </c>
      <c r="H193" s="170" t="n">
        <f aca="false">H198+H199</f>
        <v>42817.5</v>
      </c>
      <c r="I193" s="170" t="n">
        <f aca="false">I198+I199</f>
        <v>0</v>
      </c>
      <c r="J193" s="170" t="n">
        <f aca="false">J198+J199</f>
        <v>0</v>
      </c>
      <c r="K193" s="170" t="n">
        <f aca="false">K199</f>
        <v>94329.1</v>
      </c>
      <c r="L193" s="170" t="n">
        <f aca="false">L195</f>
        <v>71027.8</v>
      </c>
      <c r="M193" s="171" t="n">
        <f aca="false">M195</f>
        <v>42894.4</v>
      </c>
      <c r="N193" s="169"/>
      <c r="O193" s="169"/>
    </row>
    <row r="194" s="122" customFormat="true" ht="17.25" hidden="false" customHeight="true" outlineLevel="0" collapsed="false">
      <c r="A194" s="108"/>
      <c r="B194" s="167"/>
      <c r="C194" s="168"/>
      <c r="D194" s="169"/>
      <c r="E194" s="126"/>
      <c r="F194" s="126"/>
      <c r="G194" s="172"/>
      <c r="H194" s="172"/>
      <c r="I194" s="173"/>
      <c r="J194" s="174"/>
      <c r="K194" s="172"/>
      <c r="L194" s="172"/>
      <c r="M194" s="137"/>
      <c r="N194" s="126"/>
      <c r="O194" s="126"/>
    </row>
    <row r="195" s="175" customFormat="true" ht="18.75" hidden="false" customHeight="true" outlineLevel="0" collapsed="false">
      <c r="A195" s="168"/>
      <c r="B195" s="167" t="s">
        <v>140</v>
      </c>
      <c r="C195" s="168"/>
      <c r="D195" s="169"/>
      <c r="E195" s="169" t="e">
        <f aca="false">E193+#REF!</f>
        <v>#VALUE!</v>
      </c>
      <c r="F195" s="169" t="n">
        <f aca="false">F193</f>
        <v>220042.4</v>
      </c>
      <c r="G195" s="170" t="n">
        <f aca="false">G193</f>
        <v>97562.2</v>
      </c>
      <c r="H195" s="170" t="n">
        <f aca="false">H193</f>
        <v>42817.5</v>
      </c>
      <c r="I195" s="170" t="n">
        <f aca="false">I193</f>
        <v>0</v>
      </c>
      <c r="J195" s="170" t="n">
        <f aca="false">J193</f>
        <v>0</v>
      </c>
      <c r="K195" s="170" t="n">
        <f aca="false">K199</f>
        <v>94329.1</v>
      </c>
      <c r="L195" s="170" t="n">
        <f aca="false">L198+L199</f>
        <v>71027.8</v>
      </c>
      <c r="M195" s="171" t="n">
        <f aca="false">M197+M198+M199</f>
        <v>42894.4</v>
      </c>
      <c r="N195" s="169"/>
      <c r="O195" s="169"/>
    </row>
    <row r="196" s="122" customFormat="true" ht="14.25" hidden="false" customHeight="true" outlineLevel="0" collapsed="false">
      <c r="A196" s="108"/>
      <c r="B196" s="176" t="s">
        <v>100</v>
      </c>
      <c r="C196" s="108"/>
      <c r="D196" s="125"/>
      <c r="E196" s="126"/>
      <c r="F196" s="126"/>
      <c r="G196" s="172"/>
      <c r="H196" s="172"/>
      <c r="I196" s="172"/>
      <c r="J196" s="174"/>
      <c r="K196" s="172"/>
      <c r="L196" s="172"/>
      <c r="M196" s="137"/>
      <c r="N196" s="126"/>
      <c r="O196" s="126"/>
    </row>
    <row r="197" s="122" customFormat="true" ht="14.25" hidden="false" customHeight="true" outlineLevel="0" collapsed="false">
      <c r="A197" s="108"/>
      <c r="B197" s="176" t="s">
        <v>101</v>
      </c>
      <c r="C197" s="108"/>
      <c r="D197" s="169"/>
      <c r="E197" s="126"/>
      <c r="F197" s="126"/>
      <c r="G197" s="172"/>
      <c r="H197" s="172"/>
      <c r="I197" s="172"/>
      <c r="J197" s="172"/>
      <c r="K197" s="172"/>
      <c r="L197" s="172"/>
      <c r="M197" s="171" t="n">
        <f aca="false">M99+M105</f>
        <v>0</v>
      </c>
      <c r="N197" s="126"/>
      <c r="O197" s="126"/>
    </row>
    <row r="198" s="122" customFormat="true" ht="15" hidden="false" customHeight="true" outlineLevel="0" collapsed="false">
      <c r="A198" s="108"/>
      <c r="B198" s="176" t="s">
        <v>102</v>
      </c>
      <c r="C198" s="108"/>
      <c r="D198" s="169"/>
      <c r="E198" s="169" t="n">
        <f aca="false">E10</f>
        <v>200000</v>
      </c>
      <c r="F198" s="169" t="n">
        <f aca="false">F10</f>
        <v>200000</v>
      </c>
      <c r="G198" s="170" t="n">
        <f aca="false">G10</f>
        <v>96000</v>
      </c>
      <c r="H198" s="170" t="n">
        <v>0</v>
      </c>
      <c r="I198" s="172"/>
      <c r="J198" s="172"/>
      <c r="K198" s="172" t="n">
        <v>0</v>
      </c>
      <c r="L198" s="170" t="n">
        <f aca="false">L172</f>
        <v>6529</v>
      </c>
      <c r="M198" s="171" t="n">
        <f aca="false">M184</f>
        <v>9894.4</v>
      </c>
      <c r="N198" s="169"/>
      <c r="O198" s="169"/>
    </row>
    <row r="199" s="122" customFormat="true" ht="15.75" hidden="false" customHeight="true" outlineLevel="0" collapsed="false">
      <c r="A199" s="108"/>
      <c r="B199" s="176" t="s">
        <v>103</v>
      </c>
      <c r="C199" s="108"/>
      <c r="D199" s="169"/>
      <c r="E199" s="169" t="e">
        <f aca="false">E11+E23+E35+E71+E83+#REF!+#REF!+#REF!+#REF!+#REF!+#REF!+#REF!</f>
        <v>#VALUE!</v>
      </c>
      <c r="F199" s="169" t="n">
        <f aca="false">F11+F23+F35+F71+F83</f>
        <v>20042.4</v>
      </c>
      <c r="G199" s="170" t="n">
        <f aca="false">G11+G23+G35+G71+G83+G89+G47</f>
        <v>1562.2</v>
      </c>
      <c r="H199" s="170" t="n">
        <f aca="false">H17+H23+H35+H41+H53+H71+H65</f>
        <v>42817.5</v>
      </c>
      <c r="I199" s="173"/>
      <c r="J199" s="174"/>
      <c r="K199" s="170" t="n">
        <f aca="false">K17+K23+K29+K53+K71+K77+K89+K59</f>
        <v>94329.1</v>
      </c>
      <c r="L199" s="170" t="n">
        <f aca="false">L53+L95+L113+L119+L137+L143+L149+L155+L125+L131+L161+L167</f>
        <v>64498.8</v>
      </c>
      <c r="M199" s="171" t="n">
        <f aca="false">M119+M53+M179+M185+M191</f>
        <v>33000</v>
      </c>
      <c r="N199" s="169"/>
      <c r="O199" s="169"/>
    </row>
    <row r="200" s="122" customFormat="true" ht="14.25" hidden="false" customHeight="true" outlineLevel="0" collapsed="false">
      <c r="A200" s="108"/>
      <c r="B200" s="176" t="s">
        <v>104</v>
      </c>
      <c r="C200" s="108"/>
      <c r="D200" s="125"/>
      <c r="E200" s="126"/>
      <c r="F200" s="126"/>
      <c r="G200" s="126"/>
      <c r="H200" s="126"/>
      <c r="I200" s="127"/>
      <c r="J200" s="177"/>
      <c r="K200" s="126"/>
      <c r="L200" s="126"/>
      <c r="M200" s="137"/>
      <c r="N200" s="126"/>
      <c r="O200" s="126"/>
    </row>
    <row r="201" s="122" customFormat="true" ht="49.5" hidden="false" customHeight="true" outlineLevel="0" collapsed="false">
      <c r="A201" s="178" t="s">
        <v>73</v>
      </c>
      <c r="B201" s="102"/>
      <c r="C201" s="179"/>
      <c r="D201" s="102"/>
      <c r="E201" s="180"/>
      <c r="F201" s="180"/>
      <c r="G201" s="180"/>
      <c r="H201" s="180"/>
      <c r="I201" s="180"/>
      <c r="J201" s="180"/>
      <c r="K201" s="101"/>
      <c r="L201" s="101"/>
      <c r="M201" s="178" t="s">
        <v>75</v>
      </c>
      <c r="N201" s="101"/>
      <c r="O201" s="101"/>
    </row>
    <row r="202" customFormat="false" ht="15.75" hidden="false" customHeight="false" outlineLevel="0" collapsed="false">
      <c r="A202" s="181"/>
      <c r="B202" s="182"/>
      <c r="C202" s="183"/>
      <c r="D202" s="104"/>
      <c r="G202" s="101" t="s">
        <v>74</v>
      </c>
    </row>
    <row r="203" customFormat="false" ht="15.75" hidden="false" customHeight="false" outlineLevel="0" collapsed="false">
      <c r="A203" s="104"/>
      <c r="B203" s="182"/>
      <c r="C203" s="183"/>
      <c r="D203" s="104"/>
    </row>
    <row r="204" customFormat="false" ht="15.75" hidden="false" customHeight="false" outlineLevel="0" collapsed="false">
      <c r="B204" s="182"/>
      <c r="C204" s="183"/>
      <c r="D204" s="104"/>
    </row>
    <row r="205" customFormat="false" ht="15.75" hidden="false" customHeight="false" outlineLevel="0" collapsed="false">
      <c r="A205" s="104"/>
      <c r="B205" s="182"/>
      <c r="C205" s="183"/>
      <c r="D205" s="104"/>
    </row>
    <row r="206" customFormat="false" ht="15.75" hidden="false" customHeight="false" outlineLevel="0" collapsed="false">
      <c r="B206" s="182"/>
      <c r="C206" s="183"/>
    </row>
    <row r="207" customFormat="false" ht="15.75" hidden="false" customHeight="false" outlineLevel="0" collapsed="false">
      <c r="B207" s="182"/>
      <c r="C207" s="183"/>
    </row>
    <row r="208" customFormat="false" ht="15.75" hidden="false" customHeight="false" outlineLevel="0" collapsed="false">
      <c r="B208" s="182"/>
      <c r="C208" s="183"/>
    </row>
    <row r="209" customFormat="false" ht="15.75" hidden="false" customHeight="false" outlineLevel="0" collapsed="false">
      <c r="B209" s="182"/>
      <c r="C209" s="183"/>
    </row>
    <row r="210" customFormat="false" ht="15.75" hidden="false" customHeight="false" outlineLevel="0" collapsed="false">
      <c r="B210" s="182"/>
      <c r="C210" s="183"/>
    </row>
    <row r="211" customFormat="false" ht="15.75" hidden="false" customHeight="false" outlineLevel="0" collapsed="false">
      <c r="B211" s="182"/>
      <c r="C211" s="183"/>
    </row>
    <row r="212" customFormat="false" ht="15.75" hidden="false" customHeight="false" outlineLevel="0" collapsed="false">
      <c r="B212" s="182"/>
      <c r="C212" s="183"/>
    </row>
    <row r="213" customFormat="false" ht="15.75" hidden="false" customHeight="false" outlineLevel="0" collapsed="false">
      <c r="B213" s="182"/>
      <c r="C213" s="183"/>
    </row>
    <row r="214" customFormat="false" ht="15.75" hidden="false" customHeight="false" outlineLevel="0" collapsed="false">
      <c r="B214" s="182"/>
      <c r="C214" s="183"/>
    </row>
    <row r="215" customFormat="false" ht="15.75" hidden="false" customHeight="false" outlineLevel="0" collapsed="false">
      <c r="B215" s="182"/>
      <c r="C215" s="183"/>
    </row>
    <row r="216" customFormat="false" ht="15.75" hidden="false" customHeight="false" outlineLevel="0" collapsed="false">
      <c r="B216" s="182"/>
      <c r="C216" s="183"/>
    </row>
    <row r="217" customFormat="false" ht="15.75" hidden="false" customHeight="false" outlineLevel="0" collapsed="false">
      <c r="B217" s="182"/>
      <c r="C217" s="183"/>
    </row>
    <row r="218" customFormat="false" ht="15.75" hidden="false" customHeight="false" outlineLevel="0" collapsed="false">
      <c r="B218" s="182"/>
      <c r="C218" s="183"/>
    </row>
    <row r="219" customFormat="false" ht="15.75" hidden="false" customHeight="false" outlineLevel="0" collapsed="false">
      <c r="B219" s="182"/>
      <c r="C219" s="183"/>
    </row>
    <row r="220" customFormat="false" ht="15.75" hidden="false" customHeight="false" outlineLevel="0" collapsed="false">
      <c r="B220" s="182"/>
      <c r="C220" s="183"/>
    </row>
    <row r="221" customFormat="false" ht="15.75" hidden="false" customHeight="false" outlineLevel="0" collapsed="false">
      <c r="B221" s="182"/>
      <c r="C221" s="183"/>
    </row>
    <row r="222" customFormat="false" ht="15.75" hidden="false" customHeight="false" outlineLevel="0" collapsed="false">
      <c r="B222" s="182"/>
      <c r="C222" s="183"/>
    </row>
    <row r="223" customFormat="false" ht="15.75" hidden="false" customHeight="false" outlineLevel="0" collapsed="false">
      <c r="B223" s="182"/>
      <c r="C223" s="183"/>
    </row>
    <row r="224" customFormat="false" ht="15.75" hidden="false" customHeight="false" outlineLevel="0" collapsed="false">
      <c r="B224" s="182"/>
      <c r="C224" s="183"/>
    </row>
    <row r="225" customFormat="false" ht="15.75" hidden="false" customHeight="false" outlineLevel="0" collapsed="false">
      <c r="B225" s="182"/>
      <c r="C225" s="183"/>
    </row>
    <row r="226" customFormat="false" ht="15.75" hidden="false" customHeight="false" outlineLevel="0" collapsed="false">
      <c r="B226" s="182"/>
      <c r="C226" s="183"/>
    </row>
    <row r="227" customFormat="false" ht="15.75" hidden="false" customHeight="false" outlineLevel="0" collapsed="false">
      <c r="B227" s="182"/>
      <c r="C227" s="183"/>
    </row>
  </sheetData>
  <autoFilter ref="A5:I5"/>
  <mergeCells count="19">
    <mergeCell ref="B1:O1"/>
    <mergeCell ref="A2:O2"/>
    <mergeCell ref="A3:A5"/>
    <mergeCell ref="B3:B5"/>
    <mergeCell ref="C3:C5"/>
    <mergeCell ref="D3:D5"/>
    <mergeCell ref="F3:O3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6:I6"/>
    <mergeCell ref="E201:J201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false" hidden="false" outlineLevel="0" max="7" min="4" style="2" width="9.14"/>
    <col collapsed="false" customWidth="true" hidden="true" outlineLevel="0" max="8" min="8" style="2" width="17.56"/>
    <col collapsed="false" customWidth="true" hidden="true" outlineLevel="0" max="9" min="9" style="2" width="16.99"/>
    <col collapsed="false" customWidth="true" hidden="true" outlineLevel="0" max="13" min="10" style="2" width="16.42"/>
    <col collapsed="false" customWidth="true" hidden="false" outlineLevel="0" max="14" min="14" style="2" width="16.7"/>
    <col collapsed="false" customWidth="true" hidden="false" outlineLevel="0" max="15" min="15" style="2" width="19.41"/>
    <col collapsed="false" customWidth="true" hidden="false" outlineLevel="0" max="16" min="16" style="2" width="19.28"/>
    <col collapsed="false" customWidth="true" hidden="false" outlineLevel="0" max="21" min="17" style="2" width="19.99"/>
    <col collapsed="false" customWidth="true" hidden="false" outlineLevel="0" max="22" min="22" style="2" width="18.85"/>
    <col collapsed="false" customWidth="true" hidden="false" outlineLevel="0" max="25" min="23" style="184" width="13.14"/>
    <col collapsed="false" customWidth="true" hidden="false" outlineLevel="0" max="26" min="26" style="2" width="14.41"/>
    <col collapsed="false" customWidth="false" hidden="false" outlineLevel="0" max="257" min="27" style="2" width="9.14"/>
  </cols>
  <sheetData>
    <row r="1" customFormat="false" ht="123.75" hidden="false" customHeight="true" outlineLevel="0" collapsed="false">
      <c r="J1" s="185" t="s">
        <v>141</v>
      </c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41.25" hidden="false" customHeight="true" outlineLevel="0" collapsed="false">
      <c r="A2" s="186" t="s">
        <v>14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18.75" hidden="false" customHeight="true" outlineLevel="0" collapsed="false">
      <c r="A3" s="187" t="s">
        <v>143</v>
      </c>
      <c r="B3" s="187" t="s">
        <v>144</v>
      </c>
      <c r="C3" s="187" t="s">
        <v>145</v>
      </c>
      <c r="D3" s="9" t="s">
        <v>146</v>
      </c>
      <c r="E3" s="9"/>
      <c r="F3" s="9"/>
      <c r="G3" s="9"/>
      <c r="H3" s="9"/>
      <c r="I3" s="9"/>
      <c r="J3" s="188" t="s">
        <v>95</v>
      </c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</row>
    <row r="4" customFormat="false" ht="54" hidden="false" customHeight="true" outlineLevel="0" collapsed="false">
      <c r="A4" s="187"/>
      <c r="B4" s="187"/>
      <c r="C4" s="187"/>
      <c r="D4" s="187" t="s">
        <v>147</v>
      </c>
      <c r="E4" s="187" t="s">
        <v>148</v>
      </c>
      <c r="F4" s="187" t="s">
        <v>149</v>
      </c>
      <c r="G4" s="189" t="s">
        <v>150</v>
      </c>
      <c r="H4" s="189" t="n">
        <v>2014</v>
      </c>
      <c r="I4" s="189" t="n">
        <v>2015</v>
      </c>
      <c r="J4" s="189" t="n">
        <v>2016</v>
      </c>
      <c r="K4" s="189" t="n">
        <v>2017</v>
      </c>
      <c r="L4" s="189" t="n">
        <v>2018</v>
      </c>
      <c r="M4" s="189" t="n">
        <v>2019</v>
      </c>
      <c r="N4" s="189" t="n">
        <v>2020</v>
      </c>
      <c r="O4" s="187" t="n">
        <v>2021</v>
      </c>
      <c r="P4" s="187" t="n">
        <v>2022</v>
      </c>
      <c r="Q4" s="187" t="n">
        <v>2023</v>
      </c>
      <c r="R4" s="187" t="n">
        <v>2024</v>
      </c>
      <c r="S4" s="187" t="n">
        <v>2025</v>
      </c>
      <c r="T4" s="187" t="n">
        <v>2026</v>
      </c>
      <c r="U4" s="187" t="n">
        <v>2027</v>
      </c>
      <c r="V4" s="189" t="s">
        <v>151</v>
      </c>
    </row>
    <row r="5" customFormat="false" ht="48" hidden="false" customHeight="true" outlineLevel="0" collapsed="false">
      <c r="A5" s="190" t="s">
        <v>152</v>
      </c>
      <c r="B5" s="191" t="s">
        <v>153</v>
      </c>
      <c r="C5" s="192" t="s">
        <v>154</v>
      </c>
      <c r="D5" s="193" t="s">
        <v>22</v>
      </c>
      <c r="E5" s="193" t="s">
        <v>22</v>
      </c>
      <c r="F5" s="193" t="s">
        <v>22</v>
      </c>
      <c r="G5" s="194" t="s">
        <v>22</v>
      </c>
      <c r="H5" s="195" t="n">
        <f aca="false">H7+H9</f>
        <v>1199267.6</v>
      </c>
      <c r="I5" s="195" t="n">
        <f aca="false">I7+I9</f>
        <v>1490026.5</v>
      </c>
      <c r="J5" s="195" t="n">
        <f aca="false">J7+J9</f>
        <v>1597018.3</v>
      </c>
      <c r="K5" s="195" t="n">
        <f aca="false">K7+K9</f>
        <v>1589588.9</v>
      </c>
      <c r="L5" s="195" t="n">
        <f aca="false">L7+L9</f>
        <v>1705963</v>
      </c>
      <c r="M5" s="195" t="n">
        <f aca="false">M7+M9</f>
        <v>1982059.9</v>
      </c>
      <c r="N5" s="196" t="n">
        <f aca="false">N7+N8+N9</f>
        <v>2048715.2</v>
      </c>
      <c r="O5" s="197" t="n">
        <f aca="false">O7+O8+O9</f>
        <v>2096335</v>
      </c>
      <c r="P5" s="197" t="n">
        <f aca="false">P7+P8+P9</f>
        <v>2151072.6</v>
      </c>
      <c r="Q5" s="197" t="n">
        <f aca="false">Q7+Q8+Q9</f>
        <v>2417524.2</v>
      </c>
      <c r="R5" s="197" t="n">
        <f aca="false">R7+R8+R9</f>
        <v>2709592.8</v>
      </c>
      <c r="S5" s="197" t="n">
        <f aca="false">S7+S8+S9</f>
        <v>2858709.8</v>
      </c>
      <c r="T5" s="197" t="n">
        <f aca="false">T7+T8+T9</f>
        <v>2666033.9</v>
      </c>
      <c r="U5" s="197" t="n">
        <f aca="false">U7+U8+U9</f>
        <v>2441564.2</v>
      </c>
      <c r="V5" s="198" t="n">
        <f aca="false">T5+S5+R5+Q5+P5+O5+N5+U5</f>
        <v>19389547.7</v>
      </c>
    </row>
    <row r="6" customFormat="false" ht="15.75" hidden="false" customHeight="false" outlineLevel="0" collapsed="false">
      <c r="A6" s="190"/>
      <c r="B6" s="191"/>
      <c r="C6" s="59" t="s">
        <v>155</v>
      </c>
      <c r="D6" s="199"/>
      <c r="E6" s="199"/>
      <c r="F6" s="199"/>
      <c r="G6" s="200"/>
      <c r="H6" s="200"/>
      <c r="I6" s="200"/>
      <c r="J6" s="201"/>
      <c r="K6" s="201"/>
      <c r="L6" s="201"/>
      <c r="M6" s="201"/>
      <c r="N6" s="202"/>
      <c r="O6" s="203"/>
      <c r="P6" s="204"/>
      <c r="Q6" s="204"/>
      <c r="R6" s="204"/>
      <c r="S6" s="204"/>
      <c r="T6" s="204"/>
      <c r="U6" s="204"/>
      <c r="V6" s="205"/>
    </row>
    <row r="7" customFormat="false" ht="47.25" hidden="false" customHeight="false" outlineLevel="0" collapsed="false">
      <c r="A7" s="190"/>
      <c r="B7" s="191"/>
      <c r="C7" s="59" t="s">
        <v>156</v>
      </c>
      <c r="D7" s="206" t="s">
        <v>157</v>
      </c>
      <c r="E7" s="87" t="s">
        <v>22</v>
      </c>
      <c r="F7" s="87" t="s">
        <v>22</v>
      </c>
      <c r="G7" s="12" t="s">
        <v>22</v>
      </c>
      <c r="H7" s="201" t="n">
        <f aca="false">H12+H16+H20</f>
        <v>1140132.9</v>
      </c>
      <c r="I7" s="201" t="n">
        <f aca="false">I12+I16+I20</f>
        <v>1408367.993</v>
      </c>
      <c r="J7" s="201" t="n">
        <f aca="false">J12+J16+J20</f>
        <v>1500902</v>
      </c>
      <c r="K7" s="201" t="n">
        <f aca="false">K12+K16+K20</f>
        <v>1478779.191</v>
      </c>
      <c r="L7" s="201" t="n">
        <f aca="false">L12+L16+L20</f>
        <v>1608964.327</v>
      </c>
      <c r="M7" s="201" t="n">
        <f aca="false">M12+M16+M20</f>
        <v>1735068.9</v>
      </c>
      <c r="N7" s="202" t="n">
        <f aca="false">'Ресурсное обеспечение'!J5-'Распределение расходов'!N8-'Распределение расходов'!N9</f>
        <v>1813864.2</v>
      </c>
      <c r="O7" s="203" t="n">
        <f aca="false">O12+O16+O20</f>
        <v>1988034</v>
      </c>
      <c r="P7" s="203" t="n">
        <f aca="false">P12+P16+P20</f>
        <v>2099446.3</v>
      </c>
      <c r="Q7" s="203" t="n">
        <f aca="false">Q12+Q16+Q20</f>
        <v>2309784.5</v>
      </c>
      <c r="R7" s="203" t="n">
        <f aca="false">R12+R16+R20</f>
        <v>2635466.2</v>
      </c>
      <c r="S7" s="203" t="n">
        <f aca="false">S12+S16+S20</f>
        <v>2808664.2</v>
      </c>
      <c r="T7" s="203" t="n">
        <f aca="false">T12+T16+T20</f>
        <v>2550019.3</v>
      </c>
      <c r="U7" s="203" t="n">
        <f aca="false">U12+U16+U20</f>
        <v>2429645.5</v>
      </c>
      <c r="V7" s="205" t="n">
        <f aca="false">T7+S7+R7+Q7+P7+O7+N7+U7</f>
        <v>18634924.2</v>
      </c>
      <c r="Z7" s="184"/>
      <c r="AA7" s="184"/>
      <c r="AB7" s="184"/>
    </row>
    <row r="8" customFormat="false" ht="63" hidden="false" customHeight="false" outlineLevel="0" collapsed="false">
      <c r="A8" s="190"/>
      <c r="B8" s="191"/>
      <c r="C8" s="207" t="str">
        <f aca="false">C19</f>
        <v>Департамент земельно-имущественных отношений Администрации ЭМР</v>
      </c>
      <c r="D8" s="208" t="s">
        <v>158</v>
      </c>
      <c r="E8" s="87" t="s">
        <v>22</v>
      </c>
      <c r="F8" s="87" t="s">
        <v>22</v>
      </c>
      <c r="G8" s="12" t="s">
        <v>22</v>
      </c>
      <c r="H8" s="209"/>
      <c r="I8" s="209"/>
      <c r="J8" s="209"/>
      <c r="K8" s="209"/>
      <c r="L8" s="209"/>
      <c r="M8" s="209"/>
      <c r="N8" s="210" t="n">
        <f aca="false">N19</f>
        <v>14808.6</v>
      </c>
      <c r="O8" s="211" t="n">
        <f aca="false">O19</f>
        <v>10738.8</v>
      </c>
      <c r="P8" s="211" t="n">
        <f aca="false">P19</f>
        <v>8808.8</v>
      </c>
      <c r="Q8" s="211" t="n">
        <f aca="false">Q19</f>
        <v>13410.6</v>
      </c>
      <c r="R8" s="211" t="n">
        <f aca="false">R19</f>
        <v>10327.8</v>
      </c>
      <c r="S8" s="211" t="n">
        <f aca="false">S19</f>
        <v>7151.2</v>
      </c>
      <c r="T8" s="211" t="n">
        <f aca="false">T19</f>
        <v>12514.6</v>
      </c>
      <c r="U8" s="211" t="n">
        <f aca="false">U19</f>
        <v>11918.7</v>
      </c>
      <c r="V8" s="205" t="n">
        <f aca="false">T8+S8+R8+Q8+P8+O8+N8+U8</f>
        <v>89679.1</v>
      </c>
      <c r="Z8" s="184"/>
      <c r="AA8" s="184"/>
      <c r="AB8" s="184"/>
    </row>
    <row r="9" customFormat="false" ht="63.75" hidden="false" customHeight="true" outlineLevel="0" collapsed="false">
      <c r="A9" s="190"/>
      <c r="B9" s="191"/>
      <c r="C9" s="212" t="s">
        <v>159</v>
      </c>
      <c r="D9" s="213" t="s">
        <v>160</v>
      </c>
      <c r="E9" s="214" t="s">
        <v>22</v>
      </c>
      <c r="F9" s="214" t="s">
        <v>22</v>
      </c>
      <c r="G9" s="215" t="s">
        <v>22</v>
      </c>
      <c r="H9" s="216" t="n">
        <f aca="false">H13</f>
        <v>59134.7</v>
      </c>
      <c r="I9" s="216" t="n">
        <f aca="false">I13</f>
        <v>81658.507</v>
      </c>
      <c r="J9" s="216" t="n">
        <f aca="false">J13</f>
        <v>96116.3</v>
      </c>
      <c r="K9" s="216" t="n">
        <f aca="false">K13</f>
        <v>110809.709</v>
      </c>
      <c r="L9" s="216" t="n">
        <f aca="false">L13</f>
        <v>96998.673</v>
      </c>
      <c r="M9" s="216" t="n">
        <f aca="false">M13</f>
        <v>246991</v>
      </c>
      <c r="N9" s="217" t="n">
        <f aca="false">N13</f>
        <v>220042.4</v>
      </c>
      <c r="O9" s="218" t="n">
        <f aca="false">O13</f>
        <v>97562.2</v>
      </c>
      <c r="P9" s="218" t="n">
        <f aca="false">P13</f>
        <v>42817.5</v>
      </c>
      <c r="Q9" s="219" t="n">
        <f aca="false">Q13</f>
        <v>94329.1</v>
      </c>
      <c r="R9" s="219" t="n">
        <f aca="false">R13</f>
        <v>63798.8</v>
      </c>
      <c r="S9" s="219" t="n">
        <f aca="false">S13</f>
        <v>42894.4</v>
      </c>
      <c r="T9" s="219" t="n">
        <f aca="false">T13</f>
        <v>103500</v>
      </c>
      <c r="U9" s="219" t="n">
        <f aca="false">U13</f>
        <v>0</v>
      </c>
      <c r="V9" s="220" t="n">
        <f aca="false">T9+S9+R9+Q9+P9+O9+N9+U9</f>
        <v>664944.4</v>
      </c>
      <c r="Z9" s="184" t="n">
        <f aca="false">V5-V9</f>
        <v>18724603.3</v>
      </c>
      <c r="AA9" s="184"/>
      <c r="AB9" s="184"/>
    </row>
    <row r="10" customFormat="false" ht="47.25" hidden="false" customHeight="true" outlineLevel="0" collapsed="false">
      <c r="A10" s="190" t="s">
        <v>161</v>
      </c>
      <c r="B10" s="191" t="s">
        <v>162</v>
      </c>
      <c r="C10" s="192" t="s">
        <v>154</v>
      </c>
      <c r="D10" s="193" t="s">
        <v>22</v>
      </c>
      <c r="E10" s="193" t="s">
        <v>22</v>
      </c>
      <c r="F10" s="193" t="s">
        <v>22</v>
      </c>
      <c r="G10" s="194" t="s">
        <v>22</v>
      </c>
      <c r="H10" s="195" t="n">
        <f aca="false">H13+H12</f>
        <v>1149111.6</v>
      </c>
      <c r="I10" s="195" t="n">
        <f aca="false">I13+I12</f>
        <v>1459293.7</v>
      </c>
      <c r="J10" s="195" t="n">
        <f aca="false">J13+J12</f>
        <v>1559005</v>
      </c>
      <c r="K10" s="195" t="n">
        <f aca="false">K13+K12</f>
        <v>1561178.4</v>
      </c>
      <c r="L10" s="195" t="n">
        <f aca="false">L13+L12</f>
        <v>1672334.6</v>
      </c>
      <c r="M10" s="195" t="n">
        <f aca="false">M13+M12</f>
        <v>1933804.2</v>
      </c>
      <c r="N10" s="221" t="n">
        <f aca="false">N13+N12</f>
        <v>1995981.4</v>
      </c>
      <c r="O10" s="222" t="n">
        <f aca="false">O13+O12</f>
        <v>2043277.3</v>
      </c>
      <c r="P10" s="222" t="n">
        <f aca="false">P13+P12</f>
        <v>2097376.8</v>
      </c>
      <c r="Q10" s="222" t="n">
        <f aca="false">Q13+Q12</f>
        <v>2351803.7</v>
      </c>
      <c r="R10" s="222" t="n">
        <f aca="false">R13+R12</f>
        <v>2639066.7</v>
      </c>
      <c r="S10" s="222" t="n">
        <f aca="false">S13+S12</f>
        <v>2791409.9</v>
      </c>
      <c r="T10" s="222" t="n">
        <f aca="false">T13+T12</f>
        <v>2601535.1</v>
      </c>
      <c r="U10" s="222" t="n">
        <f aca="false">U13+U12</f>
        <v>2377661.3</v>
      </c>
      <c r="V10" s="223" t="n">
        <f aca="false">T10+S10+R10+Q10+P10+O10+N10+U10</f>
        <v>18898112.2</v>
      </c>
    </row>
    <row r="11" customFormat="false" ht="15.75" hidden="false" customHeight="false" outlineLevel="0" collapsed="false">
      <c r="A11" s="190"/>
      <c r="B11" s="191"/>
      <c r="C11" s="59" t="s">
        <v>155</v>
      </c>
      <c r="D11" s="199"/>
      <c r="E11" s="199"/>
      <c r="F11" s="199"/>
      <c r="G11" s="200"/>
      <c r="H11" s="200"/>
      <c r="I11" s="200"/>
      <c r="J11" s="201"/>
      <c r="K11" s="201"/>
      <c r="L11" s="201"/>
      <c r="M11" s="201"/>
      <c r="N11" s="202"/>
      <c r="O11" s="203"/>
      <c r="P11" s="204"/>
      <c r="Q11" s="204"/>
      <c r="R11" s="204"/>
      <c r="S11" s="204"/>
      <c r="T11" s="204"/>
      <c r="U11" s="204"/>
      <c r="V11" s="205"/>
    </row>
    <row r="12" customFormat="false" ht="47.25" hidden="false" customHeight="false" outlineLevel="0" collapsed="false">
      <c r="A12" s="190"/>
      <c r="B12" s="191"/>
      <c r="C12" s="59" t="s">
        <v>156</v>
      </c>
      <c r="D12" s="206" t="s">
        <v>157</v>
      </c>
      <c r="E12" s="87" t="s">
        <v>22</v>
      </c>
      <c r="F12" s="87" t="s">
        <v>22</v>
      </c>
      <c r="G12" s="12" t="s">
        <v>22</v>
      </c>
      <c r="H12" s="201" t="n">
        <f aca="false">'Ресурсное обеспечение'!D12-'Распределение расходов'!H13</f>
        <v>1089976.9</v>
      </c>
      <c r="I12" s="201" t="n">
        <f aca="false">'Ресурсное обеспечение'!E12-'Распределение расходов'!I13</f>
        <v>1377635.193</v>
      </c>
      <c r="J12" s="201" t="n">
        <f aca="false">'Ресурсное обеспечение'!F12-'Распределение расходов'!J13</f>
        <v>1462888.7</v>
      </c>
      <c r="K12" s="201" t="n">
        <f aca="false">'Ресурсное обеспечение'!G12-'Распределение расходов'!K13</f>
        <v>1450368.691</v>
      </c>
      <c r="L12" s="201" t="n">
        <f aca="false">'Ресурсное обеспечение'!H12-'Распределение расходов'!L13</f>
        <v>1575335.927</v>
      </c>
      <c r="M12" s="201" t="n">
        <f aca="false">'Ресурсное обеспечение'!I12-'Распределение расходов'!M13</f>
        <v>1686813.2</v>
      </c>
      <c r="N12" s="202" t="n">
        <f aca="false">'Ресурсное обеспечение'!J12-'Распределение расходов'!N13</f>
        <v>1775939</v>
      </c>
      <c r="O12" s="203" t="n">
        <f aca="false">'Ресурсное обеспечение'!K12-'Распределение расходов'!O13</f>
        <v>1945715.1</v>
      </c>
      <c r="P12" s="203" t="n">
        <f aca="false">'Ресурсное обеспечение'!L12-'Распределение расходов'!P13</f>
        <v>2054559.3</v>
      </c>
      <c r="Q12" s="203" t="n">
        <f aca="false">'Ресурсное обеспечение'!M12-'Распределение расходов'!Q13</f>
        <v>2257474.6</v>
      </c>
      <c r="R12" s="203" t="n">
        <f aca="false">'Ресурсное обеспечение'!N12-'Распределение расходов'!R13</f>
        <v>2575267.9</v>
      </c>
      <c r="S12" s="203" t="n">
        <f aca="false">'Ресурсное обеспечение'!O12-'Распределение расходов'!S13</f>
        <v>2748515.5</v>
      </c>
      <c r="T12" s="203" t="n">
        <f aca="false">'Ресурсное обеспечение'!P12-'Распределение расходов'!T13</f>
        <v>2498035.1</v>
      </c>
      <c r="U12" s="203" t="n">
        <f aca="false">'Ресурсное обеспечение'!Q12-'Распределение расходов'!U13</f>
        <v>2377661.3</v>
      </c>
      <c r="V12" s="205" t="n">
        <f aca="false">T12+S12+R12+Q12+P12+O12+N12+U12</f>
        <v>18233167.8</v>
      </c>
      <c r="Z12" s="184"/>
      <c r="AA12" s="184"/>
      <c r="AB12" s="184"/>
    </row>
    <row r="13" customFormat="false" ht="63.75" hidden="false" customHeight="false" outlineLevel="0" collapsed="false">
      <c r="A13" s="190"/>
      <c r="B13" s="191"/>
      <c r="C13" s="212" t="s">
        <v>159</v>
      </c>
      <c r="D13" s="213" t="s">
        <v>160</v>
      </c>
      <c r="E13" s="214" t="s">
        <v>22</v>
      </c>
      <c r="F13" s="214" t="s">
        <v>22</v>
      </c>
      <c r="G13" s="215" t="s">
        <v>22</v>
      </c>
      <c r="H13" s="216" t="n">
        <v>59134.7</v>
      </c>
      <c r="I13" s="216" t="n">
        <v>81658.507</v>
      </c>
      <c r="J13" s="216" t="n">
        <v>96116.3</v>
      </c>
      <c r="K13" s="216" t="n">
        <v>110809.709</v>
      </c>
      <c r="L13" s="216" t="n">
        <v>96998.673</v>
      </c>
      <c r="M13" s="216" t="n">
        <v>246991</v>
      </c>
      <c r="N13" s="217" t="n">
        <v>220042.4</v>
      </c>
      <c r="O13" s="218" t="n">
        <v>97562.2</v>
      </c>
      <c r="P13" s="219" t="n">
        <v>42817.5</v>
      </c>
      <c r="Q13" s="219" t="n">
        <v>94329.1</v>
      </c>
      <c r="R13" s="219" t="n">
        <v>63798.8</v>
      </c>
      <c r="S13" s="219" t="n">
        <v>42894.4</v>
      </c>
      <c r="T13" s="219" t="n">
        <v>103500</v>
      </c>
      <c r="U13" s="219" t="n">
        <v>0</v>
      </c>
      <c r="V13" s="220" t="n">
        <f aca="false">T13+S13+R13+Q13+P13+O13+N13+U13</f>
        <v>664944.4</v>
      </c>
    </row>
    <row r="14" customFormat="false" ht="47.25" hidden="false" customHeight="true" outlineLevel="0" collapsed="false">
      <c r="A14" s="190" t="s">
        <v>163</v>
      </c>
      <c r="B14" s="191" t="s">
        <v>164</v>
      </c>
      <c r="C14" s="192" t="s">
        <v>154</v>
      </c>
      <c r="D14" s="193" t="s">
        <v>22</v>
      </c>
      <c r="E14" s="193" t="s">
        <v>22</v>
      </c>
      <c r="F14" s="193" t="s">
        <v>22</v>
      </c>
      <c r="G14" s="194" t="s">
        <v>22</v>
      </c>
      <c r="H14" s="195" t="n">
        <f aca="false">H16</f>
        <v>23972.7</v>
      </c>
      <c r="I14" s="195" t="n">
        <f aca="false">I16</f>
        <v>24140.4</v>
      </c>
      <c r="J14" s="195" t="n">
        <f aca="false">J16</f>
        <v>29009.1</v>
      </c>
      <c r="K14" s="195" t="n">
        <f aca="false">K16</f>
        <v>25641.7</v>
      </c>
      <c r="L14" s="195" t="n">
        <f aca="false">L16</f>
        <v>27122.6</v>
      </c>
      <c r="M14" s="195" t="n">
        <f aca="false">M16</f>
        <v>29675</v>
      </c>
      <c r="N14" s="221" t="n">
        <f aca="false">N16</f>
        <v>32954</v>
      </c>
      <c r="O14" s="222" t="n">
        <f aca="false">O16</f>
        <v>36910.9</v>
      </c>
      <c r="P14" s="224" t="n">
        <f aca="false">P16</f>
        <v>37283</v>
      </c>
      <c r="Q14" s="224" t="n">
        <f aca="false">Q16</f>
        <v>41730.4</v>
      </c>
      <c r="R14" s="224" t="n">
        <f aca="false">R16</f>
        <v>44471.9</v>
      </c>
      <c r="S14" s="224" t="n">
        <f aca="false">S16</f>
        <v>47616.3</v>
      </c>
      <c r="T14" s="224" t="n">
        <f aca="false">T16</f>
        <v>42407</v>
      </c>
      <c r="U14" s="224" t="n">
        <f aca="false">U16</f>
        <v>42407</v>
      </c>
      <c r="V14" s="223" t="n">
        <f aca="false">T14+S14+R14+Q14+P14+O14+N14+U14</f>
        <v>325780.5</v>
      </c>
      <c r="Z14" s="184"/>
      <c r="AA14" s="184"/>
      <c r="AB14" s="184"/>
    </row>
    <row r="15" customFormat="false" ht="15.75" hidden="false" customHeight="false" outlineLevel="0" collapsed="false">
      <c r="A15" s="190"/>
      <c r="B15" s="191"/>
      <c r="C15" s="59" t="s">
        <v>155</v>
      </c>
      <c r="D15" s="199"/>
      <c r="E15" s="199"/>
      <c r="F15" s="199"/>
      <c r="G15" s="200"/>
      <c r="H15" s="200"/>
      <c r="I15" s="200"/>
      <c r="J15" s="201"/>
      <c r="K15" s="201"/>
      <c r="L15" s="201"/>
      <c r="M15" s="201"/>
      <c r="N15" s="202"/>
      <c r="O15" s="203"/>
      <c r="P15" s="204"/>
      <c r="Q15" s="204"/>
      <c r="R15" s="204"/>
      <c r="S15" s="204"/>
      <c r="T15" s="204"/>
      <c r="U15" s="204"/>
      <c r="V15" s="205"/>
      <c r="Z15" s="184"/>
      <c r="AA15" s="184"/>
      <c r="AB15" s="184"/>
    </row>
    <row r="16" customFormat="false" ht="48" hidden="false" customHeight="false" outlineLevel="0" collapsed="false">
      <c r="A16" s="190"/>
      <c r="B16" s="191"/>
      <c r="C16" s="212" t="s">
        <v>156</v>
      </c>
      <c r="D16" s="213" t="s">
        <v>157</v>
      </c>
      <c r="E16" s="214" t="s">
        <v>22</v>
      </c>
      <c r="F16" s="214" t="s">
        <v>22</v>
      </c>
      <c r="G16" s="215" t="s">
        <v>22</v>
      </c>
      <c r="H16" s="225" t="n">
        <f aca="false">'Ресурсное обеспечение'!D24</f>
        <v>23972.7</v>
      </c>
      <c r="I16" s="225" t="n">
        <f aca="false">'Ресурсное обеспечение'!E24</f>
        <v>24140.4</v>
      </c>
      <c r="J16" s="225" t="n">
        <f aca="false">'Ресурсное обеспечение'!F24</f>
        <v>29009.1</v>
      </c>
      <c r="K16" s="225" t="n">
        <f aca="false">'Ресурсное обеспечение'!G24</f>
        <v>25641.7</v>
      </c>
      <c r="L16" s="225" t="n">
        <v>27122.6</v>
      </c>
      <c r="M16" s="225" t="n">
        <f aca="false">'Ресурсное обеспечение'!I24</f>
        <v>29675</v>
      </c>
      <c r="N16" s="217" t="n">
        <f aca="false">'Ресурсное обеспечение'!J24</f>
        <v>32954</v>
      </c>
      <c r="O16" s="218" t="n">
        <f aca="false">'Ресурсное обеспечение'!K24</f>
        <v>36910.9</v>
      </c>
      <c r="P16" s="219" t="n">
        <f aca="false">'Ресурсное обеспечение'!L24</f>
        <v>37283</v>
      </c>
      <c r="Q16" s="219" t="n">
        <f aca="false">'Ресурсное обеспечение'!M24</f>
        <v>41730.4</v>
      </c>
      <c r="R16" s="219" t="n">
        <f aca="false">'Ресурсное обеспечение'!N24</f>
        <v>44471.9</v>
      </c>
      <c r="S16" s="219" t="n">
        <f aca="false">'Ресурсное обеспечение'!O24</f>
        <v>47616.3</v>
      </c>
      <c r="T16" s="219" t="n">
        <f aca="false">'Ресурсное обеспечение'!P24</f>
        <v>42407</v>
      </c>
      <c r="U16" s="219" t="n">
        <f aca="false">'Ресурсное обеспечение'!Q24</f>
        <v>42407</v>
      </c>
      <c r="V16" s="220" t="n">
        <f aca="false">T16+S16+R16+Q16+P16+O16+N16+U16</f>
        <v>325780.5</v>
      </c>
      <c r="Z16" s="184"/>
      <c r="AA16" s="184"/>
      <c r="AB16" s="184"/>
    </row>
    <row r="17" customFormat="false" ht="47.25" hidden="false" customHeight="true" outlineLevel="0" collapsed="false">
      <c r="A17" s="226" t="s">
        <v>165</v>
      </c>
      <c r="B17" s="226" t="s">
        <v>166</v>
      </c>
      <c r="C17" s="226" t="s">
        <v>154</v>
      </c>
      <c r="D17" s="32" t="s">
        <v>22</v>
      </c>
      <c r="E17" s="32" t="s">
        <v>22</v>
      </c>
      <c r="F17" s="32" t="s">
        <v>22</v>
      </c>
      <c r="G17" s="30" t="s">
        <v>22</v>
      </c>
      <c r="H17" s="227" t="n">
        <f aca="false">H20</f>
        <v>26183.3</v>
      </c>
      <c r="I17" s="227" t="n">
        <f aca="false">I20</f>
        <v>6592.4</v>
      </c>
      <c r="J17" s="227" t="n">
        <f aca="false">J20</f>
        <v>9004.2</v>
      </c>
      <c r="K17" s="227" t="n">
        <f aca="false">K20</f>
        <v>2768.8</v>
      </c>
      <c r="L17" s="227" t="n">
        <f aca="false">L20</f>
        <v>6505.8</v>
      </c>
      <c r="M17" s="227" t="n">
        <f aca="false">M20</f>
        <v>18580.7</v>
      </c>
      <c r="N17" s="228" t="n">
        <f aca="false">N19+N20</f>
        <v>19779.9</v>
      </c>
      <c r="O17" s="229" t="n">
        <f aca="false">O19+O20</f>
        <v>16146.8</v>
      </c>
      <c r="P17" s="229" t="n">
        <f aca="false">P19+P20</f>
        <v>16412.8</v>
      </c>
      <c r="Q17" s="229" t="n">
        <f aca="false">Q19+Q20</f>
        <v>23990.1</v>
      </c>
      <c r="R17" s="229" t="n">
        <f aca="false">R19+R20</f>
        <v>26054.2</v>
      </c>
      <c r="S17" s="229" t="n">
        <f aca="false">S19+S20</f>
        <v>19683.6</v>
      </c>
      <c r="T17" s="229" t="n">
        <f aca="false">T19+T20</f>
        <v>22091.8</v>
      </c>
      <c r="U17" s="229" t="n">
        <f aca="false">U19+U20</f>
        <v>21495.9</v>
      </c>
      <c r="V17" s="228" t="n">
        <f aca="false">T17+S17+R17+Q17+P17+O17+N17+U17</f>
        <v>165655.1</v>
      </c>
    </row>
    <row r="18" customFormat="false" ht="15.75" hidden="false" customHeight="false" outlineLevel="0" collapsed="false">
      <c r="A18" s="226"/>
      <c r="B18" s="226"/>
      <c r="C18" s="59" t="s">
        <v>155</v>
      </c>
      <c r="D18" s="199"/>
      <c r="E18" s="199"/>
      <c r="F18" s="199"/>
      <c r="G18" s="200"/>
      <c r="H18" s="200"/>
      <c r="I18" s="200"/>
      <c r="J18" s="201"/>
      <c r="K18" s="201"/>
      <c r="L18" s="201"/>
      <c r="M18" s="201"/>
      <c r="N18" s="202"/>
      <c r="O18" s="203"/>
      <c r="P18" s="203"/>
      <c r="Q18" s="203"/>
      <c r="R18" s="203"/>
      <c r="S18" s="203"/>
      <c r="T18" s="203"/>
      <c r="U18" s="203"/>
      <c r="V18" s="202"/>
    </row>
    <row r="19" customFormat="false" ht="63" hidden="false" customHeight="false" outlineLevel="0" collapsed="false">
      <c r="A19" s="226"/>
      <c r="B19" s="226"/>
      <c r="C19" s="59" t="s">
        <v>167</v>
      </c>
      <c r="D19" s="206" t="s">
        <v>158</v>
      </c>
      <c r="E19" s="87" t="s">
        <v>22</v>
      </c>
      <c r="F19" s="87" t="s">
        <v>22</v>
      </c>
      <c r="G19" s="12" t="s">
        <v>22</v>
      </c>
      <c r="H19" s="201"/>
      <c r="I19" s="201"/>
      <c r="J19" s="201"/>
      <c r="K19" s="201"/>
      <c r="L19" s="201"/>
      <c r="M19" s="201"/>
      <c r="N19" s="202" t="n">
        <v>14808.6</v>
      </c>
      <c r="O19" s="203" t="n">
        <v>10738.8</v>
      </c>
      <c r="P19" s="203" t="n">
        <v>8808.8</v>
      </c>
      <c r="Q19" s="203" t="n">
        <v>13410.6</v>
      </c>
      <c r="R19" s="203" t="n">
        <v>10327.8</v>
      </c>
      <c r="S19" s="203" t="n">
        <v>7151.2</v>
      </c>
      <c r="T19" s="203" t="n">
        <v>12514.6</v>
      </c>
      <c r="U19" s="203" t="n">
        <v>11918.7</v>
      </c>
      <c r="V19" s="202" t="n">
        <f aca="false">T19+S19+R19+Q19+P19+O19+N19+U19</f>
        <v>89679.1</v>
      </c>
    </row>
    <row r="20" customFormat="false" ht="51.75" hidden="false" customHeight="true" outlineLevel="0" collapsed="false">
      <c r="A20" s="226"/>
      <c r="B20" s="226"/>
      <c r="C20" s="59" t="s">
        <v>156</v>
      </c>
      <c r="D20" s="206" t="s">
        <v>157</v>
      </c>
      <c r="E20" s="87" t="s">
        <v>22</v>
      </c>
      <c r="F20" s="87" t="s">
        <v>22</v>
      </c>
      <c r="G20" s="12" t="s">
        <v>22</v>
      </c>
      <c r="H20" s="201" t="n">
        <f aca="false">'Ресурсное обеспечение'!D26</f>
        <v>26183.3</v>
      </c>
      <c r="I20" s="201" t="n">
        <f aca="false">'Ресурсное обеспечение'!E26</f>
        <v>6592.4</v>
      </c>
      <c r="J20" s="201" t="n">
        <f aca="false">'Ресурсное обеспечение'!F26</f>
        <v>9004.2</v>
      </c>
      <c r="K20" s="201" t="n">
        <f aca="false">'Ресурсное обеспечение'!G26</f>
        <v>2768.8</v>
      </c>
      <c r="L20" s="201" t="n">
        <f aca="false">'Ресурсное обеспечение'!H29</f>
        <v>6505.8</v>
      </c>
      <c r="M20" s="201" t="n">
        <f aca="false">'Ресурсное обеспечение'!I29</f>
        <v>18580.7</v>
      </c>
      <c r="N20" s="202" t="n">
        <f aca="false">'Ресурсное обеспечение'!J29-'Распределение расходов'!N19</f>
        <v>4971.3</v>
      </c>
      <c r="O20" s="203" t="n">
        <f aca="false">'Ресурсное обеспечение'!K29-'Распределение расходов'!O19</f>
        <v>5408</v>
      </c>
      <c r="P20" s="203" t="n">
        <f aca="false">'Ресурсное обеспечение'!L29-'Распределение расходов'!P19</f>
        <v>7604</v>
      </c>
      <c r="Q20" s="203" t="n">
        <f aca="false">'Ресурсное обеспечение'!M26-'Распределение расходов'!Q19</f>
        <v>10579.5</v>
      </c>
      <c r="R20" s="203" t="n">
        <f aca="false">'Ресурсное обеспечение'!N26-'Распределение расходов'!R19</f>
        <v>15726.4</v>
      </c>
      <c r="S20" s="203" t="n">
        <f aca="false">'Ресурсное обеспечение'!O26-'Распределение расходов'!S19</f>
        <v>12532.4</v>
      </c>
      <c r="T20" s="203" t="n">
        <f aca="false">'Ресурсное обеспечение'!P26-'Распределение расходов'!T19</f>
        <v>9577.2</v>
      </c>
      <c r="U20" s="203" t="n">
        <f aca="false">'Ресурсное обеспечение'!Q26-'Распределение расходов'!U19</f>
        <v>9577.2</v>
      </c>
      <c r="V20" s="202" t="n">
        <f aca="false">T20+S20+R20+Q20+P20+O20+N20+U20</f>
        <v>75976</v>
      </c>
      <c r="Z20" s="184"/>
      <c r="AA20" s="184"/>
      <c r="AB20" s="184"/>
    </row>
    <row r="22" customFormat="false" ht="18.75" hidden="false" customHeight="true" outlineLevel="0" collapsed="false">
      <c r="A22" s="2" t="s">
        <v>73</v>
      </c>
      <c r="O22" s="2" t="s">
        <v>74</v>
      </c>
      <c r="V22" s="2" t="s">
        <v>75</v>
      </c>
    </row>
  </sheetData>
  <mergeCells count="15">
    <mergeCell ref="J1:V1"/>
    <mergeCell ref="A2:V2"/>
    <mergeCell ref="A3:A4"/>
    <mergeCell ref="B3:B4"/>
    <mergeCell ref="C3:C4"/>
    <mergeCell ref="D3:G3"/>
    <mergeCell ref="J3:V3"/>
    <mergeCell ref="A5:A9"/>
    <mergeCell ref="B5:B9"/>
    <mergeCell ref="A10:A13"/>
    <mergeCell ref="B10:B13"/>
    <mergeCell ref="A14:A16"/>
    <mergeCell ref="B14:B16"/>
    <mergeCell ref="A17:A20"/>
    <mergeCell ref="B17:B20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38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8.41"/>
    <col collapsed="false" customWidth="true" hidden="false" outlineLevel="0" max="2" min="2" style="230" width="29.56"/>
    <col collapsed="false" customWidth="true" hidden="false" outlineLevel="0" max="3" min="3" style="230" width="48.28"/>
    <col collapsed="false" customWidth="true" hidden="true" outlineLevel="0" max="4" min="4" style="230" width="17.56"/>
    <col collapsed="false" customWidth="true" hidden="true" outlineLevel="0" max="5" min="5" style="230" width="16.84"/>
    <col collapsed="false" customWidth="true" hidden="true" outlineLevel="0" max="7" min="6" style="230" width="15.99"/>
    <col collapsed="false" customWidth="true" hidden="true" outlineLevel="0" max="9" min="8" style="231" width="15.99"/>
    <col collapsed="false" customWidth="true" hidden="false" outlineLevel="0" max="17" min="10" style="231" width="16.28"/>
    <col collapsed="false" customWidth="true" hidden="false" outlineLevel="0" max="18" min="18" style="230" width="22.7"/>
    <col collapsed="false" customWidth="true" hidden="false" outlineLevel="0" max="19" min="19" style="232" width="18.7"/>
    <col collapsed="false" customWidth="true" hidden="false" outlineLevel="0" max="20" min="20" style="232" width="17.99"/>
    <col collapsed="false" customWidth="true" hidden="false" outlineLevel="0" max="21" min="21" style="232" width="17.14"/>
    <col collapsed="false" customWidth="false" hidden="false" outlineLevel="0" max="257" min="22" style="230" width="9.14"/>
  </cols>
  <sheetData>
    <row r="1" customFormat="false" ht="118.5" hidden="false" customHeight="true" outlineLevel="0" collapsed="false">
      <c r="C1" s="2"/>
      <c r="D1" s="2"/>
      <c r="E1" s="2"/>
      <c r="F1" s="185" t="s">
        <v>168</v>
      </c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customFormat="false" ht="55.5" hidden="false" customHeight="true" outlineLevel="0" collapsed="false">
      <c r="A2" s="186" t="s">
        <v>16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33.75" hidden="false" customHeight="true" outlineLevel="0" collapsed="false">
      <c r="A3" s="187" t="s">
        <v>170</v>
      </c>
      <c r="B3" s="187" t="s">
        <v>171</v>
      </c>
      <c r="C3" s="187" t="s">
        <v>172</v>
      </c>
      <c r="D3" s="188" t="s">
        <v>95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36" hidden="false" customHeight="true" outlineLevel="0" collapsed="false">
      <c r="A4" s="187"/>
      <c r="B4" s="187"/>
      <c r="C4" s="187"/>
      <c r="D4" s="187" t="s">
        <v>173</v>
      </c>
      <c r="E4" s="187" t="s">
        <v>174</v>
      </c>
      <c r="F4" s="187" t="s">
        <v>175</v>
      </c>
      <c r="G4" s="187" t="s">
        <v>176</v>
      </c>
      <c r="H4" s="187" t="s">
        <v>8</v>
      </c>
      <c r="I4" s="189" t="s">
        <v>9</v>
      </c>
      <c r="J4" s="189" t="s">
        <v>10</v>
      </c>
      <c r="K4" s="187" t="s">
        <v>11</v>
      </c>
      <c r="L4" s="187" t="n">
        <v>2022</v>
      </c>
      <c r="M4" s="187" t="n">
        <v>2023</v>
      </c>
      <c r="N4" s="187" t="n">
        <v>2024</v>
      </c>
      <c r="O4" s="187" t="n">
        <v>2025</v>
      </c>
      <c r="P4" s="187" t="n">
        <v>2026</v>
      </c>
      <c r="Q4" s="187" t="n">
        <v>2027</v>
      </c>
      <c r="R4" s="187" t="s">
        <v>151</v>
      </c>
    </row>
    <row r="5" customFormat="false" ht="15.75" hidden="false" customHeight="true" outlineLevel="0" collapsed="false">
      <c r="A5" s="233" t="s">
        <v>152</v>
      </c>
      <c r="B5" s="234" t="s">
        <v>177</v>
      </c>
      <c r="C5" s="235" t="s">
        <v>178</v>
      </c>
      <c r="D5" s="236" t="n">
        <f aca="false">D26+D19+D12</f>
        <v>1199267.6</v>
      </c>
      <c r="E5" s="236" t="n">
        <f aca="false">E26+E19+E12</f>
        <v>1490026.5</v>
      </c>
      <c r="F5" s="236" t="n">
        <f aca="false">F26+F19+F12</f>
        <v>1597018.3</v>
      </c>
      <c r="G5" s="236" t="n">
        <f aca="false">G26+G19+G12</f>
        <v>1589588.9</v>
      </c>
      <c r="H5" s="237" t="n">
        <f aca="false">H26+H19+H12</f>
        <v>1705963</v>
      </c>
      <c r="I5" s="236" t="n">
        <f aca="false">I26+I19+I12</f>
        <v>1982059.9</v>
      </c>
      <c r="J5" s="238" t="n">
        <f aca="false">J7+J8+J10</f>
        <v>2048715.2</v>
      </c>
      <c r="K5" s="239" t="n">
        <f aca="false">K7+K8+K10</f>
        <v>2096335</v>
      </c>
      <c r="L5" s="239" t="n">
        <f aca="false">L7+L8+L10</f>
        <v>2151072.6</v>
      </c>
      <c r="M5" s="239" t="n">
        <f aca="false">M7+M8+M10</f>
        <v>2417524.2</v>
      </c>
      <c r="N5" s="239" t="n">
        <f aca="false">N7+N8+N10</f>
        <v>2709592.8</v>
      </c>
      <c r="O5" s="239" t="n">
        <f aca="false">O7+O8+O10</f>
        <v>2858709.8</v>
      </c>
      <c r="P5" s="239" t="n">
        <f aca="false">P7+P8+P10</f>
        <v>2666033.9</v>
      </c>
      <c r="Q5" s="239" t="n">
        <f aca="false">Q7+Q8+Q10</f>
        <v>2441564.2</v>
      </c>
      <c r="R5" s="240" t="n">
        <f aca="false">P5+O5+N5+M5+L5+K5+J5+Q5</f>
        <v>19389547.7</v>
      </c>
      <c r="T5" s="241"/>
    </row>
    <row r="6" customFormat="false" ht="15.75" hidden="false" customHeight="false" outlineLevel="0" collapsed="false">
      <c r="A6" s="233"/>
      <c r="B6" s="234"/>
      <c r="C6" s="242" t="s">
        <v>100</v>
      </c>
      <c r="D6" s="243"/>
      <c r="E6" s="243"/>
      <c r="F6" s="244"/>
      <c r="G6" s="244"/>
      <c r="H6" s="245"/>
      <c r="I6" s="244"/>
      <c r="J6" s="246"/>
      <c r="K6" s="247"/>
      <c r="L6" s="248"/>
      <c r="M6" s="248"/>
      <c r="N6" s="248"/>
      <c r="O6" s="248"/>
      <c r="P6" s="248"/>
      <c r="Q6" s="248"/>
      <c r="R6" s="249"/>
      <c r="T6" s="241"/>
      <c r="V6" s="232"/>
    </row>
    <row r="7" customFormat="false" ht="15.75" hidden="false" customHeight="true" outlineLevel="0" collapsed="false">
      <c r="A7" s="233"/>
      <c r="B7" s="234"/>
      <c r="C7" s="250" t="s">
        <v>179</v>
      </c>
      <c r="D7" s="251" t="n">
        <f aca="false">D14+D21+D28</f>
        <v>11383.2</v>
      </c>
      <c r="E7" s="251" t="n">
        <f aca="false">E14+E21+E28</f>
        <v>1100</v>
      </c>
      <c r="F7" s="251" t="n">
        <f aca="false">F14+F21+F28</f>
        <v>0</v>
      </c>
      <c r="G7" s="251" t="n">
        <f aca="false">G14+G21+G28</f>
        <v>0</v>
      </c>
      <c r="H7" s="252" t="n">
        <f aca="false">H14+H21+H28</f>
        <v>0</v>
      </c>
      <c r="I7" s="251" t="n">
        <f aca="false">I14+I21+I28</f>
        <v>0</v>
      </c>
      <c r="J7" s="253" t="n">
        <f aca="false">J14</f>
        <v>12233.6</v>
      </c>
      <c r="K7" s="254" t="n">
        <f aca="false">K14</f>
        <v>58211.8</v>
      </c>
      <c r="L7" s="254" t="n">
        <f aca="false">L14</f>
        <v>47847.7</v>
      </c>
      <c r="M7" s="254" t="n">
        <f aca="false">M14+M28</f>
        <v>40983.4</v>
      </c>
      <c r="N7" s="254" t="n">
        <f aca="false">N14+N28</f>
        <v>65125.4</v>
      </c>
      <c r="O7" s="254" t="n">
        <f aca="false">O14+O28</f>
        <v>71398.4</v>
      </c>
      <c r="P7" s="254" t="n">
        <f aca="false">P14+P28</f>
        <v>67825.6</v>
      </c>
      <c r="Q7" s="254" t="n">
        <f aca="false">Q14+Q28</f>
        <v>67120.4</v>
      </c>
      <c r="R7" s="249" t="n">
        <f aca="false">P7+O7+N7+M7+L7+K7+J7+Q7</f>
        <v>430746.3</v>
      </c>
      <c r="T7" s="241"/>
    </row>
    <row r="8" customFormat="false" ht="15.75" hidden="false" customHeight="false" outlineLevel="0" collapsed="false">
      <c r="A8" s="233"/>
      <c r="B8" s="234"/>
      <c r="C8" s="250" t="s">
        <v>102</v>
      </c>
      <c r="D8" s="251" t="n">
        <f aca="false">D15+D22+D29</f>
        <v>411405.2</v>
      </c>
      <c r="E8" s="251" t="n">
        <f aca="false">E15+E22+E29</f>
        <v>535019.3</v>
      </c>
      <c r="F8" s="251" t="n">
        <f aca="false">F15+F22+F29</f>
        <v>733597.4</v>
      </c>
      <c r="G8" s="251" t="n">
        <f aca="false">G15+G22+G29</f>
        <v>690549.7</v>
      </c>
      <c r="H8" s="252" t="n">
        <f aca="false">H15+H22+H29</f>
        <v>829740</v>
      </c>
      <c r="I8" s="251" t="n">
        <f aca="false">I15+I22+I29</f>
        <v>961221.7</v>
      </c>
      <c r="J8" s="253" t="n">
        <f aca="false">J15+J29</f>
        <v>1007639.7</v>
      </c>
      <c r="K8" s="254" t="n">
        <f aca="false">K15+K22+K29</f>
        <v>1006912.7</v>
      </c>
      <c r="L8" s="254" t="n">
        <f aca="false">L15+L22+L29</f>
        <v>958506.7</v>
      </c>
      <c r="M8" s="254" t="n">
        <f aca="false">M15+M22+M29</f>
        <v>1067398.3</v>
      </c>
      <c r="N8" s="254" t="n">
        <f aca="false">N15+N22+N29</f>
        <v>1224426.5</v>
      </c>
      <c r="O8" s="254" t="n">
        <f aca="false">O15+O22+O29</f>
        <v>1249011.7</v>
      </c>
      <c r="P8" s="254" t="n">
        <f aca="false">P15+P29</f>
        <v>1179568</v>
      </c>
      <c r="Q8" s="254" t="n">
        <f aca="false">Q15+Q29</f>
        <v>1179303.5</v>
      </c>
      <c r="R8" s="249" t="n">
        <f aca="false">P8+O8+N8+M8+L8+K8+J8+Q8</f>
        <v>8872767.1</v>
      </c>
    </row>
    <row r="9" customFormat="false" ht="15" hidden="false" customHeight="true" outlineLevel="0" collapsed="false">
      <c r="A9" s="233"/>
      <c r="B9" s="234"/>
      <c r="C9" s="250" t="s">
        <v>104</v>
      </c>
      <c r="D9" s="255"/>
      <c r="E9" s="255"/>
      <c r="F9" s="251"/>
      <c r="G9" s="251"/>
      <c r="H9" s="252"/>
      <c r="I9" s="251"/>
      <c r="J9" s="253"/>
      <c r="K9" s="254"/>
      <c r="L9" s="256"/>
      <c r="M9" s="256"/>
      <c r="N9" s="256"/>
      <c r="O9" s="256"/>
      <c r="P9" s="256"/>
      <c r="Q9" s="256"/>
      <c r="R9" s="249"/>
    </row>
    <row r="10" customFormat="false" ht="15.75" hidden="false" customHeight="false" outlineLevel="0" collapsed="false">
      <c r="A10" s="233"/>
      <c r="B10" s="234"/>
      <c r="C10" s="250" t="s">
        <v>180</v>
      </c>
      <c r="D10" s="251" t="n">
        <f aca="false">D17+D24+D31</f>
        <v>776479.2</v>
      </c>
      <c r="E10" s="251" t="n">
        <f aca="false">E17+E24+E31</f>
        <v>953907.2</v>
      </c>
      <c r="F10" s="251" t="n">
        <f aca="false">F17+F24+F31</f>
        <v>863420.9</v>
      </c>
      <c r="G10" s="251" t="n">
        <f aca="false">G17+G24+G31</f>
        <v>899039.2</v>
      </c>
      <c r="H10" s="252" t="n">
        <f aca="false">H17+H24+H31</f>
        <v>876223</v>
      </c>
      <c r="I10" s="251" t="n">
        <f aca="false">I17+I24+I31</f>
        <v>1020838.2</v>
      </c>
      <c r="J10" s="253" t="n">
        <f aca="false">J17+J24</f>
        <v>1028841.9</v>
      </c>
      <c r="K10" s="254" t="n">
        <f aca="false">K17+K24+K31</f>
        <v>1031210.5</v>
      </c>
      <c r="L10" s="254" t="n">
        <f aca="false">L17+L24+L31</f>
        <v>1144718.2</v>
      </c>
      <c r="M10" s="254" t="n">
        <f aca="false">M17+M24+M31</f>
        <v>1309142.5</v>
      </c>
      <c r="N10" s="254" t="n">
        <f aca="false">N17+N24+N31</f>
        <v>1420040.9</v>
      </c>
      <c r="O10" s="254" t="n">
        <f aca="false">O17+O24+O31</f>
        <v>1538299.7</v>
      </c>
      <c r="P10" s="254" t="n">
        <f aca="false">P17+P24+P31</f>
        <v>1418640.3</v>
      </c>
      <c r="Q10" s="254" t="n">
        <f aca="false">Q17+Q24+Q31</f>
        <v>1195140.3</v>
      </c>
      <c r="R10" s="249" t="n">
        <f aca="false">P10+O10+N10+M10+L10+K10+J10+Q10</f>
        <v>10086034.3</v>
      </c>
    </row>
    <row r="11" customFormat="false" ht="16.5" hidden="false" customHeight="false" outlineLevel="0" collapsed="false">
      <c r="A11" s="233"/>
      <c r="B11" s="234"/>
      <c r="C11" s="257" t="s">
        <v>181</v>
      </c>
      <c r="D11" s="258"/>
      <c r="E11" s="258"/>
      <c r="F11" s="259"/>
      <c r="G11" s="259"/>
      <c r="H11" s="260"/>
      <c r="I11" s="259"/>
      <c r="J11" s="261"/>
      <c r="K11" s="262"/>
      <c r="L11" s="263"/>
      <c r="M11" s="263"/>
      <c r="N11" s="263"/>
      <c r="O11" s="263"/>
      <c r="P11" s="263"/>
      <c r="Q11" s="263"/>
      <c r="R11" s="264"/>
    </row>
    <row r="12" customFormat="false" ht="15.75" hidden="false" customHeight="true" outlineLevel="0" collapsed="false">
      <c r="A12" s="233" t="s">
        <v>182</v>
      </c>
      <c r="B12" s="234" t="s">
        <v>162</v>
      </c>
      <c r="C12" s="235" t="s">
        <v>178</v>
      </c>
      <c r="D12" s="236" t="n">
        <f aca="false">SUM(D14:D18)</f>
        <v>1149111.6</v>
      </c>
      <c r="E12" s="236" t="n">
        <f aca="false">SUM(E14:E18)</f>
        <v>1459293.7</v>
      </c>
      <c r="F12" s="236" t="n">
        <f aca="false">SUM(F14:F18)</f>
        <v>1559005</v>
      </c>
      <c r="G12" s="236" t="n">
        <f aca="false">SUM(G14:G18)</f>
        <v>1561178.4</v>
      </c>
      <c r="H12" s="237" t="n">
        <f aca="false">SUM(H14:H18)</f>
        <v>1672334.6</v>
      </c>
      <c r="I12" s="236" t="n">
        <f aca="false">SUM(I14:I18)</f>
        <v>1933804.2</v>
      </c>
      <c r="J12" s="265" t="n">
        <v>1995981.4</v>
      </c>
      <c r="K12" s="266" t="n">
        <f aca="false">K14+K15+K17</f>
        <v>2043277.3</v>
      </c>
      <c r="L12" s="266" t="n">
        <f aca="false">L14+L15+L17</f>
        <v>2097376.8</v>
      </c>
      <c r="M12" s="266" t="n">
        <f aca="false">M14+M15+M17</f>
        <v>2351803.7</v>
      </c>
      <c r="N12" s="266" t="n">
        <f aca="false">N14+N15+N17</f>
        <v>2639066.7</v>
      </c>
      <c r="O12" s="267" t="n">
        <f aca="false">O14+O15+O17</f>
        <v>2791409.9</v>
      </c>
      <c r="P12" s="267" t="n">
        <f aca="false">P14+P15+P17</f>
        <v>2601535.1</v>
      </c>
      <c r="Q12" s="267" t="n">
        <f aca="false">Q14+Q15+Q17</f>
        <v>2377661.3</v>
      </c>
      <c r="R12" s="240" t="n">
        <f aca="false">P12+O12+N12+M12+L12+K12+J12+Q12</f>
        <v>18898112.2</v>
      </c>
      <c r="V12" s="268"/>
      <c r="W12" s="268"/>
      <c r="X12" s="268"/>
    </row>
    <row r="13" customFormat="false" ht="15.75" hidden="false" customHeight="true" outlineLevel="0" collapsed="false">
      <c r="A13" s="233"/>
      <c r="B13" s="234"/>
      <c r="C13" s="242" t="s">
        <v>100</v>
      </c>
      <c r="D13" s="243"/>
      <c r="E13" s="243"/>
      <c r="F13" s="251"/>
      <c r="G13" s="251"/>
      <c r="H13" s="252"/>
      <c r="I13" s="251"/>
      <c r="J13" s="246"/>
      <c r="K13" s="247"/>
      <c r="L13" s="248"/>
      <c r="M13" s="248"/>
      <c r="N13" s="248"/>
      <c r="O13" s="248"/>
      <c r="P13" s="248"/>
      <c r="Q13" s="248"/>
      <c r="R13" s="249"/>
    </row>
    <row r="14" customFormat="false" ht="15.75" hidden="false" customHeight="false" outlineLevel="0" collapsed="false">
      <c r="A14" s="233"/>
      <c r="B14" s="234"/>
      <c r="C14" s="250" t="s">
        <v>179</v>
      </c>
      <c r="D14" s="255"/>
      <c r="E14" s="255"/>
      <c r="F14" s="251"/>
      <c r="G14" s="251"/>
      <c r="H14" s="252"/>
      <c r="I14" s="251"/>
      <c r="J14" s="246" t="n">
        <v>12233.6</v>
      </c>
      <c r="K14" s="247" t="n">
        <v>58211.8</v>
      </c>
      <c r="L14" s="248" t="n">
        <f aca="false">48676.7-829.03</f>
        <v>47847.7</v>
      </c>
      <c r="M14" s="248" t="n">
        <v>39044.2</v>
      </c>
      <c r="N14" s="248" t="n">
        <v>60520.1</v>
      </c>
      <c r="O14" s="248" t="n">
        <v>70263.3</v>
      </c>
      <c r="P14" s="248" t="n">
        <v>67825.6</v>
      </c>
      <c r="Q14" s="248" t="n">
        <v>67120.4</v>
      </c>
      <c r="R14" s="249" t="n">
        <f aca="false">P14+O14+N14+M14+L14+K14+J14+Q14</f>
        <v>423066.7</v>
      </c>
    </row>
    <row r="15" customFormat="false" ht="15.75" hidden="false" customHeight="false" outlineLevel="0" collapsed="false">
      <c r="A15" s="233"/>
      <c r="B15" s="234"/>
      <c r="C15" s="250" t="s">
        <v>102</v>
      </c>
      <c r="D15" s="269" t="n">
        <v>396605.1</v>
      </c>
      <c r="E15" s="269" t="n">
        <v>529526.9</v>
      </c>
      <c r="F15" s="251" t="n">
        <v>724593.2</v>
      </c>
      <c r="G15" s="251" t="n">
        <v>687780.9</v>
      </c>
      <c r="H15" s="252" t="n">
        <v>823234.2</v>
      </c>
      <c r="I15" s="251" t="n">
        <f aca="false">944232-1591</f>
        <v>942641</v>
      </c>
      <c r="J15" s="253" t="n">
        <v>987859.8</v>
      </c>
      <c r="K15" s="254" t="n">
        <v>990765.9</v>
      </c>
      <c r="L15" s="256" t="n">
        <v>942093.9</v>
      </c>
      <c r="M15" s="256" t="n">
        <v>1045347.4</v>
      </c>
      <c r="N15" s="256" t="n">
        <v>1202977.6</v>
      </c>
      <c r="O15" s="256" t="n">
        <v>1230463.2</v>
      </c>
      <c r="P15" s="256" t="n">
        <v>1157476.2</v>
      </c>
      <c r="Q15" s="256" t="n">
        <v>1157807.6</v>
      </c>
      <c r="R15" s="249" t="n">
        <f aca="false">P15+O15+N15+M15+L15+K15+J15+Q15</f>
        <v>8714791.6</v>
      </c>
    </row>
    <row r="16" customFormat="false" ht="15.75" hidden="false" customHeight="true" outlineLevel="0" collapsed="false">
      <c r="A16" s="233"/>
      <c r="B16" s="234"/>
      <c r="C16" s="250" t="s">
        <v>104</v>
      </c>
      <c r="D16" s="255"/>
      <c r="E16" s="255"/>
      <c r="F16" s="251"/>
      <c r="G16" s="251"/>
      <c r="H16" s="252"/>
      <c r="I16" s="251"/>
      <c r="J16" s="253"/>
      <c r="K16" s="254"/>
      <c r="L16" s="256"/>
      <c r="M16" s="256"/>
      <c r="N16" s="256"/>
      <c r="O16" s="256"/>
      <c r="P16" s="256"/>
      <c r="Q16" s="256"/>
      <c r="R16" s="249"/>
    </row>
    <row r="17" customFormat="false" ht="15.75" hidden="false" customHeight="false" outlineLevel="0" collapsed="false">
      <c r="A17" s="233"/>
      <c r="B17" s="234"/>
      <c r="C17" s="250" t="s">
        <v>180</v>
      </c>
      <c r="D17" s="270" t="n">
        <v>752506.5</v>
      </c>
      <c r="E17" s="270" t="n">
        <v>929766.8</v>
      </c>
      <c r="F17" s="271" t="n">
        <v>834411.8</v>
      </c>
      <c r="G17" s="271" t="n">
        <v>873397.5</v>
      </c>
      <c r="H17" s="272" t="n">
        <v>849100.4</v>
      </c>
      <c r="I17" s="271" t="n">
        <v>991163.2</v>
      </c>
      <c r="J17" s="273" t="n">
        <v>995887.9</v>
      </c>
      <c r="K17" s="274" t="n">
        <f aca="false">991604.2+2695.4</f>
        <v>994299.6</v>
      </c>
      <c r="L17" s="275" t="n">
        <v>1107435.2</v>
      </c>
      <c r="M17" s="275" t="n">
        <v>1267412.1</v>
      </c>
      <c r="N17" s="275" t="n">
        <f aca="false">1375409+160</f>
        <v>1375569</v>
      </c>
      <c r="O17" s="275" t="n">
        <v>1490683.4</v>
      </c>
      <c r="P17" s="275" t="n">
        <v>1376233.3</v>
      </c>
      <c r="Q17" s="275" t="n">
        <v>1152733.3</v>
      </c>
      <c r="R17" s="249" t="n">
        <f aca="false">P17+O17+N17+M17+L17+K17+J17+Q17</f>
        <v>9760253.8</v>
      </c>
    </row>
    <row r="18" customFormat="false" ht="16.5" hidden="false" customHeight="false" outlineLevel="0" collapsed="false">
      <c r="A18" s="233"/>
      <c r="B18" s="234"/>
      <c r="C18" s="257" t="s">
        <v>181</v>
      </c>
      <c r="D18" s="258"/>
      <c r="E18" s="258"/>
      <c r="F18" s="259"/>
      <c r="G18" s="259"/>
      <c r="H18" s="260"/>
      <c r="I18" s="259"/>
      <c r="J18" s="276"/>
      <c r="K18" s="277"/>
      <c r="L18" s="278"/>
      <c r="M18" s="278"/>
      <c r="N18" s="278"/>
      <c r="O18" s="278"/>
      <c r="P18" s="278"/>
      <c r="Q18" s="278"/>
      <c r="R18" s="264"/>
    </row>
    <row r="19" customFormat="false" ht="15.75" hidden="false" customHeight="true" outlineLevel="0" collapsed="false">
      <c r="A19" s="233" t="s">
        <v>183</v>
      </c>
      <c r="B19" s="234" t="s">
        <v>164</v>
      </c>
      <c r="C19" s="235" t="s">
        <v>178</v>
      </c>
      <c r="D19" s="236" t="n">
        <f aca="false">SUM(D21:D25)</f>
        <v>23972.7</v>
      </c>
      <c r="E19" s="236" t="n">
        <f aca="false">SUM(E21:E25)</f>
        <v>24140.4</v>
      </c>
      <c r="F19" s="236" t="n">
        <f aca="false">SUM(F21:F25)</f>
        <v>29009.1</v>
      </c>
      <c r="G19" s="236" t="n">
        <f aca="false">SUM(G21:G25)</f>
        <v>25641.7</v>
      </c>
      <c r="H19" s="237" t="n">
        <f aca="false">SUM(H21:H25)</f>
        <v>27122.6</v>
      </c>
      <c r="I19" s="236" t="n">
        <f aca="false">SUM(I21:I25)</f>
        <v>29675</v>
      </c>
      <c r="J19" s="265" t="n">
        <v>32954</v>
      </c>
      <c r="K19" s="266" t="n">
        <v>36910.9</v>
      </c>
      <c r="L19" s="266" t="n">
        <f aca="false">L24</f>
        <v>37283</v>
      </c>
      <c r="M19" s="266" t="n">
        <f aca="false">M24</f>
        <v>41730.4</v>
      </c>
      <c r="N19" s="266" t="n">
        <f aca="false">N24</f>
        <v>44471.9</v>
      </c>
      <c r="O19" s="266" t="n">
        <f aca="false">O24</f>
        <v>47616.3</v>
      </c>
      <c r="P19" s="266" t="n">
        <f aca="false">P24</f>
        <v>42407</v>
      </c>
      <c r="Q19" s="266" t="n">
        <f aca="false">Q24</f>
        <v>42407</v>
      </c>
      <c r="R19" s="266" t="n">
        <f aca="false">P19+O19+N19+M19+L19+K19+J19+Q19</f>
        <v>325780.5</v>
      </c>
      <c r="V19" s="268"/>
      <c r="W19" s="268"/>
      <c r="X19" s="268"/>
    </row>
    <row r="20" customFormat="false" ht="15.75" hidden="false" customHeight="false" outlineLevel="0" collapsed="false">
      <c r="A20" s="233"/>
      <c r="B20" s="234"/>
      <c r="C20" s="242" t="s">
        <v>100</v>
      </c>
      <c r="D20" s="243"/>
      <c r="E20" s="243"/>
      <c r="F20" s="279"/>
      <c r="G20" s="279"/>
      <c r="H20" s="280"/>
      <c r="I20" s="279"/>
      <c r="J20" s="246"/>
      <c r="K20" s="247"/>
      <c r="L20" s="247"/>
      <c r="M20" s="247"/>
      <c r="N20" s="247"/>
      <c r="O20" s="247"/>
      <c r="P20" s="247"/>
      <c r="Q20" s="247"/>
      <c r="R20" s="247"/>
    </row>
    <row r="21" customFormat="false" ht="15.75" hidden="false" customHeight="false" outlineLevel="0" collapsed="false">
      <c r="A21" s="233"/>
      <c r="B21" s="234"/>
      <c r="C21" s="250" t="s">
        <v>179</v>
      </c>
      <c r="D21" s="255"/>
      <c r="E21" s="255"/>
      <c r="F21" s="251"/>
      <c r="G21" s="251"/>
      <c r="H21" s="252"/>
      <c r="I21" s="251"/>
      <c r="J21" s="246"/>
      <c r="K21" s="247"/>
      <c r="L21" s="247"/>
      <c r="M21" s="247"/>
      <c r="N21" s="247"/>
      <c r="O21" s="247"/>
      <c r="P21" s="247"/>
      <c r="Q21" s="247"/>
      <c r="R21" s="247"/>
    </row>
    <row r="22" customFormat="false" ht="15.75" hidden="false" customHeight="false" outlineLevel="0" collapsed="false">
      <c r="A22" s="233"/>
      <c r="B22" s="234"/>
      <c r="C22" s="250" t="s">
        <v>102</v>
      </c>
      <c r="D22" s="255"/>
      <c r="E22" s="255"/>
      <c r="F22" s="251"/>
      <c r="G22" s="251"/>
      <c r="H22" s="252"/>
      <c r="I22" s="251"/>
      <c r="J22" s="273"/>
      <c r="K22" s="254"/>
      <c r="L22" s="254"/>
      <c r="M22" s="254"/>
      <c r="N22" s="254"/>
      <c r="O22" s="254"/>
      <c r="P22" s="254"/>
      <c r="Q22" s="254"/>
      <c r="R22" s="254"/>
    </row>
    <row r="23" customFormat="false" ht="15.75" hidden="false" customHeight="true" outlineLevel="0" collapsed="false">
      <c r="A23" s="233"/>
      <c r="B23" s="234"/>
      <c r="C23" s="281" t="s">
        <v>104</v>
      </c>
      <c r="D23" s="282"/>
      <c r="E23" s="282"/>
      <c r="F23" s="251"/>
      <c r="G23" s="251"/>
      <c r="H23" s="252"/>
      <c r="I23" s="251"/>
      <c r="J23" s="246"/>
      <c r="K23" s="254"/>
      <c r="L23" s="254"/>
      <c r="M23" s="254"/>
      <c r="N23" s="254"/>
      <c r="O23" s="254"/>
      <c r="P23" s="254"/>
      <c r="Q23" s="254"/>
      <c r="R23" s="254"/>
    </row>
    <row r="24" customFormat="false" ht="15.75" hidden="false" customHeight="false" outlineLevel="0" collapsed="false">
      <c r="A24" s="233"/>
      <c r="B24" s="234"/>
      <c r="C24" s="250" t="s">
        <v>180</v>
      </c>
      <c r="D24" s="270" t="n">
        <v>23972.7</v>
      </c>
      <c r="E24" s="270" t="n">
        <v>24140.4</v>
      </c>
      <c r="F24" s="271" t="n">
        <v>29009.1</v>
      </c>
      <c r="G24" s="271" t="n">
        <v>25641.7</v>
      </c>
      <c r="H24" s="272" t="n">
        <f aca="false">'[1]Мероприятия подпрограммы 1'!$L$18</f>
        <v>27122.6</v>
      </c>
      <c r="I24" s="271" t="n">
        <v>29675</v>
      </c>
      <c r="J24" s="283" t="n">
        <v>32954</v>
      </c>
      <c r="K24" s="274" t="n">
        <v>36910.9</v>
      </c>
      <c r="L24" s="274" t="n">
        <v>37283</v>
      </c>
      <c r="M24" s="274" t="n">
        <v>41730.4</v>
      </c>
      <c r="N24" s="274" t="n">
        <v>44471.9</v>
      </c>
      <c r="O24" s="274" t="n">
        <v>47616.3</v>
      </c>
      <c r="P24" s="274" t="n">
        <v>42407</v>
      </c>
      <c r="Q24" s="274" t="n">
        <v>42407</v>
      </c>
      <c r="R24" s="274" t="n">
        <f aca="false">P24+O24+N24+M24+L24+K24+J24+Q24</f>
        <v>325780.5</v>
      </c>
    </row>
    <row r="25" customFormat="false" ht="16.5" hidden="false" customHeight="false" outlineLevel="0" collapsed="false">
      <c r="A25" s="233"/>
      <c r="B25" s="234"/>
      <c r="C25" s="257" t="s">
        <v>181</v>
      </c>
      <c r="D25" s="258"/>
      <c r="E25" s="258"/>
      <c r="F25" s="259"/>
      <c r="G25" s="259"/>
      <c r="H25" s="260"/>
      <c r="I25" s="259"/>
      <c r="J25" s="276"/>
      <c r="K25" s="277"/>
      <c r="L25" s="277"/>
      <c r="M25" s="277"/>
      <c r="N25" s="277"/>
      <c r="O25" s="277"/>
      <c r="P25" s="277"/>
      <c r="Q25" s="277"/>
      <c r="R25" s="277"/>
    </row>
    <row r="26" customFormat="false" ht="15.75" hidden="false" customHeight="true" outlineLevel="0" collapsed="false">
      <c r="A26" s="233" t="s">
        <v>165</v>
      </c>
      <c r="B26" s="234" t="s">
        <v>184</v>
      </c>
      <c r="C26" s="235" t="s">
        <v>178</v>
      </c>
      <c r="D26" s="236" t="n">
        <f aca="false">SUM(D28:D32)</f>
        <v>26183.3</v>
      </c>
      <c r="E26" s="236" t="n">
        <f aca="false">SUM(E28:E32)</f>
        <v>6592.4</v>
      </c>
      <c r="F26" s="236" t="n">
        <f aca="false">SUM(F28:F32)</f>
        <v>9004.2</v>
      </c>
      <c r="G26" s="236" t="n">
        <f aca="false">SUM(G28:G32)</f>
        <v>2768.8</v>
      </c>
      <c r="H26" s="237" t="n">
        <f aca="false">SUM(H28:H32)</f>
        <v>6505.8</v>
      </c>
      <c r="I26" s="236" t="n">
        <f aca="false">SUM(I28:I32)</f>
        <v>18580.7</v>
      </c>
      <c r="J26" s="265" t="n">
        <v>19779.9</v>
      </c>
      <c r="K26" s="266" t="n">
        <v>16146.8</v>
      </c>
      <c r="L26" s="267" t="n">
        <f aca="false">L29</f>
        <v>16412.8</v>
      </c>
      <c r="M26" s="267" t="n">
        <f aca="false">M29+M28</f>
        <v>23990.1</v>
      </c>
      <c r="N26" s="267" t="n">
        <f aca="false">N29+N28</f>
        <v>26054.2</v>
      </c>
      <c r="O26" s="267" t="n">
        <f aca="false">O29+O28</f>
        <v>19683.6</v>
      </c>
      <c r="P26" s="267" t="n">
        <f aca="false">P29+P28</f>
        <v>22091.8</v>
      </c>
      <c r="Q26" s="267" t="n">
        <f aca="false">Q29+Q28</f>
        <v>21495.9</v>
      </c>
      <c r="R26" s="240" t="n">
        <f aca="false">P26+O26+N26+M26+L26+K26+J26+Q26</f>
        <v>165655.1</v>
      </c>
      <c r="V26" s="268"/>
      <c r="W26" s="268"/>
      <c r="X26" s="268"/>
    </row>
    <row r="27" customFormat="false" ht="15.75" hidden="false" customHeight="true" outlineLevel="0" collapsed="false">
      <c r="A27" s="233"/>
      <c r="B27" s="234"/>
      <c r="C27" s="242" t="s">
        <v>100</v>
      </c>
      <c r="D27" s="243"/>
      <c r="E27" s="243"/>
      <c r="F27" s="251"/>
      <c r="G27" s="251"/>
      <c r="H27" s="252"/>
      <c r="I27" s="251"/>
      <c r="J27" s="246"/>
      <c r="K27" s="247"/>
      <c r="L27" s="248"/>
      <c r="M27" s="248"/>
      <c r="N27" s="248"/>
      <c r="O27" s="248"/>
      <c r="P27" s="248"/>
      <c r="Q27" s="248"/>
      <c r="R27" s="249"/>
    </row>
    <row r="28" customFormat="false" ht="15.75" hidden="false" customHeight="false" outlineLevel="0" collapsed="false">
      <c r="A28" s="233"/>
      <c r="B28" s="234"/>
      <c r="C28" s="250" t="s">
        <v>179</v>
      </c>
      <c r="D28" s="270" t="n">
        <v>11383.2</v>
      </c>
      <c r="E28" s="270" t="n">
        <v>1100</v>
      </c>
      <c r="F28" s="271"/>
      <c r="G28" s="271"/>
      <c r="H28" s="272"/>
      <c r="I28" s="271"/>
      <c r="J28" s="284"/>
      <c r="K28" s="285"/>
      <c r="L28" s="286"/>
      <c r="M28" s="286" t="n">
        <v>1939.2</v>
      </c>
      <c r="N28" s="286" t="n">
        <v>4605.3</v>
      </c>
      <c r="O28" s="286" t="n">
        <v>1135.1</v>
      </c>
      <c r="P28" s="286"/>
      <c r="Q28" s="286"/>
      <c r="R28" s="249" t="n">
        <f aca="false">P28+O28+N28+M28+L28+K28+Q28</f>
        <v>7679.6</v>
      </c>
    </row>
    <row r="29" customFormat="false" ht="15.75" hidden="false" customHeight="false" outlineLevel="0" collapsed="false">
      <c r="A29" s="233"/>
      <c r="B29" s="234"/>
      <c r="C29" s="250" t="s">
        <v>102</v>
      </c>
      <c r="D29" s="270" t="n">
        <v>14800.1</v>
      </c>
      <c r="E29" s="270" t="n">
        <v>5492.4</v>
      </c>
      <c r="F29" s="271" t="n">
        <v>9004.2</v>
      </c>
      <c r="G29" s="271" t="n">
        <v>2768.8</v>
      </c>
      <c r="H29" s="272" t="n">
        <f aca="false">'[2]Мероприятия подпрограммы 1'!$L$20</f>
        <v>6505.8</v>
      </c>
      <c r="I29" s="271" t="n">
        <v>18580.7</v>
      </c>
      <c r="J29" s="273" t="n">
        <v>19779.9</v>
      </c>
      <c r="K29" s="274" t="n">
        <v>16146.8</v>
      </c>
      <c r="L29" s="275" t="n">
        <f aca="false">15583.8+829.03</f>
        <v>16412.8</v>
      </c>
      <c r="M29" s="275" t="n">
        <v>22050.9</v>
      </c>
      <c r="N29" s="275" t="n">
        <v>21448.9</v>
      </c>
      <c r="O29" s="275" t="n">
        <v>18548.5</v>
      </c>
      <c r="P29" s="275" t="n">
        <v>22091.8</v>
      </c>
      <c r="Q29" s="275" t="n">
        <v>21495.9</v>
      </c>
      <c r="R29" s="249" t="n">
        <f aca="false">P29+O29+N29+M29+L29+K29+J29+Q29</f>
        <v>157975.5</v>
      </c>
    </row>
    <row r="30" customFormat="false" ht="15.75" hidden="false" customHeight="true" outlineLevel="0" collapsed="false">
      <c r="A30" s="233"/>
      <c r="B30" s="234"/>
      <c r="C30" s="250" t="s">
        <v>104</v>
      </c>
      <c r="D30" s="255"/>
      <c r="E30" s="255"/>
      <c r="F30" s="251"/>
      <c r="G30" s="251"/>
      <c r="H30" s="252"/>
      <c r="I30" s="251"/>
      <c r="J30" s="246"/>
      <c r="K30" s="247"/>
      <c r="L30" s="248"/>
      <c r="M30" s="248"/>
      <c r="N30" s="248"/>
      <c r="O30" s="248"/>
      <c r="P30" s="248"/>
      <c r="Q30" s="248"/>
      <c r="R30" s="249"/>
    </row>
    <row r="31" customFormat="false" ht="15.75" hidden="false" customHeight="false" outlineLevel="0" collapsed="false">
      <c r="A31" s="233"/>
      <c r="B31" s="234"/>
      <c r="C31" s="250" t="s">
        <v>180</v>
      </c>
      <c r="D31" s="255"/>
      <c r="E31" s="255"/>
      <c r="F31" s="287"/>
      <c r="G31" s="287"/>
      <c r="H31" s="288"/>
      <c r="I31" s="287"/>
      <c r="J31" s="284"/>
      <c r="K31" s="285"/>
      <c r="L31" s="286"/>
      <c r="M31" s="286"/>
      <c r="N31" s="286"/>
      <c r="O31" s="286"/>
      <c r="P31" s="286"/>
      <c r="Q31" s="286"/>
      <c r="R31" s="289"/>
    </row>
    <row r="32" customFormat="false" ht="16.5" hidden="false" customHeight="false" outlineLevel="0" collapsed="false">
      <c r="A32" s="233"/>
      <c r="B32" s="234"/>
      <c r="C32" s="257" t="s">
        <v>181</v>
      </c>
      <c r="D32" s="258"/>
      <c r="E32" s="258"/>
      <c r="F32" s="290"/>
      <c r="G32" s="290"/>
      <c r="H32" s="291"/>
      <c r="I32" s="290"/>
      <c r="J32" s="292"/>
      <c r="K32" s="293"/>
      <c r="L32" s="294"/>
      <c r="M32" s="294"/>
      <c r="N32" s="294"/>
      <c r="O32" s="294"/>
      <c r="P32" s="294"/>
      <c r="Q32" s="294"/>
      <c r="R32" s="295"/>
    </row>
    <row r="33" s="2" customFormat="true" ht="30.75" hidden="false" customHeight="true" outlineLevel="0" collapsed="false">
      <c r="A33" s="76" t="s">
        <v>73</v>
      </c>
      <c r="B33" s="76"/>
      <c r="C33" s="296"/>
      <c r="D33" s="296"/>
      <c r="E33" s="296"/>
      <c r="F33" s="297"/>
      <c r="G33" s="297"/>
      <c r="H33" s="297"/>
      <c r="I33" s="297"/>
      <c r="K33" s="298"/>
      <c r="L33" s="298"/>
      <c r="M33" s="298" t="s">
        <v>74</v>
      </c>
      <c r="N33" s="298"/>
      <c r="O33" s="298"/>
      <c r="P33" s="298" t="s">
        <v>75</v>
      </c>
      <c r="Q33" s="298"/>
      <c r="R33" s="298"/>
      <c r="S33" s="299"/>
      <c r="T33" s="184"/>
      <c r="U33" s="184"/>
    </row>
    <row r="42" customFormat="false" ht="15" hidden="false" customHeight="false" outlineLevel="0" collapsed="false">
      <c r="U42" s="232" t="s">
        <v>185</v>
      </c>
    </row>
    <row r="138" customFormat="false" ht="105" hidden="false" customHeight="true" outlineLevel="0" collapsed="false">
      <c r="W138" s="2"/>
    </row>
  </sheetData>
  <mergeCells count="14">
    <mergeCell ref="F1:R1"/>
    <mergeCell ref="A2:R2"/>
    <mergeCell ref="A3:A4"/>
    <mergeCell ref="B3:B4"/>
    <mergeCell ref="C3:C4"/>
    <mergeCell ref="D3:R3"/>
    <mergeCell ref="A5:A11"/>
    <mergeCell ref="B5:B11"/>
    <mergeCell ref="A12:A18"/>
    <mergeCell ref="B12:B18"/>
    <mergeCell ref="A19:A25"/>
    <mergeCell ref="B19:B25"/>
    <mergeCell ref="A26:A32"/>
    <mergeCell ref="B26:B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4-09-20T02:30:11Z</cp:lastPrinted>
  <dcterms:modified xsi:type="dcterms:W3CDTF">2025-06-09T07:43:35Z</dcterms:modified>
  <cp:revision>0</cp:revision>
  <dc:subject/>
  <dc:title/>
</cp:coreProperties>
</file>