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1"/>
  </bookViews>
  <sheets>
    <sheet name="Показатели подпрограммы 1" sheetId="1" state="visible" r:id="rId2"/>
    <sheet name="Мероприятия подпрограммы 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Мероприятия подпрограммы 1'!$A$1:$V$216</definedName>
    <definedName function="false" hidden="true" localSheetId="1" name="_xlnm._FilterDatabase" vbProcedure="false">'Мероприятия подпрограммы 1'!$A$4:$V$216</definedName>
    <definedName function="false" hidden="false" localSheetId="0" name="_xlnm.Print_Area" vbProcedure="false">'Показатели подпрограммы 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униципальный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</xdr:row>
                <xdr:rowOff>15</xdr:rowOff>
              </xdr:from>
              <xdr:to>
                <xdr:col>12</xdr:col>
                <xdr:colOff>106</xdr:colOff>
                <xdr:row>4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55">
  <si>
    <t xml:space="preserve">Приложение №4
к Постановлению 
Администрации Эвенкийского муниципального района
от «26» мая 2025  № 257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
к подпрограмме 1 «Развитие дошкольного, общего и дополнительного образования детей»</t>
  </si>
  <si>
    <t xml:space="preserve">Перечень целевых индикаторов подпрограммы</t>
  </si>
  <si>
    <t xml:space="preserve">№ п/п</t>
  </si>
  <si>
    <t xml:space="preserve">Цели, задачи, показатели</t>
  </si>
  <si>
    <t xml:space="preserve">Единица измерения</t>
  </si>
  <si>
    <t xml:space="preserve">Источник информации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здоровления детей в летний период</t>
  </si>
  <si>
    <t xml:space="preserve">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</t>
  </si>
  <si>
    <t xml:space="preserve">%</t>
  </si>
  <si>
    <t xml:space="preserve">ведомственная отчетность</t>
  </si>
  <si>
    <t xml:space="preserve">2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кол-во мест</t>
  </si>
  <si>
    <t xml:space="preserve">3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Эвенкийского муниципального района (с учетом групп кратковременного пребывания)</t>
  </si>
  <si>
    <t xml:space="preserve">4</t>
  </si>
  <si>
    <t xml:space="preserve">Удельный вес воспитанников дошкольных образовательных организаций, расположенных на территории ЭМР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ЭМР</t>
  </si>
  <si>
    <t xml:space="preserve">5</t>
  </si>
  <si>
    <t xml:space="preserve">Доля муниципальных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
</t>
  </si>
  <si>
    <t xml:space="preserve">6</t>
  </si>
  <si>
    <t xml:space="preserve">Доля муниципальных образовательных организаций, реализующих программы общего образования, имеющих физкультурный зал, в общей численности муниципальных образовательных организаций, реализующих программы общего образования </t>
  </si>
  <si>
    <t xml:space="preserve">7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8</t>
  </si>
  <si>
    <t xml:space="preserve">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 общеобразовательных организаций</t>
  </si>
  <si>
    <t xml:space="preserve">9</t>
  </si>
  <si>
    <t xml:space="preserve">Доля  обучающихся общеобразовательных учреждений, охваченных психолого-педгогической и медико-социальной помощью, от общей численности  обучающихся общеобразовательных учреждений </t>
  </si>
  <si>
    <t xml:space="preserve">10</t>
  </si>
  <si>
    <t xml:space="preserve">Доля детей с ограниченными возможностями здоровья и детей-инвалидов, получающих качественное общее образование, от общей численности детей с ограниченными возможностями здоровья и детей-инвалидов школьного возраста</t>
  </si>
  <si>
    <t xml:space="preserve">1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12</t>
  </si>
  <si>
    <t xml:space="preserve">Численность педагогических работников прошедших обучение и повышение квалификации</t>
  </si>
  <si>
    <t xml:space="preserve">чел.</t>
  </si>
  <si>
    <t xml:space="preserve">110</t>
  </si>
  <si>
    <t xml:space="preserve">120</t>
  </si>
  <si>
    <t xml:space="preserve">13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14</t>
  </si>
  <si>
    <t xml:space="preserve">Увеличение числа детей, получивших возможность участия в конкурсах, олимпиадах, соревнованиях, интенсивных  школах за пределами Эвенкийского муниципального района</t>
  </si>
  <si>
    <t xml:space="preserve">15</t>
  </si>
  <si>
    <t xml:space="preserve">Увеличение числа детей, получивших возможность участия в конкурсах, олимпиадах, соревнованиях, интенсивных  школах в Эвекнийском муниципальном районе</t>
  </si>
  <si>
    <t xml:space="preserve">16</t>
  </si>
  <si>
    <t xml:space="preserve">Доля оздоровленных детей школьного возраста</t>
  </si>
  <si>
    <t xml:space="preserve">17</t>
  </si>
  <si>
    <t xml:space="preserve">Доля подростков, состоящих на внутришкольном учете, от общей численности обучающихся</t>
  </si>
  <si>
    <t xml:space="preserve">18</t>
  </si>
  <si>
    <t xml:space="preserve">Доля подростков, состоящих на учете в КДН и ЗП администрации ЭМР, от общей численности обучающихся</t>
  </si>
  <si>
    <t xml:space="preserve">19</t>
  </si>
  <si>
    <t xml:space="preserve">Увеличение числа детей охваченных профилактическими мероприятиями</t>
  </si>
  <si>
    <t xml:space="preserve">20</t>
  </si>
  <si>
    <t xml:space="preserve">Доля детей в возрасте от 5 до 18 лет,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.</t>
  </si>
  <si>
    <t xml:space="preserve">Руководитель Управления образования Администрации ЭМР</t>
  </si>
  <si>
    <t xml:space="preserve">п/п</t>
  </si>
  <si>
    <t xml:space="preserve">Т.В. Назарова</t>
  </si>
  <si>
    <t xml:space="preserve">Приложение №5
к Постановлению 
Администрации Эвенкийского муниципального района
от «26» мая 2025  № 257-п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2
к подпрограмме 1 «Развитие дошкольного, общего и дополнительного об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БС</t>
  </si>
  <si>
    <t xml:space="preserve">Код бюджетной классификации</t>
  </si>
  <si>
    <t xml:space="preserve">тыс. рублей</t>
  </si>
  <si>
    <t xml:space="preserve">Ожидаемый результат от реализации подпрограммного мероприятия 
(в натуральном выражении)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Задача № 1 Обеспечение доступности дошкольного образования, соответствующего единому стандарту качества дошкольного образования;   </t>
  </si>
  <si>
    <t xml:space="preserve">1.1</t>
  </si>
  <si>
    <t xml:space="preserve">Обеспечение деятельности (оказание услуг) подведомственных учреждений,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Управление образования Администрации Эвенкийского муниципального района</t>
  </si>
  <si>
    <t xml:space="preserve">507</t>
  </si>
  <si>
    <t xml:space="preserve">07 01</t>
  </si>
  <si>
    <t xml:space="preserve">51 1 00 00200</t>
  </si>
  <si>
    <t xml:space="preserve">1 002 ребенка получат услугу по дошкольному образованию </t>
  </si>
  <si>
    <t xml:space="preserve">1.2</t>
  </si>
  <si>
    <t xml:space="preserve">Субвенция регионального бюджета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75880</t>
  </si>
  <si>
    <t xml:space="preserve">1.3</t>
  </si>
  <si>
    <t xml:space="preserve">Осуществление полномочий по финансовому обеспечению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74080          </t>
  </si>
  <si>
    <t xml:space="preserve">1.4</t>
  </si>
  <si>
    <t xml:space="preserve">Субвенция бюджетам муниципальных образований края на реализацию постановлением Правительства Красноярского края от 30.12.2010 № 686-п «Об утверждении Порядка и условий предоставления и расходования субсидий бюджетами муниципальных образований Красноярского края на частичное финансирование (возмещение) расходов на краевые выплаты воспитателям,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»</t>
  </si>
  <si>
    <t xml:space="preserve">51 1 00 75580</t>
  </si>
  <si>
    <t xml:space="preserve">1.5</t>
  </si>
  <si>
    <t xml:space="preserve">Софинансирование расходов, предусмотренных постановлением Правительства Красноярского края от 30.12.2010 № 686-п «Об утверждении Порядка и условий предоставления и расходования субсидий бюджетами муниципальных образований Красноярского края на частичное финансирование (возмещение) расходов на краевые выплаты воспитателям,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»</t>
  </si>
  <si>
    <t xml:space="preserve">51 1 00 07100</t>
  </si>
  <si>
    <t xml:space="preserve">Субвенция регионального бюджета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10 04</t>
  </si>
  <si>
    <t xml:space="preserve">51 1 00 75560</t>
  </si>
  <si>
    <t xml:space="preserve">Родителям ежемесячно выплачивается компенсация части родительской платы, посещающих дошкольные образовательные организации.</t>
  </si>
  <si>
    <t xml:space="preserve">100% охват льготой детей, данной категории, количество 6 детей</t>
  </si>
  <si>
    <t xml:space="preserve">Субвенция регионального бюджета на ежемесячную компенсацию одному из родителей (законному представителю - опекуну, приемному родителю), воспитывающему ребенка в возрасте от 3 до 7 лет, не посещающего муниципальные дошкольные образовательные учреждения (в соответствии с Законом края от 18 декабря 2008 года №7-2658 «О социальной поддержке граждан, проживающих в Эвенкийском муниципальном районе Красноярского края»)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10 03</t>
  </si>
  <si>
    <t xml:space="preserve">51 1 00 06200</t>
  </si>
  <si>
    <t xml:space="preserve">1.6</t>
  </si>
  <si>
    <t xml:space="preserve">Субвенция регионального бюджета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75540</t>
  </si>
  <si>
    <t xml:space="preserve">100% охват льготой детей, данной категории. Осуществленте ухода за 17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1.9</t>
  </si>
  <si>
    <t xml:space="preserve">Субсидия регионального бюджета на введение дополнительных мест в системе дошкольного образования детей посредством строительства, реконструкции и капитального ремонта зданий муниципальных образовательных организаций, приобретения зданий и помещений, а также оборудования и мебели для создания условий, позволяющих реализовать образовательную программу дошкольного образования детей, в рамках подпрограммы 1 "Развитие дошкольного, общего и дополнительного образования детей" муниципальной программы "Развитие образования Эвенкийского муниципального района"</t>
  </si>
  <si>
    <t xml:space="preserve">Департамент капитального строительства Администрации Эвенкийского муниципального района</t>
  </si>
  <si>
    <t xml:space="preserve">513</t>
  </si>
  <si>
    <t xml:space="preserve">51 1 00 75600</t>
  </si>
  <si>
    <t xml:space="preserve">2015 год: Дополнительно введено 95 мест в ДОУ</t>
  </si>
  <si>
    <t xml:space="preserve">1.10</t>
  </si>
  <si>
    <t xml:space="preserve">Безопасность образовательных учреждений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2020-2022 годы</t>
  </si>
  <si>
    <t xml:space="preserve">51 1 00 07150</t>
  </si>
  <si>
    <t xml:space="preserve">243</t>
  </si>
  <si>
    <t xml:space="preserve">217год: Выполнение работ по ремонту объекта МКДОУ "Детский сад №1 "Одуванчик" п. Тура" ЭМР, МКДОУ "Детский сад №4 "Осиктакан" п. Тура" ЭМР.</t>
  </si>
  <si>
    <t xml:space="preserve">244</t>
  </si>
  <si>
    <t xml:space="preserve">414</t>
  </si>
  <si>
    <t xml:space="preserve">1.7</t>
  </si>
  <si>
    <t xml:space="preserve">Строительство, реконструкция и капитальный ремонт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2020-2023 годы</t>
  </si>
  <si>
    <t xml:space="preserve">51 1 00 07160</t>
  </si>
  <si>
    <t xml:space="preserve">200</t>
  </si>
  <si>
    <t xml:space="preserve">2020 : Выполнение работ по текущему ремонту  объекта МБДОУ"Детский сад № 3 "Ручеек" п. Тура</t>
  </si>
  <si>
    <t xml:space="preserve">1.1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1 "Развитие дошкольного, общего и дополнительного образования детей" муниципальной программы "Развитие образования Эвенкийского муниципального района"</t>
  </si>
  <si>
    <t xml:space="preserve">511 00 10210</t>
  </si>
  <si>
    <t xml:space="preserve">111</t>
  </si>
  <si>
    <t xml:space="preserve">2017 год:обеспечение заработной платы работников дошкольных образовательных учреждения на уровне размера минимальной заработной платы (минимального размера оплаты труда) </t>
  </si>
  <si>
    <t xml:space="preserve">119</t>
  </si>
  <si>
    <t xml:space="preserve">611</t>
  </si>
  <si>
    <t xml:space="preserve">Выполнение мероприятий в целях реализации соглашения о сотрудничестве при реализации ООО "Славнефть - Красноярскнефтегаз" социальных проектов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00560</t>
  </si>
  <si>
    <t xml:space="preserve">2022 год: Ремонт кровли объекта МБДОУ "Детский сад №2 "Асиктакан" п.Тура в 2022 году</t>
  </si>
  <si>
    <t xml:space="preserve">1.8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07 09</t>
  </si>
  <si>
    <t xml:space="preserve">51 1 00 08530</t>
  </si>
  <si>
    <t xml:space="preserve">100 % охват льготной категории, социальная поддержка оказана 29 детям из семей лиц, принимающих участие в специальной военной операции.</t>
  </si>
  <si>
    <t xml:space="preserve">600</t>
  </si>
  <si>
    <t xml:space="preserve">Строительство, реконструкция и капитальный ремонт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10007160</t>
  </si>
  <si>
    <t xml:space="preserve">2024 год: выполнение работ по обследованию здания МБДОУ "Детский сад №4 "Осиктакан" п. Тура" ЭМР, ыполнение работ по обследованию фундамента и крыши здания МБДОУ "Детский сад №1 "Одуванчик" п. Тура" ЭМР, выполнение работ по устройству ограждения территории ЦРО, устройство отмостки и септика МКОУ "Тутончанская средняя школа-детский сад" ЭМР</t>
  </si>
  <si>
    <t xml:space="preserve">40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S5820</t>
  </si>
  <si>
    <t xml:space="preserve">в 2025 году плаируется произвести текущий ремонт в МБДОУ "Детский сад №1 "Одуванчик" п. Тура" ЭМР</t>
  </si>
  <si>
    <t xml:space="preserve">1.11</t>
  </si>
  <si>
    <t xml:space="preserve">5110016600</t>
  </si>
  <si>
    <t xml:space="preserve">введено персонифицированное финансирование в МБДОУ "Детский сад № 5 "Лесной" п. Тура" ЭМР</t>
  </si>
  <si>
    <t xml:space="preserve">Итого по задаче 1</t>
  </si>
  <si>
    <t xml:space="preserve">Задача № 2. Обеспечение условий и качества обучения, соответствующих федеральным государственным стандартам начального общего, основного общего, среднего общего образования</t>
  </si>
  <si>
    <t xml:space="preserve">2.1</t>
  </si>
  <si>
    <t xml:space="preserve">07 02</t>
  </si>
  <si>
    <t xml:space="preserve">2 121 ребенок получит услугу общего образования </t>
  </si>
  <si>
    <t xml:space="preserve">851</t>
  </si>
  <si>
    <t xml:space="preserve">2.2</t>
  </si>
  <si>
    <t xml:space="preserve">Субвенция регионального бюджета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75640</t>
  </si>
  <si>
    <t xml:space="preserve">112</t>
  </si>
  <si>
    <t xml:space="preserve">113</t>
  </si>
  <si>
    <t xml:space="preserve">242</t>
  </si>
  <si>
    <t xml:space="preserve">612</t>
  </si>
  <si>
    <t xml:space="preserve">853</t>
  </si>
  <si>
    <t xml:space="preserve">07 03</t>
  </si>
  <si>
    <t xml:space="preserve">100</t>
  </si>
  <si>
    <t xml:space="preserve">2.3</t>
  </si>
  <si>
    <t xml:space="preserve">Осуществление полномочий по финансовому обеспечению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разовательных организаций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74090</t>
  </si>
  <si>
    <t xml:space="preserve">2.4</t>
  </si>
  <si>
    <t xml:space="preserve">Осуществление полномочий по обеспечению детей, обучающихся в муниципальных образовательных учреждениях, бесплатным питанием (за исключением обучающихся, проживающих в муниципальных общеобразовательных школах-интернатах)(в соответствии с Законом края от 18 декабря 2008 года № 7-2666)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51 1 00 06210</t>
  </si>
  <si>
    <t xml:space="preserve">2 121 ребенок, обучающийся в муниципальных образовательных учреждениях, будет обеспечен бесплатным питанием (за исключением обучающихся, проживающих в интернатах при образовательных учреждениях)</t>
  </si>
  <si>
    <t xml:space="preserve">313</t>
  </si>
  <si>
    <t xml:space="preserve">321</t>
  </si>
  <si>
    <t xml:space="preserve">2.5</t>
  </si>
  <si>
    <t xml:space="preserve">Субсидия регионального бюджета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S5830</t>
  </si>
  <si>
    <t xml:space="preserve">135 детей с ограниченными возможностями здоровья, обучающихся в муниципальных общеобразовательных организациях по имеющим государственную аккредитацию основным общеобразовательным программам, не проживающих в интернатах, обеспечены горячим завтраком и горячим обедом.  8 детей, обучающихся с ограниченными возможностями здоровья в муниципальных общеобразовательных организациях и частных общеобразовательных организациях по имеющим государственную аккредитацию основным общеобразовательным программам, осваивающих основные общеобразовательные программы на дому, получат компенсацию взамен горячего завтрака и обеда.</t>
  </si>
  <si>
    <t xml:space="preserve">300</t>
  </si>
  <si>
    <t xml:space="preserve">2.6</t>
  </si>
  <si>
    <t xml:space="preserve">Субсидия регионального бюджета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L3040</t>
  </si>
  <si>
    <t xml:space="preserve">889 ребенок обеспечен бесплатным питанием за счет средств федерального бюджета (1-4 классы)</t>
  </si>
  <si>
    <t xml:space="preserve">2.7</t>
  </si>
  <si>
    <t xml:space="preserve">Осуществление полномоч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75660</t>
  </si>
  <si>
    <t xml:space="preserve">32 ребенка-инвалида, обучающихся в муниципальных общеобразовательных организациях по имеющим государственную аккредитацию основным общеобразовательным программам, не проживающих в интернатах, обеспечены горячим завтраком и горячим обедом. </t>
  </si>
  <si>
    <t xml:space="preserve">2.8</t>
  </si>
  <si>
    <t xml:space="preserve">Субвенция регионального бюджета на оказание социальной поддержки педагогическим работникам (в соответствии с Законом края от 18 декабря 2008 года № 7-2658 «О социальной поддержке граждан, проживающих в Эвенкийском муниципальном районе Красноярского края»)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06190</t>
  </si>
  <si>
    <t xml:space="preserve">17 педагогических работников стали участниками программы</t>
  </si>
  <si>
    <t xml:space="preserve">2.9</t>
  </si>
  <si>
    <t xml:space="preserve">Субвенция регионального бюджета на обеспечение питанием, одеждой, обувью, мягким и жестким инвентарем обучающихся с ограниченными возможностями здоровья, проживающих в организациях, осуществляющих образовательную деятельность по адаптированным образовательным программам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51 1 00 75920</t>
  </si>
  <si>
    <t xml:space="preserve">Обеспечены питанием, одеждой, обувью, мягким и жестким инвентарем , обучающиеся с ограниченными возможностями здоровья, проживающих в организациях, осуществляющих образовательную деятельность по адаптированным образовательным программам</t>
  </si>
  <si>
    <t xml:space="preserve">2.10</t>
  </si>
  <si>
    <t xml:space="preserve">Субвенция регионального бюджета на обеспечение одеждой, обувью и мягким инвентарем учащихся, проживающих в муниципальных общеобразовательных школах-интернатах (в соответствии с Законом края от 18 декабря 2008 года № 7-2658 «О социальной поддержке граждан, проживающих в Эвенкийском муниципальном районе Красноярского края»)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51 1 00 06220</t>
  </si>
  <si>
    <t xml:space="preserve">137 воспитанников, проживающих в интернатах краевых государственных и муниципальных образовательных учреждениях, будут обеспечены дополнительными мерами социальной поддержки </t>
  </si>
  <si>
    <t xml:space="preserve">2.11</t>
  </si>
  <si>
    <t xml:space="preserve">Субсидия регионального бюджета на приведение зданий и сооружений общеобразовательных организаций в соответствие с требованиями законодательства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S5630</t>
  </si>
  <si>
    <t xml:space="preserve">в 2025 году на с целью приведения зданий и сооружений общеобразовательных организаций 
в соответствие с требованиями законодательства, на замену пожарной сигнализации, краевая субсидия доведена МБОУ ТСШ ЭМР
</t>
  </si>
  <si>
    <t xml:space="preserve">2.12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 15980</t>
  </si>
  <si>
    <t xml:space="preserve">2.13</t>
  </si>
  <si>
    <t xml:space="preserve">Создание новых мест в общеобразовательных организациях, расположенных в сельской местности и поселках городского типа, за счет средств краевого бюджета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</t>
  </si>
  <si>
    <t xml:space="preserve">51 1 00 74450</t>
  </si>
  <si>
    <t xml:space="preserve">Выполнение работ по строительству объекта «Средняя школа на 450 учащихся в с. Ванавара»</t>
  </si>
  <si>
    <t xml:space="preserve">51 1 00 S4450</t>
  </si>
  <si>
    <t xml:space="preserve">2.14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E1 51690</t>
  </si>
  <si>
    <t xml:space="preserve">2.15</t>
  </si>
  <si>
    <t xml:space="preserve">Субсидии на иные цели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1 Ю6 51790</t>
  </si>
  <si>
    <t xml:space="preserve">обеспечение деятельности советников директора по воспитанию и взаимодействию с детскими общественными объединениями в 2023 году осуществляется в Туринской, Ванаварской и Байкитской школах. На 2024 год дополнительно определено в Ессейской средней школе и Туринской средней школе-интернат</t>
  </si>
  <si>
    <t xml:space="preserve">2.16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E1 51720</t>
  </si>
  <si>
    <t xml:space="preserve">51 2 EВ 51790</t>
  </si>
  <si>
    <t xml:space="preserve">2.17</t>
  </si>
  <si>
    <t xml:space="preserve">Выплата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,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1Ю65050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На 2024 год дополнительно определено в Туринской, Ванаварской Байкитской ,Ессейской средней школе и Туринской средней школе-интернат</t>
  </si>
  <si>
    <t xml:space="preserve">2.18</t>
  </si>
  <si>
    <t xml:space="preserve">Финансирование расходов на проведение социально-значимых мероприятий в целях реализации соглашения о сотрудничестве при реализации ОАО "Востсибнефтегаз" социальных проектов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51 1 00 00520</t>
  </si>
  <si>
    <t xml:space="preserve">2.19</t>
  </si>
  <si>
    <t xml:space="preserve">Софинансирование субсидии регионального бюджета на развитие инфраструктуры общеобразовательных организаций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в 2023 году на с целью приведения зданий и сооружений общеобразовательных организаций 
в соответствие с требованиями законодательства, на замену пожарной сигнализации, краевая субсидия распределена между МКОУ "Кислоканская основная школа-детский сад" ЭМР,   МКОУ "Юктинская начальная школа-детский сад" ЭМР, МКОУ "Учамская начальная школа-детский сад" ЭМР</t>
  </si>
  <si>
    <t xml:space="preserve">2.20</t>
  </si>
  <si>
    <t xml:space="preserve">Софинансирование субсидии регионального бюджета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00S 5980</t>
  </si>
  <si>
    <t xml:space="preserve">2.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 1 Ю653030</t>
  </si>
  <si>
    <t xml:space="preserve">100 % выплата за классное руководство всем педагогическим работникам государственных и муниципальных общеобразовательных организаций</t>
  </si>
  <si>
    <t xml:space="preserve">2.2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51 1 00 53040</t>
  </si>
  <si>
    <t xml:space="preserve">Обеспечение образовательных организаций материально-технической базой для внедрения цифровой образовательной среды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511E452100</t>
  </si>
  <si>
    <t xml:space="preserve">2.23</t>
  </si>
  <si>
    <t xml:space="preserve">Строительство, реконструкция и ремонт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Управление образования Администрации Эвенкийского муниципального района, Департамент капитального строительства</t>
  </si>
  <si>
    <t xml:space="preserve">2024 год: выполнение работ по текущему ремонту здания МБОУ «Туринская средняя школа» п. Тура, разработка проектно-сметной документации на устранение аварийной ситуации в  здании интерната МБОУ «Байкитская средняя школа» ЭМР, текущий ремонт кровли здания интерната МБОУ "Байкитская средняя школа" ЭМР, выполнение текущего ремонта здания филиала МБОУ ВСШ ЭМР «Стрелковская средняя школа-детский сад» , выполнение детального (инструментального) обследования технического состояния здания филиала МБОУ ВСШ ЭМР «Стрелковская средняя школа-детский сад» ,  разработка проектно-сметной документации на устранение аварийной ситуации в здании МБОУ ВСШ ЭМР, филиал «Стрелковская средняя школа-детский сад»,  выполнение работ по текущему ремонту здания школы филиала МКОУ "Туринская средняя школа-интернат им. А.Н. Немтушкина" Кислоканская основная школа-детский сад, выполнение работ по текущему ремонту здания МКОУ «Суриндинская основная школа» ЭМР, выполнение работ по текущему ремонту в здании филиала МКОУ "Туринская средняя школа-интернат им. А.Н. Немтушкина" Кислоканская основная школа-детский сад (софинансирование)</t>
  </si>
  <si>
    <t xml:space="preserve">2.24</t>
  </si>
  <si>
    <t xml:space="preserve">Создание условий для предоставления горячего питания обучающимся общеобразовательных организаций в рамках подпрограммы «Развитие дошкольного, общего и дополнительного образования детей»</t>
  </si>
  <si>
    <t xml:space="preserve">0702</t>
  </si>
  <si>
    <t xml:space="preserve">51 1 00 S4700</t>
  </si>
  <si>
    <t xml:space="preserve">Предоставление субсидии с целью создания условий для предоставления горячего питания обучающимся общеобразовательных организаций Туринская и Байкитская средние школы</t>
  </si>
  <si>
    <t xml:space="preserve">51100L3041</t>
  </si>
  <si>
    <t xml:space="preserve">2.25</t>
  </si>
  <si>
    <t xml:space="preserve">Осуществление (возмещение) расходов, нар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51100S8400</t>
  </si>
  <si>
    <t xml:space="preserve">2024 год: текущий ремонт здания МКОУ "Кислоканская основная школа-детский сад" ЭМР</t>
  </si>
  <si>
    <t xml:space="preserve">2.26</t>
  </si>
  <si>
    <t xml:space="preserve">Оснащение предметных кабинетов общеобразовательных организаций средствами обучения и воспитания</t>
  </si>
  <si>
    <t xml:space="preserve">511Ю455590</t>
  </si>
  <si>
    <t xml:space="preserve">в 2025 году средства предусмотрены в: МБОУ "Туринская средняя школа" ЭМР, МБОУ "Байкитская средняя школа" ЭМР, МКОУ "Туринская средняя школа-интернат им. А.Н. Немтушкина" ЭМР</t>
  </si>
  <si>
    <t xml:space="preserve">2.27</t>
  </si>
  <si>
    <t xml:space="preserve">Проект «Текущий ремонт помещений учебно-спального корпуса МКОУ «Туринская средняя школа-интернат имени Алитета Николаевича Немтушкина»</t>
  </si>
  <si>
    <t xml:space="preserve">Итого по задаче 2</t>
  </si>
  <si>
    <t xml:space="preserve">Задача № 3. Обеспечение поступательного развития дополнительного образования</t>
  </si>
  <si>
    <t xml:space="preserve">3.1</t>
  </si>
  <si>
    <t xml:space="preserve">Обеспечение деятельности (оказание услуг) подведомственных учреждений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</t>
  </si>
  <si>
    <t xml:space="preserve">829 детей получат услугу дополнительного образования </t>
  </si>
  <si>
    <t xml:space="preserve">3.2</t>
  </si>
  <si>
    <t xml:space="preserve">Субсидия регионального бюджета на повышение размеров оплаты труда отдельным категориям работников бюджетной сферы края, в том числе для которых указами Президента Российской Федерации предусмотрено повышение оплаты труда,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на 2020-2022 годы</t>
  </si>
  <si>
    <t xml:space="preserve">511 00 10420</t>
  </si>
  <si>
    <t xml:space="preserve"> 829 детей получат услугу дополнительного образования </t>
  </si>
  <si>
    <t xml:space="preserve">3.3</t>
  </si>
  <si>
    <t xml:space="preserve">Безопасность образовательных учреждений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на 2020-2022 годы</t>
  </si>
  <si>
    <t xml:space="preserve">3.4</t>
  </si>
  <si>
    <t xml:space="preserve">Строительство, реконструкция и капитальный ремонт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на 2020-2022 годы</t>
  </si>
  <si>
    <t xml:space="preserve">2018 год:   Выполнение работ по ремонту объекта МБОУ ДО "Дом детского творчества" ЭМР</t>
  </si>
  <si>
    <t xml:space="preserve">3.5</t>
  </si>
  <si>
    <t xml:space="preserve">Персональные выплаты в целях обеспечения заработной платы работника учреждения на уровне размера минимальной заработной платы (минимального размера оплаты труда)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на 2020-2022 годы</t>
  </si>
  <si>
    <t xml:space="preserve">51 1 00 86000</t>
  </si>
  <si>
    <t xml:space="preserve">обеспечение заработной платы работников общеобразовательных учреждения на уровне размера минимальной заработной платы (минимального размера оплаты труда) </t>
  </si>
  <si>
    <t xml:space="preserve">Итого по задаче 3</t>
  </si>
  <si>
    <t xml:space="preserve">Задача № 4.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.</t>
  </si>
  <si>
    <t xml:space="preserve">4.1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</t>
  </si>
  <si>
    <t xml:space="preserve">51 1 00 16600</t>
  </si>
  <si>
    <t xml:space="preserve">персонифицированное финансирование: БЦДТ и ДДТ</t>
  </si>
  <si>
    <t xml:space="preserve">Итого по задаче 4   </t>
  </si>
  <si>
    <t xml:space="preserve">Задача № 5.  Обеспечение условий и качества повышения квалификации педагогических кадров</t>
  </si>
  <si>
    <t xml:space="preserve">5.1</t>
  </si>
  <si>
    <t xml:space="preserve">Обеспечение деятельности подведомственных учреждений</t>
  </si>
  <si>
    <t xml:space="preserve">07 05</t>
  </si>
  <si>
    <t xml:space="preserve">75 педагогов пройдут повышение квалификации</t>
  </si>
  <si>
    <t xml:space="preserve">4.2</t>
  </si>
  <si>
    <t xml:space="preserve">Субсидия регионального бюджета на повышение размеров оплаты труда методистов муниципальных методических кабинетов (центров) сферы «Образование», созданных в виде муниципальных учреждений или являющихся структурными подразделениями муниципальных учреждений либо органов местного самоуправления муниципальных образований края,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на 2020-2022 годы</t>
  </si>
  <si>
    <t xml:space="preserve">511 00 10450</t>
  </si>
  <si>
    <t xml:space="preserve">2017 год:75 педагогов пройдут повышение квалификации</t>
  </si>
  <si>
    <t xml:space="preserve">4.3</t>
  </si>
  <si>
    <t xml:space="preserve">2017 год: обеспечение заработной платы работников общеобразовательных учреждения на уровне размера минимальной заработной платы (минимального размера оплаты труда) </t>
  </si>
  <si>
    <t xml:space="preserve">4.4</t>
  </si>
  <si>
    <t xml:space="preserve">Персональные выплаты в целях обеспечения заработной платы работника учреждения на уровне размера минимальной заработной платы (минимального размера оплаты труда)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4.5</t>
  </si>
  <si>
    <t xml:space="preserve">Выполнение работ по ремонту здания муниципального казённого образовательного учреждения "Эвенкийский этнопедагогический центр" в целях реализации соглашения о сотрудничестве при реализации ООО "Славнефть-Красноярскнефтегаз" социальных проектов по Управлению образования Администрации Эвенкийского муниципального района Красноярского края в рамках непрограммных расходов органов местного самоуправления</t>
  </si>
  <si>
    <t xml:space="preserve">9150007080</t>
  </si>
  <si>
    <t xml:space="preserve">4.6</t>
  </si>
  <si>
    <t xml:space="preserve">2019 год: Текущий ремонт МКУ ДПО  "Эвенкийский этнопедагогический центр"</t>
  </si>
  <si>
    <t xml:space="preserve">Итого по задаче 5</t>
  </si>
  <si>
    <t xml:space="preserve">Задача № 6. Содействие выявлению и поддержке одаренных детей</t>
  </si>
  <si>
    <t xml:space="preserve">6.1</t>
  </si>
  <si>
    <t xml:space="preserve">51 1 00 07010</t>
  </si>
  <si>
    <t xml:space="preserve">участия детей в конкурсах, олимпиадах, соревнованиях, интенсивных  школах.</t>
  </si>
  <si>
    <t xml:space="preserve">Итого по задаче 6</t>
  </si>
  <si>
    <t xml:space="preserve">Задача № 7. Обеспечение безопасного, качественного отдыха и оздоровление детей в летний период
</t>
  </si>
  <si>
    <t xml:space="preserve">Субсидии на оплату стоимости набора продуктов питания или готовых блюд и их транспортировки в лагеря с дневным пребыванием детей на 2015 год и плановый период 2016 - 2017 годов </t>
  </si>
  <si>
    <t xml:space="preserve">51 1 00 75820</t>
  </si>
  <si>
    <t xml:space="preserve">793 ребенка отдохнут в краевых государственных и негосударственных организациях отдыха детей и их оздоровления, зарегистрированных на территории
 Красноярского края, муниципальные загородные оздоровительные организации и в лагерях дневного прибывания детей на базе образовательных учрежден6иях района </t>
  </si>
  <si>
    <t xml:space="preserve">6.2</t>
  </si>
  <si>
    <t xml:space="preserve">Субсидии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 на 2015 год и плановый период 2016-2017 годов</t>
  </si>
  <si>
    <t xml:space="preserve">7.1</t>
  </si>
  <si>
    <t xml:space="preserve">Организация отдыха и оздоровления детей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</t>
  </si>
  <si>
    <t xml:space="preserve">51 1 00 07030</t>
  </si>
  <si>
    <t xml:space="preserve">отдых детей в краевых государственных и негосударственных организациях отдыха детей и их оздоровления, зарегистрированных на территории РФ, 
 Красноярского края, муниципальные загородные оздоровительные организации и в лагерях дневного прибывания детей на базе образовательных учреждений района </t>
  </si>
  <si>
    <t xml:space="preserve">51 2 0 0R7800</t>
  </si>
  <si>
    <t xml:space="preserve">51 1 0 0R7800</t>
  </si>
  <si>
    <t xml:space="preserve">51 1 00 5330</t>
  </si>
  <si>
    <t xml:space="preserve">7.2</t>
  </si>
  <si>
    <t xml:space="preserve">Субсидия регионального бюджета на организацию отдыха детей и их оздоровления в рамках подпрограммы 1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 </t>
  </si>
  <si>
    <t xml:space="preserve">51 1 00 76490</t>
  </si>
  <si>
    <t xml:space="preserve">323</t>
  </si>
  <si>
    <t xml:space="preserve">7.3</t>
  </si>
  <si>
    <t xml:space="preserve">Субвенция регионального бюджета на осуществление государственных полномочий по обеспечению отдыха и оздоровления детей, проживающих в Арктической зоне Российской Федерации (в соответствии с Законом края от 19 апреля 2018 года № 5-1533)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0707</t>
  </si>
  <si>
    <t xml:space="preserve">51100L7800</t>
  </si>
  <si>
    <t xml:space="preserve">Итого по задаче 7    </t>
  </si>
  <si>
    <t xml:space="preserve">Задача № 8. Содействие преодолению неблагополучия несовершеннолетних</t>
  </si>
  <si>
    <t xml:space="preserve">8.1</t>
  </si>
  <si>
    <t xml:space="preserve">Мероприятия по реализации направления комплексные меры по преодолению неблагополучия несовершеннолетних, в том числе приглашение специалистов для проведения тренингов и обучающих семинаров с несовершеннолетними и педагогами, специалистами, курирующими данное направление</t>
  </si>
  <si>
    <t xml:space="preserve">51 1 00 07020</t>
  </si>
  <si>
    <t xml:space="preserve">Охват не менее 90 несовершеннолетних детей (в том числе детей группы риска) профилактическими мерориятиями</t>
  </si>
  <si>
    <t xml:space="preserve">Итого по задаче 8  </t>
  </si>
  <si>
    <t xml:space="preserve">Задача № 9  Формирование навыков безопасного поведения на дорогах</t>
  </si>
  <si>
    <t xml:space="preserve">9.1</t>
  </si>
  <si>
    <t xml:space="preserve">Проведение с детьми массовых мероприятий, направленных на формирование навыков безопасного поведения на дорогах в рамках подпрограммы «Развитие дошкольного, общего и дополнительного образования детей» муниципальной программы "Развитие образования Эвенкийского муниципального района"</t>
  </si>
  <si>
    <t xml:space="preserve">03 14</t>
  </si>
  <si>
    <t xml:space="preserve">51 1 00 07040</t>
  </si>
  <si>
    <t xml:space="preserve">Охват не менее 70 несовершеннолетних детей в год профилактическими мероприятиями</t>
  </si>
  <si>
    <t xml:space="preserve">9.2</t>
  </si>
  <si>
    <t xml:space="preserve">511R373980</t>
  </si>
  <si>
    <t xml:space="preserve">Итого по задаче 9</t>
  </si>
  <si>
    <t xml:space="preserve">Всего по подпрограмме </t>
  </si>
  <si>
    <t xml:space="preserve">управа</t>
  </si>
  <si>
    <t xml:space="preserve">опек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.0"/>
    <numFmt numFmtId="170" formatCode="#,##0.00"/>
    <numFmt numFmtId="171" formatCode="#,##0"/>
    <numFmt numFmtId="172" formatCode="_-* #,##0.0_р_._-;\-* #,##0.0_р_._-;_-* \-?_р_._-;_-@_-"/>
    <numFmt numFmtId="173" formatCode="#,##0.000"/>
    <numFmt numFmtId="174" formatCode="_-* #,##0.000\ _₽_-;\-* #,##0.000\ _₽_-;_-* \-???\ _₽_-;_-@_-"/>
    <numFmt numFmtId="175" formatCode="#,##0.0_ ;[RED]\-#,##0.0\ "/>
    <numFmt numFmtId="176" formatCode="_-* #,##0.00\ _₽_-;\-* #,##0.00\ _₽_-;_-* \-??\ _₽_-;_-@_-"/>
    <numFmt numFmtId="177" formatCode="0.00E+00"/>
    <numFmt numFmtId="178" formatCode="General"/>
    <numFmt numFmtId="179" formatCode="#,##0.000_ ;\-#,##0.000\ "/>
    <numFmt numFmtId="180" formatCode="[$-409]d\-m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Финансовый 2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razhetdinovaov/AppData/Local/Microsoft/Windows/Temporary%20Internet%20Files/Content.Outlook/TZGBF7IR/&#1043;&#1055;%202014-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rtovskayaoa/AppData/Local/Microsoft/Windows/INetCache/Content.Outlook/DHLTFEW2/&#1087;&#1088;&#1080;&#1083;&#1086;&#1078;%20&#1082;%20&#1087;&#1086;&#1076;&#1087;&#1088;%202%202020-20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tovskayaoa/AppData/Local/Microsoft/Windows/INetCache/Content.Outlook/DHLTFEW2/&#1087;&#1088;&#1080;&#1083;&#1086;&#1078;%20&#1082;%20&#1087;&#1086;&#1076;&#1087;&#1088;%203%202020-202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ikulinaoi/Downloads/&#1087;&#1088;&#1080;&#1083;&#1086;&#1078;%20&#1082;%20&#1087;&#1086;&#1076;&#1087;&#1088;%203%202020-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Долгосрочные показатели "/>
      <sheetName val="Распределение расходов"/>
      <sheetName val="КАИП "/>
      <sheetName val="НИД"/>
      <sheetName val="Ресурсное обеспечение"/>
      <sheetName val="Гос.задания"/>
      <sheetName val="Показатели подпрограммы 1"/>
      <sheetName val="Мероприятия подпрограммы 1"/>
      <sheetName val="Показатели подпрограммы 2"/>
      <sheetName val="Мероприятия подпрограммы 2"/>
      <sheetName val="Показатели подпрограммы 3"/>
      <sheetName val="Мероприятия подпрограммы 3"/>
      <sheetName val="Показатели подпрограммы 4"/>
      <sheetName val="Мероприятия подпрограммы 4"/>
      <sheetName val="Показатели подпрограммы 5"/>
      <sheetName val="Мероприятия подпрограммы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7">
          <cell r="B67" t="str">
            <v>Проведение  конкурсов, фестивалей, конференций, форумов одаренных детей Эвенкийского мунципального района , в том числе приглашение специалистов для проведения мастер-классов, тренингов, семинаров для педагогов и детей, тьюторское сопровождение групп учащ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14">
          <cell r="N14">
            <v>47616.3</v>
          </cell>
          <cell r="O14">
            <v>42407</v>
          </cell>
          <cell r="P14">
            <v>4240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17">
          <cell r="M17">
            <v>26054.2</v>
          </cell>
        </row>
        <row r="17">
          <cell r="O17">
            <v>22091.8</v>
          </cell>
          <cell r="P17">
            <v>21495.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подпрограммы 1"/>
      <sheetName val="Мероприятия подпрограммы 1"/>
    </sheetNames>
    <sheetDataSet>
      <sheetData sheetId="0"/>
      <sheetData sheetId="1">
        <row r="17">
          <cell r="N17">
            <v>19683.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9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5.56"/>
    <col collapsed="false" customWidth="true" hidden="false" outlineLevel="0" max="3" min="3" style="2" width="11.99"/>
    <col collapsed="false" customWidth="true" hidden="false" outlineLevel="0" max="4" min="4" style="2" width="23.99"/>
    <col collapsed="false" customWidth="true" hidden="true" outlineLevel="0" max="5" min="5" style="2" width="11.42"/>
    <col collapsed="false" customWidth="true" hidden="false" outlineLevel="0" max="13" min="6" style="2" width="13.14"/>
    <col collapsed="false" customWidth="false" hidden="false" outlineLevel="0" max="257" min="14" style="2" width="9.14"/>
  </cols>
  <sheetData>
    <row r="1" customFormat="false" ht="11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A2" s="4"/>
      <c r="B2" s="5"/>
      <c r="C2" s="6"/>
      <c r="D2" s="7"/>
      <c r="E2" s="8"/>
      <c r="F2" s="8"/>
      <c r="G2" s="8"/>
      <c r="H2" s="8"/>
      <c r="I2" s="8"/>
    </row>
    <row r="3" customFormat="false" ht="37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5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5.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7.25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9" customFormat="true" ht="72.75" hidden="false" customHeight="true" outlineLevel="0" collapsed="false">
      <c r="A8" s="14" t="n">
        <v>1</v>
      </c>
      <c r="B8" s="15" t="s">
        <v>16</v>
      </c>
      <c r="C8" s="16" t="s">
        <v>17</v>
      </c>
      <c r="D8" s="17" t="s">
        <v>18</v>
      </c>
      <c r="E8" s="18" t="n">
        <v>11.5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</row>
    <row r="9" customFormat="false" ht="33.75" hidden="false" customHeight="true" outlineLevel="0" collapsed="false">
      <c r="A9" s="20" t="s">
        <v>19</v>
      </c>
      <c r="B9" s="21" t="s">
        <v>20</v>
      </c>
      <c r="C9" s="22" t="s">
        <v>21</v>
      </c>
      <c r="D9" s="17" t="s">
        <v>18</v>
      </c>
      <c r="E9" s="22" t="n">
        <v>806</v>
      </c>
      <c r="F9" s="22" t="n">
        <v>806</v>
      </c>
      <c r="G9" s="22" t="n">
        <v>806</v>
      </c>
      <c r="H9" s="22" t="n">
        <f aca="false">G9</f>
        <v>806</v>
      </c>
      <c r="I9" s="22" t="n">
        <v>806</v>
      </c>
      <c r="J9" s="22" t="n">
        <v>1000</v>
      </c>
      <c r="K9" s="22" t="n">
        <v>1000</v>
      </c>
      <c r="L9" s="22" t="n">
        <v>1000</v>
      </c>
      <c r="M9" s="22" t="n">
        <v>1000</v>
      </c>
    </row>
    <row r="10" customFormat="false" ht="100.5" hidden="false" customHeight="true" outlineLevel="0" collapsed="false">
      <c r="A10" s="20" t="s">
        <v>22</v>
      </c>
      <c r="B10" s="15" t="s">
        <v>23</v>
      </c>
      <c r="C10" s="16" t="s">
        <v>17</v>
      </c>
      <c r="D10" s="17" t="s">
        <v>18</v>
      </c>
      <c r="E10" s="16" t="n">
        <v>99</v>
      </c>
      <c r="F10" s="16" t="n">
        <v>99</v>
      </c>
      <c r="G10" s="16" t="n">
        <v>99</v>
      </c>
      <c r="H10" s="16" t="n">
        <f aca="false">G10</f>
        <v>99</v>
      </c>
      <c r="I10" s="16" t="n">
        <v>99</v>
      </c>
      <c r="J10" s="16" t="n">
        <v>99</v>
      </c>
      <c r="K10" s="16" t="n">
        <v>99</v>
      </c>
      <c r="L10" s="16" t="n">
        <v>99</v>
      </c>
      <c r="M10" s="16" t="n">
        <v>99</v>
      </c>
    </row>
    <row r="11" customFormat="false" ht="105.75" hidden="false" customHeight="true" outlineLevel="0" collapsed="false">
      <c r="A11" s="20" t="s">
        <v>24</v>
      </c>
      <c r="B11" s="15" t="s">
        <v>25</v>
      </c>
      <c r="C11" s="16" t="s">
        <v>17</v>
      </c>
      <c r="D11" s="17" t="s">
        <v>18</v>
      </c>
      <c r="E11" s="16" t="n">
        <v>100</v>
      </c>
      <c r="F11" s="16" t="n">
        <v>100</v>
      </c>
      <c r="G11" s="16" t="n">
        <v>100</v>
      </c>
      <c r="H11" s="16" t="n">
        <f aca="false">G11</f>
        <v>100</v>
      </c>
      <c r="I11" s="16" t="n">
        <v>100</v>
      </c>
      <c r="J11" s="16" t="n">
        <v>100</v>
      </c>
      <c r="K11" s="16" t="n">
        <v>100</v>
      </c>
      <c r="L11" s="16" t="n">
        <v>100</v>
      </c>
      <c r="M11" s="16" t="n">
        <v>100</v>
      </c>
    </row>
    <row r="12" customFormat="false" ht="100.5" hidden="false" customHeight="true" outlineLevel="0" collapsed="false">
      <c r="A12" s="20" t="s">
        <v>26</v>
      </c>
      <c r="B12" s="21" t="s">
        <v>27</v>
      </c>
      <c r="C12" s="23" t="s">
        <v>17</v>
      </c>
      <c r="D12" s="17" t="s">
        <v>1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8.5</v>
      </c>
      <c r="J12" s="24" t="n">
        <v>37.5</v>
      </c>
      <c r="K12" s="24" t="n">
        <v>37.5</v>
      </c>
      <c r="L12" s="24" t="n">
        <v>37.5</v>
      </c>
      <c r="M12" s="24" t="n">
        <v>37.5</v>
      </c>
    </row>
    <row r="13" customFormat="false" ht="86.25" hidden="false" customHeight="true" outlineLevel="0" collapsed="false">
      <c r="A13" s="20" t="s">
        <v>28</v>
      </c>
      <c r="B13" s="15" t="s">
        <v>29</v>
      </c>
      <c r="C13" s="11" t="s">
        <v>17</v>
      </c>
      <c r="D13" s="17" t="s">
        <v>18</v>
      </c>
      <c r="E13" s="25" t="n">
        <v>60</v>
      </c>
      <c r="F13" s="25" t="n">
        <v>60</v>
      </c>
      <c r="G13" s="25" t="n">
        <v>60</v>
      </c>
      <c r="H13" s="16" t="n">
        <v>60</v>
      </c>
      <c r="I13" s="16" t="n">
        <v>59</v>
      </c>
      <c r="J13" s="16" t="n">
        <v>59</v>
      </c>
      <c r="K13" s="16" t="n">
        <v>59</v>
      </c>
      <c r="L13" s="16" t="n">
        <v>59</v>
      </c>
      <c r="M13" s="16" t="n">
        <v>59</v>
      </c>
    </row>
    <row r="14" customFormat="false" ht="41.25" hidden="false" customHeight="true" outlineLevel="0" collapsed="false">
      <c r="A14" s="20" t="s">
        <v>30</v>
      </c>
      <c r="B14" s="15" t="s">
        <v>31</v>
      </c>
      <c r="C14" s="11" t="s">
        <v>17</v>
      </c>
      <c r="D14" s="17" t="s">
        <v>18</v>
      </c>
      <c r="E14" s="26" t="n">
        <v>100</v>
      </c>
      <c r="F14" s="26" t="n">
        <v>100</v>
      </c>
      <c r="G14" s="26" t="n">
        <v>100</v>
      </c>
      <c r="H14" s="16" t="n">
        <f aca="false">G14</f>
        <v>100</v>
      </c>
      <c r="I14" s="16" t="n">
        <v>100</v>
      </c>
      <c r="J14" s="16" t="n">
        <v>100</v>
      </c>
      <c r="K14" s="16" t="n">
        <v>100</v>
      </c>
      <c r="L14" s="16" t="n">
        <v>100</v>
      </c>
      <c r="M14" s="16" t="n">
        <v>100</v>
      </c>
    </row>
    <row r="15" customFormat="false" ht="69" hidden="false" customHeight="true" outlineLevel="0" collapsed="false">
      <c r="A15" s="20" t="s">
        <v>32</v>
      </c>
      <c r="B15" s="15" t="s">
        <v>33</v>
      </c>
      <c r="C15" s="11" t="s">
        <v>17</v>
      </c>
      <c r="D15" s="17" t="s">
        <v>18</v>
      </c>
      <c r="E15" s="25" t="n">
        <v>10</v>
      </c>
      <c r="F15" s="25" t="n">
        <v>15.29</v>
      </c>
      <c r="G15" s="25" t="n">
        <v>11.3</v>
      </c>
      <c r="H15" s="16" t="n">
        <v>10.16</v>
      </c>
      <c r="I15" s="16" t="n">
        <v>9.7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54.75" hidden="false" customHeight="true" outlineLevel="0" collapsed="false">
      <c r="A16" s="20" t="s">
        <v>34</v>
      </c>
      <c r="B16" s="15" t="s">
        <v>35</v>
      </c>
      <c r="C16" s="27" t="s">
        <v>17</v>
      </c>
      <c r="D16" s="17" t="s">
        <v>18</v>
      </c>
      <c r="E16" s="28" t="n">
        <v>81</v>
      </c>
      <c r="F16" s="28" t="n">
        <v>90</v>
      </c>
      <c r="G16" s="28" t="n">
        <v>95</v>
      </c>
      <c r="H16" s="28" t="n">
        <v>100</v>
      </c>
      <c r="I16" s="28" t="n">
        <v>100</v>
      </c>
      <c r="J16" s="28" t="n">
        <v>100</v>
      </c>
      <c r="K16" s="28" t="n">
        <v>100</v>
      </c>
      <c r="L16" s="28" t="n">
        <v>100</v>
      </c>
      <c r="M16" s="28" t="n">
        <v>100</v>
      </c>
    </row>
    <row r="17" customFormat="false" ht="97.5" hidden="false" customHeight="true" outlineLevel="0" collapsed="false">
      <c r="A17" s="20" t="s">
        <v>36</v>
      </c>
      <c r="B17" s="15" t="s">
        <v>37</v>
      </c>
      <c r="C17" s="27" t="s">
        <v>17</v>
      </c>
      <c r="D17" s="17" t="s">
        <v>18</v>
      </c>
      <c r="E17" s="28" t="n">
        <v>100</v>
      </c>
      <c r="F17" s="28" t="n">
        <v>100</v>
      </c>
      <c r="G17" s="28" t="n">
        <v>100</v>
      </c>
      <c r="H17" s="28" t="n">
        <v>100</v>
      </c>
      <c r="I17" s="28" t="n">
        <v>100</v>
      </c>
      <c r="J17" s="28" t="n">
        <v>100</v>
      </c>
      <c r="K17" s="28" t="n">
        <v>100</v>
      </c>
      <c r="L17" s="28" t="n">
        <v>100</v>
      </c>
      <c r="M17" s="28" t="n">
        <v>100</v>
      </c>
    </row>
    <row r="18" customFormat="false" ht="69" hidden="false" customHeight="true" outlineLevel="0" collapsed="false">
      <c r="A18" s="29" t="s">
        <v>38</v>
      </c>
      <c r="B18" s="30" t="s">
        <v>39</v>
      </c>
      <c r="C18" s="31" t="s">
        <v>17</v>
      </c>
      <c r="D18" s="32" t="s">
        <v>18</v>
      </c>
      <c r="E18" s="11" t="n">
        <v>56.04</v>
      </c>
      <c r="F18" s="11" t="n">
        <v>63.69</v>
      </c>
      <c r="G18" s="11" t="n">
        <v>67.57</v>
      </c>
      <c r="H18" s="28" t="n">
        <v>68.25</v>
      </c>
      <c r="I18" s="28" t="n">
        <v>69</v>
      </c>
      <c r="J18" s="28" t="n">
        <v>69</v>
      </c>
      <c r="K18" s="28" t="n">
        <v>67</v>
      </c>
      <c r="L18" s="28" t="n">
        <v>69</v>
      </c>
      <c r="M18" s="28" t="n">
        <v>71</v>
      </c>
    </row>
    <row r="19" customFormat="false" ht="54" hidden="false" customHeight="true" outlineLevel="0" collapsed="false">
      <c r="A19" s="29" t="s">
        <v>40</v>
      </c>
      <c r="B19" s="33" t="s">
        <v>41</v>
      </c>
      <c r="C19" s="29" t="s">
        <v>42</v>
      </c>
      <c r="D19" s="32" t="s">
        <v>18</v>
      </c>
      <c r="E19" s="10" t="s">
        <v>43</v>
      </c>
      <c r="F19" s="10" t="s">
        <v>44</v>
      </c>
      <c r="G19" s="10" t="s">
        <v>44</v>
      </c>
      <c r="H19" s="28" t="n">
        <v>120</v>
      </c>
      <c r="I19" s="28" t="n">
        <v>120</v>
      </c>
      <c r="J19" s="28" t="n">
        <v>120</v>
      </c>
      <c r="K19" s="28" t="n">
        <v>120</v>
      </c>
      <c r="L19" s="28" t="n">
        <v>120</v>
      </c>
      <c r="M19" s="28" t="n">
        <v>120</v>
      </c>
    </row>
    <row r="20" customFormat="false" ht="60.75" hidden="false" customHeight="true" outlineLevel="0" collapsed="false">
      <c r="A20" s="29" t="s">
        <v>45</v>
      </c>
      <c r="B20" s="30" t="s">
        <v>46</v>
      </c>
      <c r="C20" s="31" t="s">
        <v>17</v>
      </c>
      <c r="D20" s="32" t="s">
        <v>18</v>
      </c>
      <c r="E20" s="11" t="n">
        <v>80</v>
      </c>
      <c r="F20" s="11" t="n">
        <v>80</v>
      </c>
      <c r="G20" s="11" t="n">
        <v>80</v>
      </c>
      <c r="H20" s="28" t="n">
        <v>80</v>
      </c>
      <c r="I20" s="28" t="n">
        <v>80</v>
      </c>
      <c r="J20" s="28" t="n">
        <v>80</v>
      </c>
      <c r="K20" s="28" t="n">
        <v>80</v>
      </c>
      <c r="L20" s="28" t="n">
        <v>80</v>
      </c>
      <c r="M20" s="28" t="n">
        <v>80</v>
      </c>
    </row>
    <row r="21" customFormat="false" ht="66" hidden="false" customHeight="true" outlineLevel="0" collapsed="false">
      <c r="A21" s="29" t="s">
        <v>47</v>
      </c>
      <c r="B21" s="30" t="s">
        <v>48</v>
      </c>
      <c r="C21" s="31" t="s">
        <v>42</v>
      </c>
      <c r="D21" s="32" t="s">
        <v>18</v>
      </c>
      <c r="E21" s="11" t="n">
        <v>20</v>
      </c>
      <c r="F21" s="11" t="n">
        <v>20</v>
      </c>
      <c r="G21" s="11" t="n">
        <v>30</v>
      </c>
      <c r="H21" s="28" t="n">
        <v>30</v>
      </c>
      <c r="I21" s="28" t="n">
        <v>30</v>
      </c>
      <c r="J21" s="28" t="n">
        <v>30</v>
      </c>
      <c r="K21" s="28" t="n">
        <v>15</v>
      </c>
      <c r="L21" s="28" t="n">
        <v>15</v>
      </c>
      <c r="M21" s="28" t="n">
        <v>15</v>
      </c>
    </row>
    <row r="22" customFormat="false" ht="52.5" hidden="false" customHeight="true" outlineLevel="0" collapsed="false">
      <c r="A22" s="29" t="s">
        <v>49</v>
      </c>
      <c r="B22" s="30" t="s">
        <v>50</v>
      </c>
      <c r="C22" s="31" t="s">
        <v>42</v>
      </c>
      <c r="D22" s="32" t="s">
        <v>18</v>
      </c>
      <c r="E22" s="11" t="n">
        <v>0</v>
      </c>
      <c r="F22" s="11" t="n">
        <v>20</v>
      </c>
      <c r="G22" s="11" t="n">
        <v>30</v>
      </c>
      <c r="H22" s="28" t="n">
        <v>30</v>
      </c>
      <c r="I22" s="28" t="n">
        <v>30</v>
      </c>
      <c r="J22" s="28" t="n">
        <v>144</v>
      </c>
      <c r="K22" s="28" t="n">
        <v>144</v>
      </c>
      <c r="L22" s="28" t="n">
        <v>150</v>
      </c>
      <c r="M22" s="28" t="n">
        <v>150</v>
      </c>
    </row>
    <row r="23" customFormat="false" ht="40.5" hidden="false" customHeight="true" outlineLevel="0" collapsed="false">
      <c r="A23" s="34" t="s">
        <v>51</v>
      </c>
      <c r="B23" s="35" t="s">
        <v>52</v>
      </c>
      <c r="C23" s="36" t="s">
        <v>17</v>
      </c>
      <c r="D23" s="32" t="s">
        <v>18</v>
      </c>
      <c r="E23" s="37" t="n">
        <v>32.7</v>
      </c>
      <c r="F23" s="37" t="n">
        <v>0</v>
      </c>
      <c r="G23" s="37" t="n">
        <v>30</v>
      </c>
      <c r="H23" s="28" t="n">
        <v>30</v>
      </c>
      <c r="I23" s="28" t="n">
        <f aca="false">33+32</f>
        <v>65</v>
      </c>
      <c r="J23" s="11" t="n">
        <v>30</v>
      </c>
      <c r="K23" s="11" t="n">
        <v>30</v>
      </c>
      <c r="L23" s="11" t="n">
        <v>30</v>
      </c>
      <c r="M23" s="11" t="n">
        <v>30</v>
      </c>
    </row>
    <row r="24" customFormat="false" ht="31.5" hidden="false" customHeight="false" outlineLevel="0" collapsed="false">
      <c r="A24" s="38" t="s">
        <v>53</v>
      </c>
      <c r="B24" s="30" t="s">
        <v>54</v>
      </c>
      <c r="C24" s="39" t="s">
        <v>17</v>
      </c>
      <c r="D24" s="32" t="s">
        <v>18</v>
      </c>
      <c r="E24" s="37" t="n">
        <v>6</v>
      </c>
      <c r="F24" s="37" t="n">
        <v>6</v>
      </c>
      <c r="G24" s="37" t="n">
        <v>5</v>
      </c>
      <c r="H24" s="28" t="n">
        <v>5</v>
      </c>
      <c r="I24" s="28" t="n">
        <v>5</v>
      </c>
      <c r="J24" s="28" t="n">
        <v>5</v>
      </c>
      <c r="K24" s="28" t="n">
        <v>5</v>
      </c>
      <c r="L24" s="28" t="n">
        <v>5</v>
      </c>
      <c r="M24" s="28" t="n">
        <v>5</v>
      </c>
    </row>
    <row r="25" customFormat="false" ht="31.5" hidden="false" customHeight="false" outlineLevel="0" collapsed="false">
      <c r="A25" s="38" t="s">
        <v>55</v>
      </c>
      <c r="B25" s="30" t="s">
        <v>56</v>
      </c>
      <c r="C25" s="39" t="s">
        <v>17</v>
      </c>
      <c r="D25" s="32" t="s">
        <v>18</v>
      </c>
      <c r="E25" s="37" t="n">
        <v>5</v>
      </c>
      <c r="F25" s="37" t="n">
        <v>5</v>
      </c>
      <c r="G25" s="37" t="n">
        <v>4</v>
      </c>
      <c r="H25" s="28" t="n">
        <v>4</v>
      </c>
      <c r="I25" s="28" t="n">
        <v>4</v>
      </c>
      <c r="J25" s="28" t="n">
        <v>4</v>
      </c>
      <c r="K25" s="28" t="n">
        <v>3</v>
      </c>
      <c r="L25" s="28" t="n">
        <v>4</v>
      </c>
      <c r="M25" s="28" t="n">
        <v>4</v>
      </c>
    </row>
    <row r="26" customFormat="false" ht="31.5" hidden="false" customHeight="false" outlineLevel="0" collapsed="false">
      <c r="A26" s="38" t="s">
        <v>57</v>
      </c>
      <c r="B26" s="30" t="s">
        <v>58</v>
      </c>
      <c r="C26" s="39" t="s">
        <v>42</v>
      </c>
      <c r="D26" s="32" t="s">
        <v>18</v>
      </c>
      <c r="E26" s="37" t="n">
        <v>85</v>
      </c>
      <c r="F26" s="37" t="n">
        <v>60</v>
      </c>
      <c r="G26" s="37" t="n">
        <v>85</v>
      </c>
      <c r="H26" s="28" t="n">
        <v>85</v>
      </c>
      <c r="I26" s="28" t="n">
        <v>85</v>
      </c>
      <c r="J26" s="28" t="n">
        <v>85</v>
      </c>
      <c r="K26" s="28" t="n">
        <v>85</v>
      </c>
      <c r="L26" s="28" t="n">
        <v>85</v>
      </c>
      <c r="M26" s="28" t="n">
        <v>85</v>
      </c>
    </row>
    <row r="27" customFormat="false" ht="63" hidden="false" customHeight="false" outlineLevel="0" collapsed="false">
      <c r="A27" s="40" t="s">
        <v>59</v>
      </c>
      <c r="B27" s="30" t="s">
        <v>60</v>
      </c>
      <c r="C27" s="23" t="s">
        <v>17</v>
      </c>
      <c r="D27" s="17" t="s">
        <v>18</v>
      </c>
      <c r="E27" s="37"/>
      <c r="F27" s="37" t="n">
        <v>0</v>
      </c>
      <c r="G27" s="37" t="n">
        <v>2.45</v>
      </c>
      <c r="H27" s="28" t="n">
        <v>3.68</v>
      </c>
      <c r="I27" s="28" t="n">
        <v>4.59</v>
      </c>
      <c r="J27" s="11" t="n">
        <v>5.51</v>
      </c>
      <c r="K27" s="11" t="n">
        <v>10</v>
      </c>
      <c r="L27" s="11" t="n">
        <v>13</v>
      </c>
      <c r="M27" s="11" t="n">
        <v>16</v>
      </c>
    </row>
    <row r="28" customFormat="false" ht="15.75" hidden="false" customHeight="false" outlineLevel="0" collapsed="false">
      <c r="A28" s="41"/>
      <c r="B28" s="42"/>
      <c r="C28" s="43"/>
      <c r="D28" s="44"/>
      <c r="E28" s="45"/>
      <c r="F28" s="45"/>
      <c r="G28" s="45"/>
      <c r="H28" s="46"/>
      <c r="I28" s="46"/>
    </row>
    <row r="29" customFormat="false" ht="26.25" hidden="false" customHeight="true" outlineLevel="0" collapsed="false">
      <c r="A29" s="47" t="s">
        <v>61</v>
      </c>
      <c r="B29" s="48"/>
      <c r="C29" s="47" t="s">
        <v>62</v>
      </c>
      <c r="D29" s="47"/>
      <c r="E29" s="49"/>
      <c r="F29" s="2" t="s">
        <v>63</v>
      </c>
      <c r="G29" s="49"/>
      <c r="I29" s="50"/>
    </row>
  </sheetData>
  <mergeCells count="16">
    <mergeCell ref="A1:M1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7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2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8" zoomScalePageLayoutView="70" workbookViewId="0">
      <pane xSplit="0" ySplit="5" topLeftCell="A205" activePane="bottomLeft" state="frozen"/>
      <selection pane="topLeft" activeCell="A1" activeCellId="0" sqref="A1"/>
      <selection pane="bottomLeft" activeCell="M215" activeCellId="0" sqref="M2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6.56"/>
    <col collapsed="false" customWidth="true" hidden="false" outlineLevel="0" max="2" min="2" style="52" width="67.99"/>
    <col collapsed="false" customWidth="true" hidden="false" outlineLevel="0" max="3" min="3" style="53" width="21.84"/>
    <col collapsed="false" customWidth="true" hidden="false" outlineLevel="0" max="4" min="4" style="53" width="9.28"/>
    <col collapsed="false" customWidth="true" hidden="false" outlineLevel="0" max="5" min="5" style="53" width="10.28"/>
    <col collapsed="false" customWidth="true" hidden="false" outlineLevel="0" max="6" min="6" style="53" width="15.99"/>
    <col collapsed="false" customWidth="true" hidden="true" outlineLevel="0" max="10" min="7" style="53" width="18.28"/>
    <col collapsed="false" customWidth="true" hidden="false" outlineLevel="0" max="11" min="11" style="53" width="10.85"/>
    <col collapsed="false" customWidth="true" hidden="true" outlineLevel="0" max="12" min="12" style="2" width="18.14"/>
    <col collapsed="false" customWidth="true" hidden="false" outlineLevel="0" max="13" min="13" style="2" width="17.7"/>
    <col collapsed="false" customWidth="true" hidden="false" outlineLevel="0" max="14" min="14" style="2" width="17.85"/>
    <col collapsed="false" customWidth="true" hidden="false" outlineLevel="0" max="15" min="15" style="54" width="17.85"/>
    <col collapsed="false" customWidth="true" hidden="false" outlineLevel="0" max="17" min="16" style="2" width="17.85"/>
    <col collapsed="false" customWidth="true" hidden="false" outlineLevel="0" max="20" min="18" style="54" width="17.85"/>
    <col collapsed="false" customWidth="true" hidden="false" outlineLevel="0" max="21" min="21" style="2" width="24.56"/>
    <col collapsed="false" customWidth="true" hidden="false" outlineLevel="0" max="22" min="22" style="2" width="55.56"/>
    <col collapsed="false" customWidth="true" hidden="true" outlineLevel="0" max="23" min="23" style="2" width="20.85"/>
    <col collapsed="false" customWidth="true" hidden="true" outlineLevel="0" max="24" min="24" style="2" width="23.41"/>
    <col collapsed="false" customWidth="true" hidden="true" outlineLevel="0" max="27" min="25" style="2" width="21.42"/>
    <col collapsed="false" customWidth="true" hidden="true" outlineLevel="0" max="28" min="28" style="2" width="16.99"/>
    <col collapsed="false" customWidth="true" hidden="true" outlineLevel="0" max="29" min="29" style="2" width="16.13"/>
    <col collapsed="false" customWidth="true" hidden="true" outlineLevel="0" max="30" min="30" style="2" width="12.56"/>
    <col collapsed="false" customWidth="true" hidden="true" outlineLevel="0" max="39" min="31" style="2" width="9.06"/>
    <col collapsed="false" customWidth="false" hidden="false" outlineLevel="0" max="257" min="40" style="2" width="9.14"/>
  </cols>
  <sheetData>
    <row r="1" s="60" customFormat="true" ht="141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9"/>
      <c r="S1" s="59"/>
      <c r="T1" s="59"/>
      <c r="U1" s="3" t="s">
        <v>64</v>
      </c>
      <c r="V1" s="3"/>
    </row>
    <row r="2" s="60" customFormat="true" ht="31.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60" customFormat="true" ht="15.75" hidden="false" customHeight="true" outlineLevel="0" collapsed="false">
      <c r="A3" s="12" t="s">
        <v>2</v>
      </c>
      <c r="B3" s="12" t="s">
        <v>66</v>
      </c>
      <c r="C3" s="12" t="s">
        <v>67</v>
      </c>
      <c r="D3" s="12" t="s">
        <v>68</v>
      </c>
      <c r="E3" s="12"/>
      <c r="F3" s="12"/>
      <c r="G3" s="12"/>
      <c r="H3" s="12"/>
      <c r="I3" s="12"/>
      <c r="J3" s="12"/>
      <c r="K3" s="12"/>
      <c r="L3" s="62" t="s">
        <v>69</v>
      </c>
      <c r="M3" s="62"/>
      <c r="N3" s="62"/>
      <c r="O3" s="62"/>
      <c r="P3" s="62"/>
      <c r="Q3" s="62"/>
      <c r="R3" s="62"/>
      <c r="S3" s="62"/>
      <c r="T3" s="62"/>
      <c r="U3" s="62"/>
      <c r="V3" s="12" t="s">
        <v>70</v>
      </c>
    </row>
    <row r="4" s="60" customFormat="true" ht="15.75" hidden="false" customHeight="false" outlineLevel="0" collapsed="false">
      <c r="A4" s="12"/>
      <c r="B4" s="12"/>
      <c r="C4" s="12"/>
      <c r="D4" s="12" t="s">
        <v>67</v>
      </c>
      <c r="E4" s="12" t="s">
        <v>71</v>
      </c>
      <c r="F4" s="12" t="s">
        <v>72</v>
      </c>
      <c r="G4" s="12"/>
      <c r="H4" s="12"/>
      <c r="I4" s="12"/>
      <c r="J4" s="12"/>
      <c r="K4" s="12" t="s">
        <v>73</v>
      </c>
      <c r="L4" s="12" t="n">
        <v>2019</v>
      </c>
      <c r="M4" s="12" t="n">
        <v>2020</v>
      </c>
      <c r="N4" s="12" t="n">
        <v>2021</v>
      </c>
      <c r="O4" s="12" t="n">
        <v>2022</v>
      </c>
      <c r="P4" s="12" t="n">
        <v>2023</v>
      </c>
      <c r="Q4" s="12" t="n">
        <v>2024</v>
      </c>
      <c r="R4" s="12" t="n">
        <v>2025</v>
      </c>
      <c r="S4" s="12" t="n">
        <v>2026</v>
      </c>
      <c r="T4" s="12" t="n">
        <v>2027</v>
      </c>
      <c r="U4" s="12" t="s">
        <v>74</v>
      </c>
      <c r="V4" s="12"/>
    </row>
    <row r="5" customFormat="false" ht="44.25" hidden="false" customHeight="true" outlineLevel="0" collapsed="false">
      <c r="A5" s="63" t="s">
        <v>1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Y5" s="64" t="e">
        <f aca="false">#REF!+#REF!+#REF!+Y158</f>
        <v>#VALUE!</v>
      </c>
    </row>
    <row r="6" customFormat="false" ht="24" hidden="false" customHeight="true" outlineLevel="0" collapsed="false">
      <c r="A6" s="65" t="s">
        <v>75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X6" s="2" t="n">
        <v>2018</v>
      </c>
      <c r="Y6" s="2" t="n">
        <v>2019</v>
      </c>
      <c r="Z6" s="2" t="n">
        <v>2020</v>
      </c>
      <c r="AA6" s="2" t="n">
        <v>2021</v>
      </c>
    </row>
    <row r="7" customFormat="false" ht="24" hidden="false" customHeight="true" outlineLevel="0" collapsed="false">
      <c r="A7" s="66" t="s">
        <v>76</v>
      </c>
      <c r="B7" s="67" t="s">
        <v>77</v>
      </c>
      <c r="C7" s="68" t="s">
        <v>78</v>
      </c>
      <c r="D7" s="69" t="s">
        <v>79</v>
      </c>
      <c r="E7" s="68" t="s">
        <v>80</v>
      </c>
      <c r="F7" s="69" t="s">
        <v>81</v>
      </c>
      <c r="G7" s="70"/>
      <c r="H7" s="70"/>
      <c r="I7" s="70"/>
      <c r="J7" s="70"/>
      <c r="K7" s="71" t="n">
        <v>100</v>
      </c>
      <c r="L7" s="72" t="n">
        <v>71559.9</v>
      </c>
      <c r="M7" s="72" t="n">
        <v>86156.8</v>
      </c>
      <c r="N7" s="72" t="n">
        <v>23590.7</v>
      </c>
      <c r="O7" s="72" t="n">
        <v>26071</v>
      </c>
      <c r="P7" s="72" t="n">
        <v>19765.5</v>
      </c>
      <c r="Q7" s="73" t="n">
        <v>22038.9</v>
      </c>
      <c r="R7" s="73" t="n">
        <v>26854.7</v>
      </c>
      <c r="S7" s="73" t="n">
        <v>24473.6</v>
      </c>
      <c r="T7" s="73" t="n">
        <v>24473.6</v>
      </c>
      <c r="U7" s="74" t="n">
        <f aca="false">M7+N7+O7+P7+Q7+R7+S7+T7</f>
        <v>253424.8</v>
      </c>
      <c r="V7" s="75" t="s">
        <v>82</v>
      </c>
      <c r="W7" s="76"/>
      <c r="X7" s="77"/>
      <c r="Y7" s="78"/>
      <c r="Z7" s="78"/>
      <c r="AA7" s="78"/>
    </row>
    <row r="8" customFormat="false" ht="24" hidden="false" customHeight="true" outlineLevel="0" collapsed="false">
      <c r="A8" s="66"/>
      <c r="B8" s="67"/>
      <c r="C8" s="68"/>
      <c r="D8" s="69"/>
      <c r="E8" s="68"/>
      <c r="F8" s="69"/>
      <c r="G8" s="79"/>
      <c r="H8" s="79"/>
      <c r="I8" s="79"/>
      <c r="J8" s="79"/>
      <c r="K8" s="80" t="n">
        <v>200</v>
      </c>
      <c r="L8" s="81" t="n">
        <v>6947.9</v>
      </c>
      <c r="M8" s="81" t="n">
        <v>177709.9</v>
      </c>
      <c r="N8" s="81" t="n">
        <v>51416.7</v>
      </c>
      <c r="O8" s="81" t="n">
        <v>49222.1</v>
      </c>
      <c r="P8" s="81" t="n">
        <v>43220.8</v>
      </c>
      <c r="Q8" s="81" t="n">
        <v>46472.5</v>
      </c>
      <c r="R8" s="81" t="n">
        <v>56607.3</v>
      </c>
      <c r="S8" s="81" t="n">
        <v>56607.3</v>
      </c>
      <c r="T8" s="81" t="n">
        <v>56607.3</v>
      </c>
      <c r="U8" s="82" t="n">
        <f aca="false">M8+N8+O8+P8+Q8+R8+S8+T8</f>
        <v>537863.9</v>
      </c>
      <c r="V8" s="75"/>
      <c r="W8" s="60"/>
      <c r="X8" s="83"/>
      <c r="Y8" s="83"/>
      <c r="Z8" s="83"/>
      <c r="AA8" s="83"/>
    </row>
    <row r="9" customFormat="false" ht="21" hidden="true" customHeight="true" outlineLevel="0" collapsed="false">
      <c r="A9" s="66"/>
      <c r="B9" s="67"/>
      <c r="C9" s="68"/>
      <c r="D9" s="69"/>
      <c r="E9" s="68"/>
      <c r="F9" s="69"/>
      <c r="G9" s="79"/>
      <c r="H9" s="79"/>
      <c r="I9" s="79"/>
      <c r="J9" s="79"/>
      <c r="K9" s="80" t="n">
        <v>300</v>
      </c>
      <c r="L9" s="81"/>
      <c r="M9" s="81" t="n">
        <v>161.1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2" t="n">
        <f aca="false">N9+O9+P9+Q9+R9+S9+T9</f>
        <v>0</v>
      </c>
      <c r="V9" s="75"/>
      <c r="W9" s="60"/>
      <c r="X9" s="83"/>
      <c r="Y9" s="83"/>
      <c r="Z9" s="83"/>
      <c r="AA9" s="83"/>
    </row>
    <row r="10" customFormat="false" ht="24" hidden="false" customHeight="true" outlineLevel="0" collapsed="false">
      <c r="A10" s="66"/>
      <c r="B10" s="67"/>
      <c r="C10" s="68"/>
      <c r="D10" s="69"/>
      <c r="E10" s="68"/>
      <c r="F10" s="69"/>
      <c r="G10" s="79"/>
      <c r="H10" s="79"/>
      <c r="I10" s="79"/>
      <c r="J10" s="79"/>
      <c r="K10" s="80" t="n">
        <v>600</v>
      </c>
      <c r="L10" s="81" t="n">
        <v>53048.3</v>
      </c>
      <c r="M10" s="81" t="n">
        <v>55167.1</v>
      </c>
      <c r="N10" s="81" t="n">
        <v>252732.7</v>
      </c>
      <c r="O10" s="81" t="n">
        <v>260204.3</v>
      </c>
      <c r="P10" s="81" t="n">
        <v>288589.7</v>
      </c>
      <c r="Q10" s="81" t="n">
        <v>313672.9</v>
      </c>
      <c r="R10" s="81" t="n">
        <v>340271.3</v>
      </c>
      <c r="S10" s="81" t="n">
        <v>325540.6</v>
      </c>
      <c r="T10" s="81" t="n">
        <v>325540.6</v>
      </c>
      <c r="U10" s="82" t="n">
        <f aca="false">M10+N10+O10+P10+Q10+R10+S10+T10</f>
        <v>2161719.2</v>
      </c>
      <c r="V10" s="75"/>
      <c r="W10" s="60"/>
      <c r="X10" s="60"/>
      <c r="Y10" s="83"/>
      <c r="Z10" s="83"/>
      <c r="AA10" s="83"/>
    </row>
    <row r="11" s="52" customFormat="true" ht="28.5" hidden="false" customHeight="true" outlineLevel="0" collapsed="false">
      <c r="A11" s="66"/>
      <c r="B11" s="67"/>
      <c r="C11" s="68"/>
      <c r="D11" s="69"/>
      <c r="E11" s="68"/>
      <c r="F11" s="69"/>
      <c r="G11" s="84"/>
      <c r="H11" s="84"/>
      <c r="I11" s="84"/>
      <c r="J11" s="84"/>
      <c r="K11" s="85" t="n">
        <v>800</v>
      </c>
      <c r="L11" s="86" t="n">
        <v>408.6</v>
      </c>
      <c r="M11" s="86" t="n">
        <v>554.9</v>
      </c>
      <c r="N11" s="87" t="n">
        <v>176</v>
      </c>
      <c r="O11" s="87" t="n">
        <v>106.3</v>
      </c>
      <c r="P11" s="87" t="n">
        <v>86</v>
      </c>
      <c r="Q11" s="88" t="n">
        <v>86</v>
      </c>
      <c r="R11" s="88" t="n">
        <v>86</v>
      </c>
      <c r="S11" s="88" t="n">
        <v>86</v>
      </c>
      <c r="T11" s="88" t="n">
        <v>86</v>
      </c>
      <c r="U11" s="82" t="n">
        <f aca="false">M11+N11+O11+P11+Q11+R11+S11+T11</f>
        <v>1267.2</v>
      </c>
      <c r="V11" s="75"/>
      <c r="W11" s="89"/>
      <c r="X11" s="90"/>
      <c r="Y11" s="91"/>
      <c r="Z11" s="91"/>
      <c r="AA11" s="91"/>
    </row>
    <row r="12" s="52" customFormat="true" ht="31.5" hidden="false" customHeight="true" outlineLevel="0" collapsed="false">
      <c r="A12" s="92" t="s">
        <v>83</v>
      </c>
      <c r="B12" s="67" t="s">
        <v>84</v>
      </c>
      <c r="C12" s="68" t="s">
        <v>78</v>
      </c>
      <c r="D12" s="69" t="s">
        <v>79</v>
      </c>
      <c r="E12" s="68" t="s">
        <v>80</v>
      </c>
      <c r="F12" s="69" t="s">
        <v>85</v>
      </c>
      <c r="G12" s="93"/>
      <c r="H12" s="93"/>
      <c r="I12" s="93"/>
      <c r="J12" s="93"/>
      <c r="K12" s="94" t="n">
        <v>100</v>
      </c>
      <c r="L12" s="95" t="n">
        <v>88676.1</v>
      </c>
      <c r="M12" s="95" t="n">
        <v>115490.6</v>
      </c>
      <c r="N12" s="73" t="n">
        <v>41389.1</v>
      </c>
      <c r="O12" s="73" t="n">
        <v>48632.3</v>
      </c>
      <c r="P12" s="73" t="n">
        <v>41578</v>
      </c>
      <c r="Q12" s="73" t="n">
        <f aca="false">38459.9-1197.4</f>
        <v>37262.5</v>
      </c>
      <c r="R12" s="73" t="n">
        <v>38809.3</v>
      </c>
      <c r="S12" s="73" t="n">
        <v>36522.4</v>
      </c>
      <c r="T12" s="73" t="n">
        <v>36522.4</v>
      </c>
      <c r="U12" s="74" t="n">
        <f aca="false">M12+N12+O12+P12+Q12+R12+S12+T12</f>
        <v>396206.6</v>
      </c>
      <c r="V12" s="96" t="s">
        <v>82</v>
      </c>
      <c r="W12" s="97"/>
      <c r="X12" s="98" t="e">
        <f aca="false">SUM(#REF!)</f>
        <v>#REF!</v>
      </c>
      <c r="Y12" s="99" t="n">
        <f aca="false">SUM(L12:L12)</f>
        <v>88676.1</v>
      </c>
      <c r="Z12" s="99" t="n">
        <f aca="false">SUM(N12:N12)</f>
        <v>41389.1</v>
      </c>
      <c r="AA12" s="99" t="n">
        <f aca="false">SUM(O12:O12)</f>
        <v>48632.3</v>
      </c>
    </row>
    <row r="13" s="52" customFormat="true" ht="32.25" hidden="false" customHeight="true" outlineLevel="0" collapsed="false">
      <c r="A13" s="92"/>
      <c r="B13" s="67"/>
      <c r="C13" s="68"/>
      <c r="D13" s="69"/>
      <c r="E13" s="68"/>
      <c r="F13" s="69"/>
      <c r="G13" s="100"/>
      <c r="H13" s="100"/>
      <c r="I13" s="100"/>
      <c r="J13" s="100"/>
      <c r="K13" s="12" t="n">
        <v>200</v>
      </c>
      <c r="L13" s="101"/>
      <c r="M13" s="101" t="n">
        <v>1956.8</v>
      </c>
      <c r="N13" s="81" t="n">
        <v>66.8</v>
      </c>
      <c r="O13" s="81" t="n">
        <v>331</v>
      </c>
      <c r="P13" s="81" t="n">
        <v>185.8</v>
      </c>
      <c r="Q13" s="81" t="n">
        <f aca="false">977-355.8</f>
        <v>621.2</v>
      </c>
      <c r="R13" s="81" t="n">
        <v>861.9</v>
      </c>
      <c r="S13" s="81" t="n">
        <v>861.9</v>
      </c>
      <c r="T13" s="81" t="n">
        <v>861.9</v>
      </c>
      <c r="U13" s="82" t="n">
        <f aca="false">M13+N13+O13+P13+Q13+R13+S13+T13</f>
        <v>5747.3</v>
      </c>
      <c r="V13" s="96"/>
      <c r="W13" s="97"/>
      <c r="X13" s="98"/>
      <c r="Y13" s="99"/>
      <c r="Z13" s="99"/>
      <c r="AA13" s="99"/>
    </row>
    <row r="14" s="52" customFormat="true" ht="32.25" hidden="false" customHeight="true" outlineLevel="0" collapsed="false">
      <c r="A14" s="92"/>
      <c r="B14" s="67"/>
      <c r="C14" s="68"/>
      <c r="D14" s="69"/>
      <c r="E14" s="68"/>
      <c r="F14" s="69"/>
      <c r="G14" s="100"/>
      <c r="H14" s="100"/>
      <c r="I14" s="100"/>
      <c r="J14" s="100"/>
      <c r="K14" s="12" t="n">
        <v>300</v>
      </c>
      <c r="L14" s="101"/>
      <c r="M14" s="101"/>
      <c r="N14" s="81" t="n">
        <v>0</v>
      </c>
      <c r="O14" s="81" t="n">
        <v>0</v>
      </c>
      <c r="P14" s="81" t="n">
        <v>105.3</v>
      </c>
      <c r="Q14" s="81" t="n">
        <v>0</v>
      </c>
      <c r="R14" s="81"/>
      <c r="S14" s="81"/>
      <c r="T14" s="81"/>
      <c r="U14" s="82" t="n">
        <f aca="false">M14+N14+O14+P14+Q14+R14+S14+T14</f>
        <v>105.3</v>
      </c>
      <c r="V14" s="96"/>
      <c r="W14" s="97"/>
      <c r="X14" s="98"/>
      <c r="Y14" s="99"/>
      <c r="Z14" s="99"/>
      <c r="AA14" s="99"/>
    </row>
    <row r="15" s="52" customFormat="true" ht="34.5" hidden="false" customHeight="true" outlineLevel="0" collapsed="false">
      <c r="A15" s="92"/>
      <c r="B15" s="67"/>
      <c r="C15" s="68"/>
      <c r="D15" s="69"/>
      <c r="E15" s="68"/>
      <c r="F15" s="69"/>
      <c r="G15" s="102"/>
      <c r="H15" s="102"/>
      <c r="I15" s="102"/>
      <c r="J15" s="102"/>
      <c r="K15" s="103" t="n">
        <v>600</v>
      </c>
      <c r="L15" s="104"/>
      <c r="M15" s="104" t="n">
        <v>32606.8</v>
      </c>
      <c r="N15" s="105" t="n">
        <v>130550.1</v>
      </c>
      <c r="O15" s="105" t="n">
        <v>148170</v>
      </c>
      <c r="P15" s="105" t="n">
        <v>177858.8</v>
      </c>
      <c r="Q15" s="105" t="n">
        <f aca="false">191888.7+1553.2</f>
        <v>193441.9</v>
      </c>
      <c r="R15" s="105" t="n">
        <v>195900.1</v>
      </c>
      <c r="S15" s="105" t="n">
        <v>186737.7</v>
      </c>
      <c r="T15" s="105" t="n">
        <v>186737.7</v>
      </c>
      <c r="U15" s="106" t="n">
        <f aca="false">M15+N15+O15+P15+Q15+R15+S15+T15</f>
        <v>1252003.1</v>
      </c>
      <c r="V15" s="96"/>
      <c r="W15" s="97"/>
      <c r="X15" s="98"/>
      <c r="Y15" s="99"/>
      <c r="Z15" s="99"/>
      <c r="AA15" s="99"/>
    </row>
    <row r="16" s="52" customFormat="true" ht="33.75" hidden="false" customHeight="true" outlineLevel="0" collapsed="false">
      <c r="A16" s="92" t="s">
        <v>86</v>
      </c>
      <c r="B16" s="67" t="s">
        <v>87</v>
      </c>
      <c r="C16" s="68" t="s">
        <v>78</v>
      </c>
      <c r="D16" s="69" t="s">
        <v>79</v>
      </c>
      <c r="E16" s="68" t="s">
        <v>80</v>
      </c>
      <c r="F16" s="69" t="s">
        <v>88</v>
      </c>
      <c r="G16" s="93"/>
      <c r="H16" s="93"/>
      <c r="I16" s="93"/>
      <c r="J16" s="93"/>
      <c r="K16" s="94" t="n">
        <v>100</v>
      </c>
      <c r="L16" s="95"/>
      <c r="M16" s="95" t="n">
        <v>76551</v>
      </c>
      <c r="N16" s="73" t="n">
        <v>31865.7</v>
      </c>
      <c r="O16" s="73" t="n">
        <v>33005.7</v>
      </c>
      <c r="P16" s="73" t="n">
        <v>33795.7</v>
      </c>
      <c r="Q16" s="73" t="n">
        <v>33166.4</v>
      </c>
      <c r="R16" s="73" t="n">
        <v>38291.3</v>
      </c>
      <c r="S16" s="73" t="n">
        <v>36793.4</v>
      </c>
      <c r="T16" s="73" t="n">
        <v>36793.4</v>
      </c>
      <c r="U16" s="74" t="n">
        <f aca="false">M16+N16+O16+P16+Q16+R16+S16+T16</f>
        <v>320262.6</v>
      </c>
      <c r="V16" s="96" t="s">
        <v>82</v>
      </c>
      <c r="W16" s="97"/>
      <c r="X16" s="98"/>
      <c r="Y16" s="99"/>
      <c r="Z16" s="99"/>
      <c r="AA16" s="99"/>
    </row>
    <row r="17" s="52" customFormat="true" ht="29.25" hidden="false" customHeight="true" outlineLevel="0" collapsed="false">
      <c r="A17" s="92"/>
      <c r="B17" s="67"/>
      <c r="C17" s="68"/>
      <c r="D17" s="69"/>
      <c r="E17" s="68"/>
      <c r="F17" s="69"/>
      <c r="G17" s="100"/>
      <c r="H17" s="100"/>
      <c r="I17" s="100"/>
      <c r="J17" s="100"/>
      <c r="K17" s="12" t="n">
        <v>200</v>
      </c>
      <c r="L17" s="101"/>
      <c r="M17" s="101" t="n">
        <v>738.5</v>
      </c>
      <c r="N17" s="81" t="n">
        <v>0</v>
      </c>
      <c r="O17" s="81" t="n">
        <v>334</v>
      </c>
      <c r="P17" s="81" t="n">
        <v>2006.4</v>
      </c>
      <c r="Q17" s="81" t="n">
        <v>168.1</v>
      </c>
      <c r="R17" s="81" t="n">
        <v>80</v>
      </c>
      <c r="S17" s="81" t="n">
        <v>80</v>
      </c>
      <c r="T17" s="81" t="n">
        <v>80</v>
      </c>
      <c r="U17" s="82" t="n">
        <f aca="false">M17+N17+O17+P17+Q17+R17+S17+T17</f>
        <v>3487</v>
      </c>
      <c r="V17" s="96"/>
      <c r="W17" s="97"/>
      <c r="X17" s="98"/>
      <c r="Y17" s="99"/>
      <c r="Z17" s="99"/>
      <c r="AA17" s="99"/>
    </row>
    <row r="18" s="52" customFormat="true" ht="39.75" hidden="false" customHeight="true" outlineLevel="0" collapsed="false">
      <c r="A18" s="92"/>
      <c r="B18" s="67"/>
      <c r="C18" s="68"/>
      <c r="D18" s="69"/>
      <c r="E18" s="68"/>
      <c r="F18" s="69"/>
      <c r="G18" s="102"/>
      <c r="H18" s="102"/>
      <c r="I18" s="102"/>
      <c r="J18" s="102"/>
      <c r="K18" s="103" t="n">
        <v>600</v>
      </c>
      <c r="L18" s="104" t="n">
        <v>47725.7</v>
      </c>
      <c r="M18" s="104" t="n">
        <v>16649.7</v>
      </c>
      <c r="N18" s="105" t="n">
        <v>68812.2</v>
      </c>
      <c r="O18" s="105" t="n">
        <v>78546</v>
      </c>
      <c r="P18" s="105" t="n">
        <v>96693.1</v>
      </c>
      <c r="Q18" s="105" t="n">
        <v>110329.2</v>
      </c>
      <c r="R18" s="105" t="n">
        <v>114837.4</v>
      </c>
      <c r="S18" s="105" t="n">
        <v>109506.6</v>
      </c>
      <c r="T18" s="105" t="n">
        <v>109506.6</v>
      </c>
      <c r="U18" s="106" t="n">
        <f aca="false">M18+N18+O18+P18+Q18+R18+S18+T18</f>
        <v>704880.8</v>
      </c>
      <c r="V18" s="96"/>
      <c r="W18" s="97"/>
      <c r="X18" s="98"/>
      <c r="Y18" s="99"/>
      <c r="Z18" s="99"/>
      <c r="AA18" s="99"/>
    </row>
    <row r="19" customFormat="false" ht="31.5" hidden="true" customHeight="true" outlineLevel="0" collapsed="false">
      <c r="A19" s="107" t="s">
        <v>89</v>
      </c>
      <c r="B19" s="67" t="s">
        <v>90</v>
      </c>
      <c r="C19" s="68" t="s">
        <v>78</v>
      </c>
      <c r="D19" s="69" t="s">
        <v>79</v>
      </c>
      <c r="E19" s="68" t="s">
        <v>80</v>
      </c>
      <c r="F19" s="69" t="s">
        <v>91</v>
      </c>
      <c r="G19" s="70"/>
      <c r="H19" s="70"/>
      <c r="I19" s="70"/>
      <c r="J19" s="70"/>
      <c r="K19" s="108" t="n">
        <v>111</v>
      </c>
      <c r="L19" s="109" t="n">
        <v>0</v>
      </c>
      <c r="M19" s="109"/>
      <c r="N19" s="72" t="n">
        <f aca="false">L19</f>
        <v>0</v>
      </c>
      <c r="O19" s="72"/>
      <c r="P19" s="72"/>
      <c r="Q19" s="72"/>
      <c r="R19" s="72"/>
      <c r="S19" s="72"/>
      <c r="T19" s="72"/>
      <c r="U19" s="109" t="n">
        <f aca="false">SUM(L19:N19)</f>
        <v>0</v>
      </c>
      <c r="V19" s="75"/>
      <c r="W19" s="110"/>
      <c r="X19" s="78"/>
      <c r="Y19" s="76"/>
      <c r="Z19" s="76"/>
      <c r="AA19" s="76"/>
    </row>
    <row r="20" customFormat="false" ht="31.5" hidden="true" customHeight="true" outlineLevel="0" collapsed="false">
      <c r="A20" s="107"/>
      <c r="B20" s="67"/>
      <c r="C20" s="68"/>
      <c r="D20" s="69"/>
      <c r="E20" s="68"/>
      <c r="F20" s="69"/>
      <c r="G20" s="84"/>
      <c r="H20" s="84"/>
      <c r="I20" s="84"/>
      <c r="J20" s="84"/>
      <c r="K20" s="85" t="n">
        <v>612</v>
      </c>
      <c r="L20" s="86" t="n">
        <v>0</v>
      </c>
      <c r="M20" s="86"/>
      <c r="N20" s="87" t="n">
        <f aca="false">L20</f>
        <v>0</v>
      </c>
      <c r="O20" s="87"/>
      <c r="P20" s="87"/>
      <c r="Q20" s="87"/>
      <c r="R20" s="87"/>
      <c r="S20" s="87"/>
      <c r="T20" s="87"/>
      <c r="U20" s="86" t="n">
        <f aca="false">SUM(L20:N20)</f>
        <v>0</v>
      </c>
      <c r="V20" s="75"/>
      <c r="W20" s="111"/>
      <c r="X20" s="112"/>
      <c r="Y20" s="113"/>
      <c r="Z20" s="113"/>
      <c r="AA20" s="113"/>
    </row>
    <row r="21" customFormat="false" ht="31.5" hidden="true" customHeight="true" outlineLevel="0" collapsed="false">
      <c r="A21" s="114" t="s">
        <v>92</v>
      </c>
      <c r="B21" s="115" t="s">
        <v>93</v>
      </c>
      <c r="C21" s="94" t="s">
        <v>78</v>
      </c>
      <c r="D21" s="93" t="s">
        <v>79</v>
      </c>
      <c r="E21" s="94" t="s">
        <v>80</v>
      </c>
      <c r="F21" s="93" t="s">
        <v>94</v>
      </c>
      <c r="G21" s="93"/>
      <c r="H21" s="93"/>
      <c r="I21" s="93"/>
      <c r="J21" s="93"/>
      <c r="K21" s="108" t="n">
        <v>111</v>
      </c>
      <c r="L21" s="109" t="n">
        <v>0</v>
      </c>
      <c r="M21" s="109"/>
      <c r="N21" s="72" t="n">
        <f aca="false">L21</f>
        <v>0</v>
      </c>
      <c r="O21" s="72"/>
      <c r="P21" s="72"/>
      <c r="Q21" s="72"/>
      <c r="R21" s="72"/>
      <c r="S21" s="72"/>
      <c r="T21" s="72"/>
      <c r="U21" s="109" t="n">
        <f aca="false">SUM(L21:N21)</f>
        <v>0</v>
      </c>
      <c r="V21" s="75"/>
      <c r="W21" s="110"/>
      <c r="X21" s="78"/>
      <c r="Y21" s="76"/>
      <c r="Z21" s="76"/>
      <c r="AA21" s="76"/>
    </row>
    <row r="22" customFormat="false" ht="31.5" hidden="true" customHeight="true" outlineLevel="0" collapsed="false">
      <c r="A22" s="114"/>
      <c r="B22" s="115"/>
      <c r="C22" s="94"/>
      <c r="D22" s="93"/>
      <c r="E22" s="94"/>
      <c r="F22" s="93"/>
      <c r="G22" s="100"/>
      <c r="H22" s="100"/>
      <c r="I22" s="100"/>
      <c r="J22" s="100"/>
      <c r="K22" s="116" t="n">
        <v>612</v>
      </c>
      <c r="L22" s="117" t="n">
        <v>0</v>
      </c>
      <c r="M22" s="117"/>
      <c r="N22" s="88" t="n">
        <f aca="false">L22</f>
        <v>0</v>
      </c>
      <c r="O22" s="88"/>
      <c r="P22" s="88"/>
      <c r="Q22" s="88"/>
      <c r="R22" s="88"/>
      <c r="S22" s="88"/>
      <c r="T22" s="88"/>
      <c r="U22" s="118" t="n">
        <f aca="false">SUM(L22:N22)</f>
        <v>0</v>
      </c>
      <c r="V22" s="75"/>
      <c r="W22" s="111"/>
      <c r="X22" s="112"/>
      <c r="Y22" s="113"/>
      <c r="Z22" s="113"/>
      <c r="AA22" s="113"/>
    </row>
    <row r="23" customFormat="false" ht="31.5" hidden="true" customHeight="true" outlineLevel="0" collapsed="false">
      <c r="A23" s="119" t="s">
        <v>89</v>
      </c>
      <c r="B23" s="115" t="s">
        <v>95</v>
      </c>
      <c r="C23" s="94" t="s">
        <v>78</v>
      </c>
      <c r="D23" s="93" t="s">
        <v>79</v>
      </c>
      <c r="E23" s="94" t="s">
        <v>96</v>
      </c>
      <c r="F23" s="69" t="s">
        <v>97</v>
      </c>
      <c r="G23" s="70"/>
      <c r="H23" s="70"/>
      <c r="I23" s="70"/>
      <c r="J23" s="70"/>
      <c r="K23" s="108" t="n">
        <v>200</v>
      </c>
      <c r="L23" s="109" t="n">
        <v>50</v>
      </c>
      <c r="M23" s="109"/>
      <c r="N23" s="109"/>
      <c r="O23" s="109"/>
      <c r="P23" s="109"/>
      <c r="Q23" s="109"/>
      <c r="R23" s="109"/>
      <c r="S23" s="120"/>
      <c r="T23" s="120"/>
      <c r="U23" s="120"/>
      <c r="V23" s="121" t="s">
        <v>98</v>
      </c>
      <c r="W23" s="110"/>
      <c r="X23" s="122" t="e">
        <f aca="false">SUM(#REF!)</f>
        <v>#REF!</v>
      </c>
      <c r="Y23" s="76" t="n">
        <f aca="false">SUM(L23:L25)</f>
        <v>3521.9</v>
      </c>
      <c r="Z23" s="76" t="n">
        <f aca="false">SUM(N23:N25)</f>
        <v>10757.8</v>
      </c>
      <c r="AA23" s="76" t="n">
        <f aca="false">SUM(O23:O25)</f>
        <v>1256.2</v>
      </c>
      <c r="AB23" s="123"/>
    </row>
    <row r="24" customFormat="false" ht="57" hidden="false" customHeight="true" outlineLevel="0" collapsed="false">
      <c r="A24" s="119"/>
      <c r="B24" s="115"/>
      <c r="C24" s="94"/>
      <c r="D24" s="93"/>
      <c r="E24" s="94"/>
      <c r="F24" s="69"/>
      <c r="G24" s="79"/>
      <c r="H24" s="79"/>
      <c r="I24" s="79"/>
      <c r="J24" s="79"/>
      <c r="K24" s="12" t="n">
        <v>200</v>
      </c>
      <c r="L24" s="101"/>
      <c r="M24" s="101" t="n">
        <v>36.8</v>
      </c>
      <c r="N24" s="101" t="n">
        <v>5</v>
      </c>
      <c r="O24" s="101" t="n">
        <v>5</v>
      </c>
      <c r="P24" s="101" t="n">
        <v>5</v>
      </c>
      <c r="Q24" s="101"/>
      <c r="R24" s="101"/>
      <c r="S24" s="124"/>
      <c r="T24" s="124"/>
      <c r="U24" s="125" t="n">
        <f aca="false">M24+N24+O24+P24+Q24+R24+S24+T24</f>
        <v>51.8</v>
      </c>
      <c r="V24" s="121"/>
      <c r="W24" s="126"/>
      <c r="X24" s="127"/>
      <c r="Y24" s="83"/>
      <c r="Z24" s="83"/>
      <c r="AA24" s="83"/>
      <c r="AB24" s="123"/>
    </row>
    <row r="25" s="52" customFormat="true" ht="57" hidden="false" customHeight="true" outlineLevel="0" collapsed="false">
      <c r="A25" s="119"/>
      <c r="B25" s="115"/>
      <c r="C25" s="94"/>
      <c r="D25" s="93"/>
      <c r="E25" s="94"/>
      <c r="F25" s="69"/>
      <c r="G25" s="79"/>
      <c r="H25" s="79"/>
      <c r="I25" s="79"/>
      <c r="J25" s="79"/>
      <c r="K25" s="12" t="n">
        <v>300</v>
      </c>
      <c r="L25" s="101" t="n">
        <v>3471.9</v>
      </c>
      <c r="M25" s="101" t="n">
        <v>1840.9</v>
      </c>
      <c r="N25" s="101" t="n">
        <v>10752.8</v>
      </c>
      <c r="O25" s="101" t="n">
        <v>1251.2</v>
      </c>
      <c r="P25" s="101" t="n">
        <v>1145</v>
      </c>
      <c r="Q25" s="101" t="n">
        <v>1350</v>
      </c>
      <c r="R25" s="101" t="n">
        <v>1067.7</v>
      </c>
      <c r="S25" s="124" t="n">
        <v>1067.7</v>
      </c>
      <c r="T25" s="124" t="n">
        <v>1067.7</v>
      </c>
      <c r="U25" s="125" t="n">
        <f aca="false">M25+N25+O25+P25+Q25+R25+S25+T25</f>
        <v>19543</v>
      </c>
      <c r="V25" s="121"/>
      <c r="W25" s="128"/>
      <c r="X25" s="89"/>
      <c r="Y25" s="91"/>
      <c r="Z25" s="91"/>
      <c r="AA25" s="91"/>
    </row>
    <row r="26" s="52" customFormat="true" ht="57" hidden="true" customHeight="true" outlineLevel="0" collapsed="false">
      <c r="A26" s="119"/>
      <c r="B26" s="115"/>
      <c r="C26" s="94"/>
      <c r="D26" s="93"/>
      <c r="E26" s="94"/>
      <c r="F26" s="69"/>
      <c r="G26" s="129"/>
      <c r="H26" s="129"/>
      <c r="I26" s="129"/>
      <c r="J26" s="129"/>
      <c r="K26" s="130" t="n">
        <v>400</v>
      </c>
      <c r="L26" s="118" t="n">
        <v>50</v>
      </c>
      <c r="M26" s="118"/>
      <c r="N26" s="118" t="n">
        <v>0</v>
      </c>
      <c r="O26" s="118" t="n">
        <v>0</v>
      </c>
      <c r="P26" s="118"/>
      <c r="Q26" s="118"/>
      <c r="R26" s="118"/>
      <c r="S26" s="131"/>
      <c r="T26" s="131"/>
      <c r="U26" s="131" t="n">
        <f aca="false">SUM(L26:N26)</f>
        <v>50</v>
      </c>
      <c r="V26" s="132" t="s">
        <v>99</v>
      </c>
      <c r="W26" s="133"/>
      <c r="X26" s="97"/>
      <c r="Y26" s="99"/>
      <c r="Z26" s="99"/>
      <c r="AA26" s="99"/>
    </row>
    <row r="27" s="52" customFormat="true" ht="195.75" hidden="false" customHeight="true" outlineLevel="0" collapsed="false">
      <c r="A27" s="92" t="s">
        <v>92</v>
      </c>
      <c r="B27" s="68" t="s">
        <v>100</v>
      </c>
      <c r="C27" s="134" t="s">
        <v>78</v>
      </c>
      <c r="D27" s="135" t="s">
        <v>79</v>
      </c>
      <c r="E27" s="134" t="s">
        <v>101</v>
      </c>
      <c r="F27" s="135" t="s">
        <v>102</v>
      </c>
      <c r="G27" s="69"/>
      <c r="H27" s="69"/>
      <c r="I27" s="69"/>
      <c r="J27" s="69"/>
      <c r="K27" s="68" t="n">
        <v>300</v>
      </c>
      <c r="L27" s="136" t="n">
        <v>1503.1</v>
      </c>
      <c r="M27" s="136" t="n">
        <v>1613.7</v>
      </c>
      <c r="N27" s="136" t="n">
        <v>1770.1</v>
      </c>
      <c r="O27" s="136" t="n">
        <v>1277.2</v>
      </c>
      <c r="P27" s="136" t="n">
        <v>1023.1</v>
      </c>
      <c r="Q27" s="136" t="n">
        <v>880</v>
      </c>
      <c r="R27" s="136" t="n">
        <v>1068.7</v>
      </c>
      <c r="S27" s="137" t="n">
        <v>1068.7</v>
      </c>
      <c r="T27" s="137" t="n">
        <v>1068.7</v>
      </c>
      <c r="U27" s="138" t="n">
        <f aca="false">M27+N27+O27+P27+Q27+R27+S27+T27</f>
        <v>9770.2</v>
      </c>
      <c r="V27" s="132"/>
      <c r="W27" s="128"/>
      <c r="X27" s="139" t="e">
        <f aca="false">SUM(#REF!)</f>
        <v>#REF!</v>
      </c>
      <c r="Y27" s="91" t="n">
        <f aca="false">SUM(L26:L27)</f>
        <v>1553.1</v>
      </c>
      <c r="Z27" s="91" t="n">
        <f aca="false">SUM(N26:N27)</f>
        <v>1770.1</v>
      </c>
      <c r="AA27" s="91" t="n">
        <f aca="false">SUM(O26:O27)</f>
        <v>1277.2</v>
      </c>
    </row>
    <row r="28" s="52" customFormat="true" ht="84" hidden="false" customHeight="true" outlineLevel="0" collapsed="false">
      <c r="A28" s="92" t="s">
        <v>103</v>
      </c>
      <c r="B28" s="68" t="s">
        <v>104</v>
      </c>
      <c r="C28" s="68" t="s">
        <v>78</v>
      </c>
      <c r="D28" s="69" t="s">
        <v>79</v>
      </c>
      <c r="E28" s="68" t="s">
        <v>101</v>
      </c>
      <c r="F28" s="69" t="s">
        <v>105</v>
      </c>
      <c r="G28" s="69"/>
      <c r="H28" s="69"/>
      <c r="I28" s="69"/>
      <c r="J28" s="69"/>
      <c r="K28" s="94" t="n">
        <v>200</v>
      </c>
      <c r="L28" s="95"/>
      <c r="M28" s="95"/>
      <c r="N28" s="95"/>
      <c r="O28" s="95"/>
      <c r="P28" s="95"/>
      <c r="Q28" s="95" t="n">
        <v>37</v>
      </c>
      <c r="R28" s="95"/>
      <c r="S28" s="140"/>
      <c r="T28" s="140"/>
      <c r="U28" s="74" t="n">
        <f aca="false">M28+N28+O28+P28+Q28+R28+S28+T28</f>
        <v>37</v>
      </c>
      <c r="V28" s="132" t="s">
        <v>106</v>
      </c>
      <c r="W28" s="128"/>
      <c r="X28" s="139"/>
      <c r="Y28" s="91"/>
      <c r="Z28" s="91"/>
      <c r="AA28" s="91"/>
    </row>
    <row r="29" s="52" customFormat="true" ht="84" hidden="false" customHeight="true" outlineLevel="0" collapsed="false">
      <c r="A29" s="92"/>
      <c r="B29" s="68"/>
      <c r="C29" s="68"/>
      <c r="D29" s="69"/>
      <c r="E29" s="68"/>
      <c r="F29" s="69"/>
      <c r="G29" s="69"/>
      <c r="H29" s="69"/>
      <c r="I29" s="69"/>
      <c r="J29" s="69"/>
      <c r="K29" s="12" t="n">
        <v>300</v>
      </c>
      <c r="L29" s="101"/>
      <c r="M29" s="141" t="n">
        <v>168.5</v>
      </c>
      <c r="N29" s="141" t="n">
        <v>227.2</v>
      </c>
      <c r="O29" s="141" t="n">
        <v>251.4</v>
      </c>
      <c r="P29" s="141" t="n">
        <v>250.4</v>
      </c>
      <c r="Q29" s="141" t="n">
        <v>0.1</v>
      </c>
      <c r="R29" s="141"/>
      <c r="S29" s="141"/>
      <c r="T29" s="141"/>
      <c r="U29" s="82" t="n">
        <f aca="false">M29+N29+O29+P29+Q29+R29+S29+T29</f>
        <v>897.6</v>
      </c>
      <c r="V29" s="132"/>
      <c r="W29" s="128"/>
      <c r="X29" s="139"/>
      <c r="Y29" s="91"/>
      <c r="Z29" s="91"/>
      <c r="AA29" s="91"/>
    </row>
    <row r="30" s="52" customFormat="true" ht="84" hidden="false" customHeight="true" outlineLevel="0" collapsed="false">
      <c r="A30" s="92"/>
      <c r="B30" s="68"/>
      <c r="C30" s="68"/>
      <c r="D30" s="69"/>
      <c r="E30" s="68"/>
      <c r="F30" s="69"/>
      <c r="G30" s="69"/>
      <c r="H30" s="69"/>
      <c r="I30" s="69"/>
      <c r="J30" s="69"/>
      <c r="K30" s="103" t="n">
        <v>600</v>
      </c>
      <c r="L30" s="142" t="n">
        <v>404.4</v>
      </c>
      <c r="M30" s="142"/>
      <c r="N30" s="142"/>
      <c r="O30" s="142"/>
      <c r="P30" s="142"/>
      <c r="Q30" s="142" t="n">
        <v>473.9</v>
      </c>
      <c r="R30" s="142"/>
      <c r="S30" s="142"/>
      <c r="T30" s="142"/>
      <c r="U30" s="106" t="n">
        <f aca="false">M30+N30+O30+P30+Q30+R30+S30</f>
        <v>473.9</v>
      </c>
      <c r="V30" s="132"/>
      <c r="W30" s="143"/>
      <c r="X30" s="144" t="e">
        <f aca="false">#REF!</f>
        <v>#REF!</v>
      </c>
      <c r="Y30" s="145" t="n">
        <f aca="false">L30</f>
        <v>404.4</v>
      </c>
      <c r="Z30" s="145" t="n">
        <f aca="false">N30</f>
        <v>0</v>
      </c>
      <c r="AA30" s="145" t="n">
        <f aca="false">O30</f>
        <v>0</v>
      </c>
      <c r="AB30" s="146"/>
    </row>
    <row r="31" s="52" customFormat="true" ht="72" hidden="true" customHeight="true" outlineLevel="0" collapsed="false">
      <c r="A31" s="147" t="s">
        <v>107</v>
      </c>
      <c r="B31" s="68" t="s">
        <v>108</v>
      </c>
      <c r="C31" s="116" t="s">
        <v>109</v>
      </c>
      <c r="D31" s="100" t="s">
        <v>110</v>
      </c>
      <c r="E31" s="116" t="s">
        <v>80</v>
      </c>
      <c r="F31" s="100" t="s">
        <v>111</v>
      </c>
      <c r="G31" s="100"/>
      <c r="H31" s="100"/>
      <c r="I31" s="100"/>
      <c r="J31" s="100"/>
      <c r="K31" s="148" t="n">
        <v>244</v>
      </c>
      <c r="L31" s="149" t="n">
        <v>0</v>
      </c>
      <c r="M31" s="149"/>
      <c r="N31" s="149" t="n">
        <v>0</v>
      </c>
      <c r="O31" s="149"/>
      <c r="P31" s="149"/>
      <c r="Q31" s="149"/>
      <c r="R31" s="149"/>
      <c r="S31" s="149"/>
      <c r="T31" s="149"/>
      <c r="U31" s="150"/>
      <c r="V31" s="151" t="s">
        <v>112</v>
      </c>
      <c r="W31" s="133"/>
      <c r="X31" s="97"/>
      <c r="Y31" s="99"/>
      <c r="Z31" s="99"/>
      <c r="AA31" s="99"/>
    </row>
    <row r="32" s="52" customFormat="true" ht="72" hidden="true" customHeight="true" outlineLevel="0" collapsed="false">
      <c r="A32" s="147"/>
      <c r="B32" s="68"/>
      <c r="C32" s="116"/>
      <c r="D32" s="100"/>
      <c r="E32" s="116"/>
      <c r="F32" s="100"/>
      <c r="G32" s="100"/>
      <c r="H32" s="100"/>
      <c r="I32" s="100"/>
      <c r="J32" s="100"/>
      <c r="K32" s="130" t="n">
        <v>414</v>
      </c>
      <c r="L32" s="152" t="n">
        <v>0</v>
      </c>
      <c r="M32" s="152"/>
      <c r="N32" s="152" t="n">
        <v>0</v>
      </c>
      <c r="O32" s="152"/>
      <c r="P32" s="152"/>
      <c r="Q32" s="152"/>
      <c r="R32" s="152"/>
      <c r="S32" s="152"/>
      <c r="T32" s="152"/>
      <c r="U32" s="118"/>
      <c r="V32" s="151"/>
      <c r="W32" s="128"/>
      <c r="X32" s="139" t="e">
        <f aca="false">SUM(#REF!)</f>
        <v>#REF!</v>
      </c>
      <c r="Y32" s="91" t="n">
        <f aca="false">SUM(L31:L32)</f>
        <v>0</v>
      </c>
      <c r="Z32" s="91" t="n">
        <f aca="false">SUM(N31:N32)</f>
        <v>0</v>
      </c>
      <c r="AA32" s="91" t="n">
        <f aca="false">SUM(O31:O32)</f>
        <v>0</v>
      </c>
    </row>
    <row r="33" s="52" customFormat="true" ht="72" hidden="true" customHeight="true" outlineLevel="0" collapsed="false">
      <c r="A33" s="153" t="s">
        <v>113</v>
      </c>
      <c r="B33" s="68" t="s">
        <v>114</v>
      </c>
      <c r="C33" s="68" t="s">
        <v>109</v>
      </c>
      <c r="D33" s="68" t="n">
        <v>513</v>
      </c>
      <c r="E33" s="68" t="s">
        <v>80</v>
      </c>
      <c r="F33" s="69" t="s">
        <v>115</v>
      </c>
      <c r="G33" s="93"/>
      <c r="H33" s="93"/>
      <c r="I33" s="93"/>
      <c r="J33" s="93"/>
      <c r="K33" s="108" t="s">
        <v>116</v>
      </c>
      <c r="L33" s="154" t="n">
        <v>0</v>
      </c>
      <c r="M33" s="154"/>
      <c r="N33" s="154" t="n">
        <v>0</v>
      </c>
      <c r="O33" s="154"/>
      <c r="P33" s="154"/>
      <c r="Q33" s="154"/>
      <c r="R33" s="154"/>
      <c r="S33" s="154"/>
      <c r="T33" s="154"/>
      <c r="U33" s="109"/>
      <c r="V33" s="155" t="s">
        <v>117</v>
      </c>
      <c r="W33" s="133"/>
      <c r="X33" s="97"/>
      <c r="Y33" s="99"/>
      <c r="Z33" s="99"/>
      <c r="AA33" s="99"/>
    </row>
    <row r="34" s="52" customFormat="true" ht="15.75" hidden="true" customHeight="true" outlineLevel="0" collapsed="false">
      <c r="A34" s="153"/>
      <c r="B34" s="68"/>
      <c r="C34" s="68"/>
      <c r="D34" s="68"/>
      <c r="E34" s="68"/>
      <c r="F34" s="69"/>
      <c r="G34" s="100"/>
      <c r="H34" s="100"/>
      <c r="I34" s="100"/>
      <c r="J34" s="100"/>
      <c r="K34" s="12" t="s">
        <v>118</v>
      </c>
      <c r="L34" s="141" t="n">
        <v>0</v>
      </c>
      <c r="M34" s="141"/>
      <c r="N34" s="141" t="n">
        <v>0</v>
      </c>
      <c r="O34" s="141"/>
      <c r="P34" s="141"/>
      <c r="Q34" s="141"/>
      <c r="R34" s="141"/>
      <c r="S34" s="141"/>
      <c r="T34" s="141"/>
      <c r="U34" s="101"/>
      <c r="V34" s="155"/>
      <c r="W34" s="156"/>
      <c r="X34" s="157" t="e">
        <f aca="false">SUM(#REF!)</f>
        <v>#REF!</v>
      </c>
      <c r="Y34" s="158" t="n">
        <f aca="false">SUM(L33:L35)</f>
        <v>0</v>
      </c>
      <c r="Z34" s="158" t="n">
        <f aca="false">SUM(N33:N35)</f>
        <v>0</v>
      </c>
      <c r="AA34" s="158" t="n">
        <f aca="false">SUM(O33:O35)</f>
        <v>0</v>
      </c>
    </row>
    <row r="35" s="52" customFormat="true" ht="16.5" hidden="true" customHeight="true" outlineLevel="0" collapsed="false">
      <c r="A35" s="153"/>
      <c r="B35" s="68"/>
      <c r="C35" s="68"/>
      <c r="D35" s="68"/>
      <c r="E35" s="68"/>
      <c r="F35" s="69"/>
      <c r="G35" s="102"/>
      <c r="H35" s="102"/>
      <c r="I35" s="102"/>
      <c r="J35" s="102"/>
      <c r="K35" s="85" t="s">
        <v>119</v>
      </c>
      <c r="L35" s="159" t="n">
        <v>0</v>
      </c>
      <c r="M35" s="159"/>
      <c r="N35" s="159" t="n">
        <v>0</v>
      </c>
      <c r="O35" s="159"/>
      <c r="P35" s="159"/>
      <c r="Q35" s="159"/>
      <c r="R35" s="159"/>
      <c r="S35" s="159"/>
      <c r="T35" s="159"/>
      <c r="U35" s="86"/>
      <c r="V35" s="155"/>
      <c r="W35" s="128"/>
      <c r="X35" s="89"/>
      <c r="Y35" s="91"/>
      <c r="Z35" s="91"/>
      <c r="AA35" s="91"/>
    </row>
    <row r="36" s="52" customFormat="true" ht="111" hidden="true" customHeight="true" outlineLevel="0" collapsed="false">
      <c r="A36" s="153" t="s">
        <v>120</v>
      </c>
      <c r="B36" s="160" t="s">
        <v>121</v>
      </c>
      <c r="C36" s="68" t="s">
        <v>109</v>
      </c>
      <c r="D36" s="69" t="s">
        <v>110</v>
      </c>
      <c r="E36" s="68" t="s">
        <v>80</v>
      </c>
      <c r="F36" s="69" t="s">
        <v>122</v>
      </c>
      <c r="G36" s="69"/>
      <c r="H36" s="69"/>
      <c r="I36" s="69"/>
      <c r="J36" s="69"/>
      <c r="K36" s="161" t="s">
        <v>123</v>
      </c>
      <c r="L36" s="162" t="n">
        <v>0</v>
      </c>
      <c r="M36" s="162" t="n">
        <v>11217.3</v>
      </c>
      <c r="N36" s="162" t="n">
        <v>0</v>
      </c>
      <c r="O36" s="162"/>
      <c r="P36" s="162" t="n">
        <v>0</v>
      </c>
      <c r="Q36" s="162"/>
      <c r="R36" s="162"/>
      <c r="S36" s="162"/>
      <c r="T36" s="162"/>
      <c r="U36" s="136"/>
      <c r="V36" s="132" t="s">
        <v>124</v>
      </c>
      <c r="W36" s="133"/>
      <c r="X36" s="163" t="e">
        <f aca="false">SUM(#REF!)</f>
        <v>#REF!</v>
      </c>
      <c r="Y36" s="99" t="n">
        <f aca="false">SUM(L36:L36)</f>
        <v>0</v>
      </c>
      <c r="Z36" s="99" t="n">
        <f aca="false">SUM(N36:N36)</f>
        <v>0</v>
      </c>
      <c r="AA36" s="99" t="n">
        <f aca="false">SUM(O36:O36)</f>
        <v>0</v>
      </c>
    </row>
    <row r="37" s="52" customFormat="true" ht="111" hidden="true" customHeight="true" outlineLevel="0" collapsed="false">
      <c r="A37" s="153" t="s">
        <v>125</v>
      </c>
      <c r="B37" s="68" t="s">
        <v>126</v>
      </c>
      <c r="C37" s="68" t="s">
        <v>78</v>
      </c>
      <c r="D37" s="69" t="s">
        <v>79</v>
      </c>
      <c r="E37" s="69" t="s">
        <v>80</v>
      </c>
      <c r="F37" s="69" t="s">
        <v>127</v>
      </c>
      <c r="G37" s="93"/>
      <c r="H37" s="93"/>
      <c r="I37" s="93"/>
      <c r="J37" s="93"/>
      <c r="K37" s="164" t="s">
        <v>128</v>
      </c>
      <c r="L37" s="165" t="n">
        <v>0</v>
      </c>
      <c r="M37" s="165"/>
      <c r="N37" s="165" t="n">
        <v>0</v>
      </c>
      <c r="O37" s="165"/>
      <c r="P37" s="165"/>
      <c r="Q37" s="165"/>
      <c r="R37" s="165"/>
      <c r="S37" s="165"/>
      <c r="T37" s="165"/>
      <c r="U37" s="109"/>
      <c r="V37" s="132" t="s">
        <v>129</v>
      </c>
      <c r="W37" s="133"/>
      <c r="X37" s="163" t="e">
        <f aca="false">SUM(#REF!)</f>
        <v>#REF!</v>
      </c>
      <c r="Y37" s="99" t="n">
        <f aca="false">SUM(L37:L39)</f>
        <v>0</v>
      </c>
      <c r="Z37" s="99" t="n">
        <f aca="false">SUM(N37:N39)</f>
        <v>0</v>
      </c>
      <c r="AA37" s="99" t="n">
        <f aca="false">SUM(O37:O39)</f>
        <v>0</v>
      </c>
    </row>
    <row r="38" s="52" customFormat="true" ht="15.75" hidden="true" customHeight="true" outlineLevel="0" collapsed="false">
      <c r="A38" s="153"/>
      <c r="B38" s="68"/>
      <c r="C38" s="68"/>
      <c r="D38" s="69"/>
      <c r="E38" s="69"/>
      <c r="F38" s="69"/>
      <c r="G38" s="100"/>
      <c r="H38" s="100"/>
      <c r="I38" s="100"/>
      <c r="J38" s="100"/>
      <c r="K38" s="166" t="s">
        <v>130</v>
      </c>
      <c r="L38" s="152" t="n">
        <v>0</v>
      </c>
      <c r="M38" s="152"/>
      <c r="N38" s="152" t="n">
        <v>0</v>
      </c>
      <c r="O38" s="152"/>
      <c r="P38" s="152"/>
      <c r="Q38" s="152"/>
      <c r="R38" s="152"/>
      <c r="S38" s="152"/>
      <c r="T38" s="152"/>
      <c r="U38" s="101"/>
      <c r="V38" s="132"/>
      <c r="W38" s="156"/>
      <c r="X38" s="167"/>
      <c r="Y38" s="158"/>
      <c r="Z38" s="158"/>
      <c r="AA38" s="158"/>
    </row>
    <row r="39" s="52" customFormat="true" ht="16.5" hidden="true" customHeight="true" outlineLevel="0" collapsed="false">
      <c r="A39" s="153"/>
      <c r="B39" s="68"/>
      <c r="C39" s="68"/>
      <c r="D39" s="69"/>
      <c r="E39" s="69"/>
      <c r="F39" s="69"/>
      <c r="G39" s="102"/>
      <c r="H39" s="102"/>
      <c r="I39" s="102"/>
      <c r="J39" s="102"/>
      <c r="K39" s="168" t="s">
        <v>131</v>
      </c>
      <c r="L39" s="159" t="n">
        <v>0</v>
      </c>
      <c r="M39" s="159"/>
      <c r="N39" s="159" t="n">
        <v>0</v>
      </c>
      <c r="O39" s="159"/>
      <c r="P39" s="159"/>
      <c r="Q39" s="159"/>
      <c r="R39" s="159"/>
      <c r="S39" s="159"/>
      <c r="T39" s="159"/>
      <c r="U39" s="86"/>
      <c r="V39" s="132"/>
      <c r="W39" s="128"/>
      <c r="X39" s="89"/>
      <c r="Y39" s="91"/>
      <c r="Z39" s="91"/>
      <c r="AA39" s="91"/>
    </row>
    <row r="40" s="52" customFormat="true" ht="104.25" hidden="false" customHeight="true" outlineLevel="0" collapsed="false">
      <c r="A40" s="119" t="s">
        <v>120</v>
      </c>
      <c r="B40" s="94" t="s">
        <v>132</v>
      </c>
      <c r="C40" s="94" t="s">
        <v>78</v>
      </c>
      <c r="D40" s="93" t="s">
        <v>110</v>
      </c>
      <c r="E40" s="94" t="s">
        <v>80</v>
      </c>
      <c r="F40" s="93" t="s">
        <v>133</v>
      </c>
      <c r="G40" s="93"/>
      <c r="H40" s="93"/>
      <c r="I40" s="93"/>
      <c r="J40" s="93"/>
      <c r="K40" s="164" t="s">
        <v>118</v>
      </c>
      <c r="L40" s="165" t="n">
        <v>0</v>
      </c>
      <c r="M40" s="165" t="n">
        <v>0</v>
      </c>
      <c r="N40" s="165" t="n">
        <v>0</v>
      </c>
      <c r="O40" s="165" t="n">
        <v>2000</v>
      </c>
      <c r="P40" s="165" t="n">
        <v>0</v>
      </c>
      <c r="Q40" s="165" t="n">
        <v>0</v>
      </c>
      <c r="R40" s="165"/>
      <c r="S40" s="165"/>
      <c r="T40" s="165"/>
      <c r="U40" s="74" t="n">
        <f aca="false">M40+N40+O40+P40+Q40+R40+S40</f>
        <v>2000</v>
      </c>
      <c r="V40" s="169" t="s">
        <v>134</v>
      </c>
      <c r="W40" s="133"/>
      <c r="X40" s="163" t="e">
        <f aca="false">SUM(#REF!)</f>
        <v>#REF!</v>
      </c>
      <c r="Y40" s="99" t="n">
        <f aca="false">SUM(L40:L42)</f>
        <v>0</v>
      </c>
      <c r="Z40" s="99" t="n">
        <f aca="false">SUM(N40:N42)</f>
        <v>0</v>
      </c>
      <c r="AA40" s="99" t="n">
        <f aca="false">SUM(O40:O42)</f>
        <v>2136.1</v>
      </c>
    </row>
    <row r="41" s="52" customFormat="true" ht="81.75" hidden="false" customHeight="true" outlineLevel="0" collapsed="false">
      <c r="A41" s="92" t="s">
        <v>135</v>
      </c>
      <c r="B41" s="68" t="s">
        <v>136</v>
      </c>
      <c r="C41" s="68" t="s">
        <v>78</v>
      </c>
      <c r="D41" s="69" t="s">
        <v>79</v>
      </c>
      <c r="E41" s="68" t="s">
        <v>137</v>
      </c>
      <c r="F41" s="69" t="s">
        <v>138</v>
      </c>
      <c r="G41" s="93"/>
      <c r="H41" s="93"/>
      <c r="I41" s="93"/>
      <c r="J41" s="93"/>
      <c r="K41" s="164" t="s">
        <v>123</v>
      </c>
      <c r="L41" s="165"/>
      <c r="M41" s="165"/>
      <c r="N41" s="165"/>
      <c r="O41" s="165"/>
      <c r="P41" s="165"/>
      <c r="Q41" s="165" t="n">
        <v>152.5</v>
      </c>
      <c r="R41" s="165" t="n">
        <v>95.2</v>
      </c>
      <c r="S41" s="165" t="n">
        <v>95.2</v>
      </c>
      <c r="T41" s="165" t="n">
        <v>95.2</v>
      </c>
      <c r="U41" s="74" t="n">
        <f aca="false">Q41+R41+S41+T41</f>
        <v>438.1</v>
      </c>
      <c r="V41" s="132" t="s">
        <v>139</v>
      </c>
      <c r="W41" s="167"/>
      <c r="X41" s="157"/>
      <c r="Y41" s="158"/>
      <c r="Z41" s="158"/>
      <c r="AA41" s="158"/>
    </row>
    <row r="42" s="52" customFormat="true" ht="81.75" hidden="false" customHeight="true" outlineLevel="0" collapsed="false">
      <c r="A42" s="92"/>
      <c r="B42" s="68"/>
      <c r="C42" s="68"/>
      <c r="D42" s="69"/>
      <c r="E42" s="68"/>
      <c r="F42" s="69"/>
      <c r="G42" s="69"/>
      <c r="H42" s="69"/>
      <c r="I42" s="69"/>
      <c r="J42" s="69"/>
      <c r="K42" s="168" t="s">
        <v>140</v>
      </c>
      <c r="L42" s="159" t="n">
        <v>0</v>
      </c>
      <c r="M42" s="159" t="n">
        <v>0</v>
      </c>
      <c r="N42" s="159" t="n">
        <v>0</v>
      </c>
      <c r="O42" s="159" t="n">
        <v>136.1</v>
      </c>
      <c r="P42" s="159" t="n">
        <v>88.8</v>
      </c>
      <c r="Q42" s="159" t="n">
        <v>292.1</v>
      </c>
      <c r="R42" s="159" t="n">
        <v>349.4</v>
      </c>
      <c r="S42" s="159" t="n">
        <v>349.4</v>
      </c>
      <c r="T42" s="159" t="n">
        <v>349.4</v>
      </c>
      <c r="U42" s="170" t="n">
        <f aca="false">M42+N42+O42+P42+Q42+R42+S42+T42</f>
        <v>1565.2</v>
      </c>
      <c r="V42" s="132"/>
      <c r="W42" s="167"/>
      <c r="X42" s="167"/>
      <c r="Y42" s="158"/>
      <c r="Z42" s="158"/>
      <c r="AA42" s="158"/>
    </row>
    <row r="43" s="52" customFormat="true" ht="95.25" hidden="false" customHeight="true" outlineLevel="0" collapsed="false">
      <c r="A43" s="119" t="s">
        <v>107</v>
      </c>
      <c r="B43" s="171" t="s">
        <v>141</v>
      </c>
      <c r="C43" s="94" t="s">
        <v>78</v>
      </c>
      <c r="D43" s="93" t="s">
        <v>110</v>
      </c>
      <c r="E43" s="94" t="s">
        <v>80</v>
      </c>
      <c r="F43" s="93" t="s">
        <v>142</v>
      </c>
      <c r="G43" s="69"/>
      <c r="H43" s="69"/>
      <c r="I43" s="69"/>
      <c r="J43" s="69"/>
      <c r="K43" s="164" t="s">
        <v>123</v>
      </c>
      <c r="L43" s="165" t="n">
        <v>0</v>
      </c>
      <c r="M43" s="165" t="n">
        <v>11217.3</v>
      </c>
      <c r="N43" s="165" t="n">
        <v>0</v>
      </c>
      <c r="O43" s="165" t="n">
        <v>2665.4</v>
      </c>
      <c r="P43" s="165" t="n">
        <v>4200</v>
      </c>
      <c r="Q43" s="165" t="n">
        <v>5100.5</v>
      </c>
      <c r="R43" s="165"/>
      <c r="S43" s="165"/>
      <c r="T43" s="165"/>
      <c r="U43" s="74" t="n">
        <f aca="false">M43+N43+O43+P43+Q43+R43+S43</f>
        <v>23183.2</v>
      </c>
      <c r="V43" s="169" t="s">
        <v>143</v>
      </c>
      <c r="Y43" s="172"/>
      <c r="Z43" s="172"/>
      <c r="AA43" s="172"/>
    </row>
    <row r="44" s="52" customFormat="true" ht="72" hidden="false" customHeight="true" outlineLevel="0" collapsed="false">
      <c r="A44" s="119"/>
      <c r="B44" s="171"/>
      <c r="C44" s="94"/>
      <c r="D44" s="93"/>
      <c r="E44" s="94"/>
      <c r="F44" s="93"/>
      <c r="G44" s="93"/>
      <c r="H44" s="93"/>
      <c r="I44" s="93"/>
      <c r="J44" s="93"/>
      <c r="K44" s="166" t="s">
        <v>144</v>
      </c>
      <c r="L44" s="152"/>
      <c r="M44" s="152" t="n">
        <v>0</v>
      </c>
      <c r="N44" s="152" t="n">
        <v>0</v>
      </c>
      <c r="O44" s="152" t="n">
        <v>0</v>
      </c>
      <c r="P44" s="152" t="n">
        <v>39886</v>
      </c>
      <c r="Q44" s="152" t="n">
        <v>0</v>
      </c>
      <c r="R44" s="152"/>
      <c r="S44" s="152"/>
      <c r="T44" s="152"/>
      <c r="U44" s="173" t="n">
        <f aca="false">M44+N44+O44+P44+Q44+R44+S44</f>
        <v>39886</v>
      </c>
      <c r="V44" s="169"/>
      <c r="Y44" s="172"/>
      <c r="Z44" s="172"/>
      <c r="AA44" s="172"/>
    </row>
    <row r="45" s="52" customFormat="true" ht="140.25" hidden="false" customHeight="true" outlineLevel="0" collapsed="false">
      <c r="A45" s="174" t="s">
        <v>113</v>
      </c>
      <c r="B45" s="12" t="s">
        <v>145</v>
      </c>
      <c r="C45" s="12" t="s">
        <v>78</v>
      </c>
      <c r="D45" s="79" t="s">
        <v>79</v>
      </c>
      <c r="E45" s="12" t="s">
        <v>80</v>
      </c>
      <c r="F45" s="79" t="s">
        <v>146</v>
      </c>
      <c r="G45" s="79"/>
      <c r="H45" s="79"/>
      <c r="I45" s="79"/>
      <c r="J45" s="79"/>
      <c r="K45" s="175" t="s">
        <v>123</v>
      </c>
      <c r="L45" s="141"/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2860.7</v>
      </c>
      <c r="R45" s="141" t="n">
        <v>4108</v>
      </c>
      <c r="S45" s="141" t="n">
        <v>4108</v>
      </c>
      <c r="T45" s="141" t="n">
        <v>4108</v>
      </c>
      <c r="U45" s="82" t="n">
        <f aca="false">M45+N45+O45+P45+Q45+R45+S45+T45</f>
        <v>15184.7</v>
      </c>
      <c r="V45" s="12" t="s">
        <v>147</v>
      </c>
      <c r="W45" s="167"/>
      <c r="X45" s="167"/>
      <c r="Y45" s="158"/>
      <c r="Z45" s="158"/>
      <c r="AA45" s="158"/>
    </row>
    <row r="46" s="52" customFormat="true" ht="140.25" hidden="false" customHeight="true" outlineLevel="0" collapsed="false">
      <c r="A46" s="174"/>
      <c r="B46" s="12"/>
      <c r="C46" s="12"/>
      <c r="D46" s="79"/>
      <c r="E46" s="12"/>
      <c r="F46" s="79"/>
      <c r="G46" s="79"/>
      <c r="H46" s="79"/>
      <c r="I46" s="79"/>
      <c r="J46" s="79"/>
      <c r="K46" s="175" t="s">
        <v>140</v>
      </c>
      <c r="L46" s="141"/>
      <c r="M46" s="141"/>
      <c r="N46" s="141"/>
      <c r="O46" s="141"/>
      <c r="P46" s="141"/>
      <c r="Q46" s="141" t="n">
        <v>1515</v>
      </c>
      <c r="R46" s="141" t="n">
        <v>41.1</v>
      </c>
      <c r="S46" s="141"/>
      <c r="T46" s="141"/>
      <c r="U46" s="82" t="n">
        <f aca="false">M46+N46+O46+P46+Q46+R46+S46</f>
        <v>1556.1</v>
      </c>
      <c r="V46" s="12"/>
      <c r="W46" s="167"/>
      <c r="X46" s="167"/>
      <c r="Y46" s="158"/>
      <c r="Z46" s="158"/>
      <c r="AA46" s="158"/>
    </row>
    <row r="47" s="52" customFormat="true" ht="140.25" hidden="false" customHeight="true" outlineLevel="0" collapsed="false">
      <c r="A47" s="174" t="s">
        <v>148</v>
      </c>
      <c r="B47" s="12"/>
      <c r="C47" s="12" t="s">
        <v>78</v>
      </c>
      <c r="D47" s="79" t="s">
        <v>79</v>
      </c>
      <c r="E47" s="12" t="s">
        <v>80</v>
      </c>
      <c r="F47" s="79" t="s">
        <v>149</v>
      </c>
      <c r="G47" s="79"/>
      <c r="H47" s="79"/>
      <c r="I47" s="79"/>
      <c r="J47" s="79"/>
      <c r="K47" s="175" t="s">
        <v>140</v>
      </c>
      <c r="L47" s="141"/>
      <c r="M47" s="141"/>
      <c r="N47" s="141"/>
      <c r="O47" s="141"/>
      <c r="P47" s="141"/>
      <c r="Q47" s="141"/>
      <c r="R47" s="141"/>
      <c r="S47" s="141"/>
      <c r="T47" s="141" t="n">
        <v>1605.5</v>
      </c>
      <c r="U47" s="82" t="n">
        <f aca="false">T47</f>
        <v>1605.5</v>
      </c>
      <c r="V47" s="12" t="s">
        <v>150</v>
      </c>
      <c r="W47" s="167"/>
      <c r="X47" s="167"/>
      <c r="Y47" s="158"/>
      <c r="Z47" s="158"/>
      <c r="AA47" s="158"/>
    </row>
    <row r="48" customFormat="false" ht="16.5" hidden="false" customHeight="false" outlineLevel="0" collapsed="false">
      <c r="A48" s="176" t="s">
        <v>151</v>
      </c>
      <c r="B48" s="176"/>
      <c r="C48" s="176"/>
      <c r="D48" s="177"/>
      <c r="E48" s="177"/>
      <c r="F48" s="177"/>
      <c r="G48" s="177"/>
      <c r="H48" s="177"/>
      <c r="I48" s="177"/>
      <c r="J48" s="177"/>
      <c r="K48" s="177"/>
      <c r="L48" s="178" t="n">
        <f aca="false">SUM(L7:L43)</f>
        <v>273845.9</v>
      </c>
      <c r="M48" s="178" t="n">
        <f aca="false">M7+M8+M10+M11+M12+M13+M14+M15+M16+M17+M18+M24+M25+M27+M28+M29+M30+M40+M41+M42+M43+M44+M45+M46</f>
        <v>578459.3</v>
      </c>
      <c r="N48" s="178" t="n">
        <f aca="false">N7+N8+N10+N11+N12+N13+N14+N15+N16+N17+N18+N24+N25+N27+N28+N29+N30+N40+N41+N42+N43+N44+N45+N46</f>
        <v>613355.1</v>
      </c>
      <c r="O48" s="178" t="n">
        <f aca="false">O7+O8+O10+O11+O12+O13+O14+O15+O16+O17+O18+O24+O25+O27+O28+O29+O30+O40+O41+O42+O43+O44+O45+O46</f>
        <v>652209</v>
      </c>
      <c r="P48" s="178" t="n">
        <f aca="false">P7+P8+P10+P11+P12+P13+P14+P15+P16+P17+P18+P24+P25+P27+P28+P29+P30+P40+P41+P42+P43+P44+P45+P46</f>
        <v>750483.4</v>
      </c>
      <c r="Q48" s="178" t="n">
        <f aca="false">Q7+Q8+Q10+Q11+Q12+Q13+Q14+Q15+Q16+Q17+Q18+Q24+Q25+Q27+Q28+Q29+Q30+Q40+Q41+Q42+Q43+Q44+Q45+Q46</f>
        <v>769921.4</v>
      </c>
      <c r="R48" s="178" t="n">
        <f aca="false">R7+R8+R10+R11+R12+R13+R14+R15+R16+R17+R18+R24+R25+R27+R28+R29+R30+R40+R41+R42+R43+R44+R45+R46</f>
        <v>819329.4</v>
      </c>
      <c r="S48" s="178" t="n">
        <f aca="false">S7+S8+S10+S11+S12+S13+S14+S15+S16+S17+S18+S24+S25+S27+S28+S29+S30+S40+S41+S42+S43+S44+S45+S46</f>
        <v>783898.5</v>
      </c>
      <c r="T48" s="178" t="n">
        <f aca="false">T7+T8+T10+T11+T12+T13+T14+T15+T16+T17+T18+T24+T25+T27+T28+T29+T30+T40+T41+T42+T43+T44+T45+T46+T47</f>
        <v>785504</v>
      </c>
      <c r="U48" s="178" t="n">
        <f aca="false">U7+U8+U9+U10+U11+U12+U13+U14+U15+U16+U17+U18+U24+U25+U27+U28+U29+U30+U40+U41+U42+U43+U44+U45+U46+U47</f>
        <v>5753160.1</v>
      </c>
      <c r="V48" s="179"/>
      <c r="X48" s="180" t="e">
        <f aca="false">#REF!+X12+#REF!+X23+X27+X30+X32+X34+X36+X37+X40</f>
        <v>#VALUE!</v>
      </c>
      <c r="Y48" s="180" t="e">
        <f aca="false">#REF!+Y12+#REF!+Y23+Y27+Y30+Y32+Y34+Y36+Y37+Y40</f>
        <v>#VALUE!</v>
      </c>
      <c r="Z48" s="180" t="e">
        <f aca="false">#REF!+Z12+#REF!+Z23+Z27+Z30+Z32+Z34+Z36+Z37+Z40</f>
        <v>#VALUE!</v>
      </c>
      <c r="AA48" s="180" t="e">
        <f aca="false">#REF!+AA12+#REF!+AA23+AA27+AA30+AA32+AA34+AA36+AA37+AA40</f>
        <v>#VALUE!</v>
      </c>
    </row>
    <row r="49" customFormat="false" ht="21.75" hidden="false" customHeight="true" outlineLevel="0" collapsed="false">
      <c r="A49" s="181" t="s">
        <v>152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23"/>
      <c r="X49" s="123"/>
    </row>
    <row r="50" customFormat="false" ht="32.25" hidden="false" customHeight="true" outlineLevel="0" collapsed="false">
      <c r="A50" s="92" t="s">
        <v>153</v>
      </c>
      <c r="B50" s="182" t="s">
        <v>77</v>
      </c>
      <c r="C50" s="94" t="s">
        <v>78</v>
      </c>
      <c r="D50" s="183" t="n">
        <v>507</v>
      </c>
      <c r="E50" s="183" t="s">
        <v>154</v>
      </c>
      <c r="F50" s="183" t="s">
        <v>81</v>
      </c>
      <c r="G50" s="183"/>
      <c r="H50" s="183"/>
      <c r="I50" s="183"/>
      <c r="J50" s="183"/>
      <c r="K50" s="108" t="n">
        <v>100</v>
      </c>
      <c r="L50" s="72" t="n">
        <v>87302.2</v>
      </c>
      <c r="M50" s="72" t="n">
        <f aca="false">134252.8+161.1</f>
        <v>134413.9</v>
      </c>
      <c r="N50" s="72" t="n">
        <v>133281.1</v>
      </c>
      <c r="O50" s="72" t="n">
        <v>149914.3</v>
      </c>
      <c r="P50" s="72" t="n">
        <v>167589.8</v>
      </c>
      <c r="Q50" s="72" t="n">
        <v>157509.4</v>
      </c>
      <c r="R50" s="72" t="n">
        <v>185361</v>
      </c>
      <c r="S50" s="72" t="n">
        <v>166627.3</v>
      </c>
      <c r="T50" s="72" t="n">
        <v>166627.3</v>
      </c>
      <c r="U50" s="184" t="n">
        <f aca="false">M50+N50+O50+P50+Q50+R50+S50+T50</f>
        <v>1261324.1</v>
      </c>
      <c r="V50" s="185" t="s">
        <v>155</v>
      </c>
      <c r="W50" s="110"/>
      <c r="X50" s="78"/>
      <c r="Y50" s="78"/>
      <c r="Z50" s="78"/>
      <c r="AA50" s="78"/>
    </row>
    <row r="51" customFormat="false" ht="32.25" hidden="false" customHeight="true" outlineLevel="0" collapsed="false">
      <c r="A51" s="92"/>
      <c r="B51" s="182"/>
      <c r="C51" s="94"/>
      <c r="D51" s="183"/>
      <c r="E51" s="183"/>
      <c r="F51" s="183"/>
      <c r="G51" s="186"/>
      <c r="H51" s="186"/>
      <c r="I51" s="186"/>
      <c r="J51" s="186"/>
      <c r="K51" s="12" t="n">
        <v>200</v>
      </c>
      <c r="L51" s="81" t="n">
        <v>9967.7</v>
      </c>
      <c r="M51" s="81" t="n">
        <v>291906.7</v>
      </c>
      <c r="N51" s="81" t="n">
        <v>303920.9</v>
      </c>
      <c r="O51" s="81" t="n">
        <v>296275.3</v>
      </c>
      <c r="P51" s="81" t="n">
        <v>301249.1</v>
      </c>
      <c r="Q51" s="81" t="n">
        <f aca="false">283260.8-8.86</f>
        <v>283251.9</v>
      </c>
      <c r="R51" s="81" t="n">
        <v>307993.4</v>
      </c>
      <c r="S51" s="81" t="n">
        <v>307828.9</v>
      </c>
      <c r="T51" s="81" t="n">
        <v>307828.9</v>
      </c>
      <c r="U51" s="187" t="n">
        <f aca="false">M51+N51+O51+P51+Q51+R51+S51+T51</f>
        <v>2400255.1</v>
      </c>
      <c r="V51" s="185"/>
      <c r="W51" s="126"/>
      <c r="X51" s="60"/>
      <c r="Y51" s="60"/>
      <c r="Z51" s="60"/>
      <c r="AA51" s="60"/>
    </row>
    <row r="52" customFormat="false" ht="32.25" hidden="false" customHeight="true" outlineLevel="0" collapsed="false">
      <c r="A52" s="92"/>
      <c r="B52" s="182"/>
      <c r="C52" s="94"/>
      <c r="D52" s="183"/>
      <c r="E52" s="183"/>
      <c r="F52" s="183"/>
      <c r="G52" s="186"/>
      <c r="H52" s="186"/>
      <c r="I52" s="186"/>
      <c r="J52" s="186"/>
      <c r="K52" s="12" t="n">
        <v>300</v>
      </c>
      <c r="L52" s="81"/>
      <c r="M52" s="81" t="n">
        <v>0</v>
      </c>
      <c r="N52" s="81" t="n">
        <v>0</v>
      </c>
      <c r="O52" s="81" t="n">
        <v>68.1</v>
      </c>
      <c r="P52" s="81" t="n">
        <v>213.8</v>
      </c>
      <c r="Q52" s="81" t="n">
        <v>230.8</v>
      </c>
      <c r="R52" s="81" t="n">
        <v>0</v>
      </c>
      <c r="S52" s="81" t="n">
        <v>0</v>
      </c>
      <c r="T52" s="81" t="n">
        <v>0</v>
      </c>
      <c r="U52" s="187" t="n">
        <f aca="false">M52+N52+O52+P52+Q52+R52+S52+T52</f>
        <v>512.7</v>
      </c>
      <c r="V52" s="185"/>
      <c r="W52" s="126"/>
      <c r="X52" s="60"/>
      <c r="Y52" s="60"/>
      <c r="Z52" s="60"/>
      <c r="AA52" s="60"/>
    </row>
    <row r="53" customFormat="false" ht="32.25" hidden="false" customHeight="true" outlineLevel="0" collapsed="false">
      <c r="A53" s="92"/>
      <c r="B53" s="182"/>
      <c r="C53" s="94"/>
      <c r="D53" s="183"/>
      <c r="E53" s="183"/>
      <c r="F53" s="183"/>
      <c r="G53" s="186"/>
      <c r="H53" s="186"/>
      <c r="I53" s="186"/>
      <c r="J53" s="186"/>
      <c r="K53" s="12" t="n">
        <v>600</v>
      </c>
      <c r="L53" s="188" t="n">
        <v>138326.6</v>
      </c>
      <c r="M53" s="81" t="n">
        <v>140638.3</v>
      </c>
      <c r="N53" s="81" t="n">
        <v>190006.8</v>
      </c>
      <c r="O53" s="81" t="n">
        <v>201677.3</v>
      </c>
      <c r="P53" s="81" t="n">
        <v>263663</v>
      </c>
      <c r="Q53" s="81" t="n">
        <v>399657</v>
      </c>
      <c r="R53" s="81" t="n">
        <v>438339.9</v>
      </c>
      <c r="S53" s="81" t="n">
        <v>294767</v>
      </c>
      <c r="T53" s="81" t="n">
        <v>174768</v>
      </c>
      <c r="U53" s="187" t="n">
        <f aca="false">M53+N53+O53+P53+Q53+R53+S53+T53</f>
        <v>2103517.3</v>
      </c>
      <c r="V53" s="185"/>
      <c r="W53" s="126"/>
      <c r="X53" s="60"/>
      <c r="Y53" s="60"/>
      <c r="Z53" s="60"/>
      <c r="AA53" s="60"/>
    </row>
    <row r="54" customFormat="false" ht="32.25" hidden="false" customHeight="true" outlineLevel="0" collapsed="false">
      <c r="A54" s="92"/>
      <c r="B54" s="182"/>
      <c r="C54" s="94"/>
      <c r="D54" s="183"/>
      <c r="E54" s="183"/>
      <c r="F54" s="183"/>
      <c r="G54" s="186"/>
      <c r="H54" s="186"/>
      <c r="I54" s="186"/>
      <c r="J54" s="186"/>
      <c r="K54" s="12" t="n">
        <v>800</v>
      </c>
      <c r="L54" s="81" t="n">
        <v>780</v>
      </c>
      <c r="M54" s="81" t="n">
        <v>687</v>
      </c>
      <c r="N54" s="81" t="n">
        <v>1056.5</v>
      </c>
      <c r="O54" s="81" t="n">
        <v>616.1</v>
      </c>
      <c r="P54" s="81" t="n">
        <v>874.7</v>
      </c>
      <c r="Q54" s="81" t="n">
        <v>841.9</v>
      </c>
      <c r="R54" s="81" t="n">
        <f aca="false">Q54</f>
        <v>841.9</v>
      </c>
      <c r="S54" s="81" t="n">
        <f aca="false">Q54</f>
        <v>841.9</v>
      </c>
      <c r="T54" s="81" t="n">
        <v>841.9</v>
      </c>
      <c r="U54" s="187" t="n">
        <f aca="false">M54+N54+O54+P54+Q54+R54+S54+T54</f>
        <v>6601.9</v>
      </c>
      <c r="V54" s="185"/>
      <c r="W54" s="126"/>
      <c r="X54" s="60"/>
      <c r="Y54" s="60"/>
      <c r="Z54" s="60"/>
      <c r="AA54" s="60"/>
    </row>
    <row r="55" customFormat="false" ht="21.75" hidden="true" customHeight="true" outlineLevel="0" collapsed="false">
      <c r="A55" s="189"/>
      <c r="B55" s="182"/>
      <c r="C55" s="94"/>
      <c r="D55" s="183"/>
      <c r="E55" s="183"/>
      <c r="F55" s="183"/>
      <c r="G55" s="186"/>
      <c r="H55" s="186"/>
      <c r="I55" s="186"/>
      <c r="J55" s="186"/>
      <c r="K55" s="12" t="s">
        <v>156</v>
      </c>
      <c r="L55" s="81" t="n">
        <v>10</v>
      </c>
      <c r="M55" s="81"/>
      <c r="N55" s="81"/>
      <c r="O55" s="81"/>
      <c r="P55" s="81"/>
      <c r="Q55" s="81"/>
      <c r="R55" s="81"/>
      <c r="S55" s="81"/>
      <c r="T55" s="81"/>
      <c r="U55" s="81"/>
      <c r="V55" s="185"/>
      <c r="W55" s="126"/>
      <c r="X55" s="60"/>
      <c r="Y55" s="60"/>
      <c r="Z55" s="60"/>
      <c r="AA55" s="60"/>
    </row>
    <row r="56" customFormat="false" ht="21.75" hidden="true" customHeight="true" outlineLevel="0" collapsed="false">
      <c r="A56" s="189"/>
      <c r="B56" s="182"/>
      <c r="C56" s="94"/>
      <c r="D56" s="183"/>
      <c r="E56" s="183"/>
      <c r="F56" s="183"/>
      <c r="G56" s="186"/>
      <c r="H56" s="186"/>
      <c r="I56" s="186"/>
      <c r="J56" s="186"/>
      <c r="K56" s="12" t="n">
        <v>852</v>
      </c>
      <c r="L56" s="81" t="n">
        <v>113.5</v>
      </c>
      <c r="M56" s="81"/>
      <c r="N56" s="81"/>
      <c r="O56" s="81"/>
      <c r="P56" s="81"/>
      <c r="Q56" s="81"/>
      <c r="R56" s="81"/>
      <c r="S56" s="81"/>
      <c r="T56" s="81"/>
      <c r="U56" s="81"/>
      <c r="V56" s="185"/>
      <c r="W56" s="126"/>
      <c r="X56" s="60"/>
      <c r="Y56" s="60"/>
      <c r="Z56" s="60"/>
      <c r="AA56" s="60"/>
    </row>
    <row r="57" customFormat="false" ht="27.75" hidden="true" customHeight="true" outlineLevel="0" collapsed="false">
      <c r="A57" s="189"/>
      <c r="B57" s="182"/>
      <c r="C57" s="94"/>
      <c r="D57" s="183"/>
      <c r="E57" s="183"/>
      <c r="F57" s="183"/>
      <c r="G57" s="186"/>
      <c r="H57" s="186"/>
      <c r="I57" s="186"/>
      <c r="J57" s="186"/>
      <c r="K57" s="130" t="n">
        <v>853</v>
      </c>
      <c r="L57" s="88" t="n">
        <v>661</v>
      </c>
      <c r="M57" s="88"/>
      <c r="N57" s="88"/>
      <c r="O57" s="88"/>
      <c r="P57" s="88"/>
      <c r="Q57" s="88"/>
      <c r="R57" s="88"/>
      <c r="S57" s="88"/>
      <c r="T57" s="88"/>
      <c r="U57" s="88"/>
      <c r="V57" s="185"/>
      <c r="W57" s="111"/>
      <c r="X57" s="112"/>
      <c r="Y57" s="112"/>
      <c r="Z57" s="112"/>
      <c r="AA57" s="112"/>
    </row>
    <row r="58" customFormat="false" ht="35.25" hidden="false" customHeight="true" outlineLevel="0" collapsed="false">
      <c r="A58" s="190" t="s">
        <v>157</v>
      </c>
      <c r="B58" s="191" t="s">
        <v>158</v>
      </c>
      <c r="C58" s="68" t="s">
        <v>78</v>
      </c>
      <c r="D58" s="192" t="n">
        <v>507</v>
      </c>
      <c r="E58" s="193" t="s">
        <v>154</v>
      </c>
      <c r="F58" s="192" t="s">
        <v>159</v>
      </c>
      <c r="G58" s="193"/>
      <c r="H58" s="193"/>
      <c r="I58" s="193"/>
      <c r="J58" s="193"/>
      <c r="K58" s="108" t="n">
        <v>100</v>
      </c>
      <c r="L58" s="72"/>
      <c r="M58" s="72" t="n">
        <v>209788.7</v>
      </c>
      <c r="N58" s="72" t="n">
        <v>157807.1</v>
      </c>
      <c r="O58" s="72" t="n">
        <v>178688.2</v>
      </c>
      <c r="P58" s="72" t="n">
        <v>198615.1</v>
      </c>
      <c r="Q58" s="72" t="n">
        <f aca="false">198282.5+1953</f>
        <v>200235.5</v>
      </c>
      <c r="R58" s="72" t="n">
        <v>188703.4</v>
      </c>
      <c r="S58" s="72" t="n">
        <v>176848.2</v>
      </c>
      <c r="T58" s="72" t="n">
        <v>176848.2</v>
      </c>
      <c r="U58" s="184" t="n">
        <f aca="false">M58+N58+O58+P58+Q58+R58+S58+T58</f>
        <v>1487534.4</v>
      </c>
      <c r="V58" s="194" t="s">
        <v>155</v>
      </c>
      <c r="W58" s="60"/>
      <c r="X58" s="60"/>
      <c r="Y58" s="60"/>
      <c r="Z58" s="60"/>
      <c r="AA58" s="60"/>
    </row>
    <row r="59" customFormat="false" ht="30.75" hidden="false" customHeight="true" outlineLevel="0" collapsed="false">
      <c r="A59" s="190"/>
      <c r="B59" s="191"/>
      <c r="C59" s="68"/>
      <c r="D59" s="192"/>
      <c r="E59" s="192"/>
      <c r="F59" s="192"/>
      <c r="G59" s="16"/>
      <c r="H59" s="16"/>
      <c r="I59" s="16"/>
      <c r="J59" s="16"/>
      <c r="K59" s="12" t="n">
        <v>200</v>
      </c>
      <c r="L59" s="81"/>
      <c r="M59" s="81" t="n">
        <v>8392.5</v>
      </c>
      <c r="N59" s="81" t="n">
        <v>9312.5</v>
      </c>
      <c r="O59" s="81" t="n">
        <v>6571.7</v>
      </c>
      <c r="P59" s="81" t="n">
        <v>5056.7</v>
      </c>
      <c r="Q59" s="81" t="n">
        <v>8893.2</v>
      </c>
      <c r="R59" s="81" t="n">
        <v>13565.8</v>
      </c>
      <c r="S59" s="81" t="n">
        <v>13565.8</v>
      </c>
      <c r="T59" s="81" t="n">
        <v>13565.8</v>
      </c>
      <c r="U59" s="187" t="n">
        <f aca="false">M59+N59+O59+P59+Q59+R59+S59+T59</f>
        <v>78924</v>
      </c>
      <c r="V59" s="194"/>
      <c r="W59" s="60"/>
      <c r="X59" s="60"/>
      <c r="Y59" s="60"/>
      <c r="Z59" s="60"/>
      <c r="AA59" s="60"/>
    </row>
    <row r="60" customFormat="false" ht="30" hidden="false" customHeight="true" outlineLevel="0" collapsed="false">
      <c r="A60" s="190"/>
      <c r="B60" s="191"/>
      <c r="C60" s="68"/>
      <c r="D60" s="192"/>
      <c r="E60" s="192"/>
      <c r="F60" s="192"/>
      <c r="G60" s="16"/>
      <c r="H60" s="16"/>
      <c r="I60" s="16"/>
      <c r="J60" s="16"/>
      <c r="K60" s="175" t="s">
        <v>140</v>
      </c>
      <c r="L60" s="195" t="n">
        <v>151869.3</v>
      </c>
      <c r="M60" s="195" t="n">
        <v>119085.9</v>
      </c>
      <c r="N60" s="195" t="n">
        <v>176551.4</v>
      </c>
      <c r="O60" s="195" t="n">
        <v>192505.2</v>
      </c>
      <c r="P60" s="195" t="n">
        <v>231507</v>
      </c>
      <c r="Q60" s="195" t="n">
        <f aca="false">299566.3-1953</f>
        <v>297613.3</v>
      </c>
      <c r="R60" s="195" t="n">
        <v>305054</v>
      </c>
      <c r="S60" s="195" t="n">
        <v>287383.6</v>
      </c>
      <c r="T60" s="195" t="n">
        <v>287383.6</v>
      </c>
      <c r="U60" s="187" t="n">
        <f aca="false">M60+N60+O60+P60+Q60+R60+S60+T60</f>
        <v>1897084</v>
      </c>
      <c r="V60" s="194"/>
      <c r="W60" s="78"/>
      <c r="X60" s="76" t="e">
        <f aca="false">SUM(#REF!)</f>
        <v>#REF!</v>
      </c>
      <c r="Y60" s="76" t="n">
        <f aca="false">SUM(L60:L67)</f>
        <v>326456.4</v>
      </c>
      <c r="Z60" s="76" t="n">
        <f aca="false">SUM(N60:N67)</f>
        <v>176551.4</v>
      </c>
      <c r="AA60" s="76" t="n">
        <f aca="false">SUM(O60:O67)</f>
        <v>192505.2</v>
      </c>
      <c r="AC60" s="64" t="e">
        <f aca="false">#REF!+#REF!+#REF!+#REF!</f>
        <v>#VALUE!</v>
      </c>
    </row>
    <row r="61" customFormat="false" ht="31.5" hidden="true" customHeight="true" outlineLevel="0" collapsed="false">
      <c r="A61" s="190"/>
      <c r="B61" s="191"/>
      <c r="C61" s="68"/>
      <c r="D61" s="192"/>
      <c r="E61" s="192"/>
      <c r="F61" s="192"/>
      <c r="G61" s="16"/>
      <c r="H61" s="16"/>
      <c r="I61" s="16"/>
      <c r="J61" s="16"/>
      <c r="K61" s="175" t="s">
        <v>160</v>
      </c>
      <c r="L61" s="195" t="n">
        <v>9042.9</v>
      </c>
      <c r="M61" s="195"/>
      <c r="N61" s="195"/>
      <c r="O61" s="195"/>
      <c r="P61" s="195"/>
      <c r="Q61" s="195"/>
      <c r="R61" s="195"/>
      <c r="S61" s="195"/>
      <c r="T61" s="195"/>
      <c r="U61" s="187" t="n">
        <f aca="false">N61+O61+P61+Q61</f>
        <v>0</v>
      </c>
      <c r="V61" s="194"/>
      <c r="W61" s="60"/>
      <c r="X61" s="60"/>
      <c r="Y61" s="60"/>
      <c r="Z61" s="60"/>
      <c r="AA61" s="60"/>
      <c r="AC61" s="196" t="n">
        <f aca="false">205174.87</f>
        <v>205174.87</v>
      </c>
    </row>
    <row r="62" customFormat="false" ht="31.5" hidden="true" customHeight="true" outlineLevel="0" collapsed="false">
      <c r="A62" s="190"/>
      <c r="B62" s="191"/>
      <c r="C62" s="68"/>
      <c r="D62" s="192"/>
      <c r="E62" s="192"/>
      <c r="F62" s="192"/>
      <c r="G62" s="16"/>
      <c r="H62" s="16"/>
      <c r="I62" s="16"/>
      <c r="J62" s="16"/>
      <c r="K62" s="175" t="s">
        <v>161</v>
      </c>
      <c r="L62" s="195" t="n">
        <v>321.3</v>
      </c>
      <c r="M62" s="195"/>
      <c r="N62" s="195"/>
      <c r="O62" s="195"/>
      <c r="P62" s="195"/>
      <c r="Q62" s="195"/>
      <c r="R62" s="195"/>
      <c r="S62" s="195"/>
      <c r="T62" s="195"/>
      <c r="U62" s="187" t="n">
        <f aca="false">N62+O62+P62+Q62</f>
        <v>0</v>
      </c>
      <c r="V62" s="194"/>
      <c r="W62" s="60"/>
      <c r="X62" s="197"/>
      <c r="Y62" s="60"/>
      <c r="Z62" s="60"/>
      <c r="AA62" s="60"/>
      <c r="AC62" s="64" t="e">
        <f aca="false">AC61-AC60</f>
        <v>#VALUE!</v>
      </c>
    </row>
    <row r="63" customFormat="false" ht="31.5" hidden="true" customHeight="true" outlineLevel="0" collapsed="false">
      <c r="A63" s="190"/>
      <c r="B63" s="191"/>
      <c r="C63" s="68"/>
      <c r="D63" s="192"/>
      <c r="E63" s="192"/>
      <c r="F63" s="192"/>
      <c r="G63" s="16"/>
      <c r="H63" s="16"/>
      <c r="I63" s="16"/>
      <c r="J63" s="16"/>
      <c r="K63" s="175" t="s">
        <v>130</v>
      </c>
      <c r="L63" s="195" t="n">
        <v>45944.9</v>
      </c>
      <c r="M63" s="195"/>
      <c r="N63" s="195"/>
      <c r="O63" s="195"/>
      <c r="P63" s="195"/>
      <c r="Q63" s="195"/>
      <c r="R63" s="195"/>
      <c r="S63" s="195"/>
      <c r="T63" s="195"/>
      <c r="U63" s="187" t="n">
        <f aca="false">N63+O63+P63+Q63</f>
        <v>0</v>
      </c>
      <c r="V63" s="194"/>
      <c r="W63" s="60"/>
      <c r="X63" s="197"/>
      <c r="Y63" s="60"/>
      <c r="Z63" s="60"/>
      <c r="AA63" s="60"/>
      <c r="AC63" s="197" t="e">
        <f aca="false">AC62/1.302</f>
        <v>#VALUE!</v>
      </c>
    </row>
    <row r="64" customFormat="false" ht="31.5" hidden="true" customHeight="true" outlineLevel="0" collapsed="false">
      <c r="A64" s="190"/>
      <c r="B64" s="191"/>
      <c r="C64" s="68"/>
      <c r="D64" s="192"/>
      <c r="E64" s="192"/>
      <c r="F64" s="192"/>
      <c r="G64" s="16"/>
      <c r="H64" s="16"/>
      <c r="I64" s="16"/>
      <c r="J64" s="16"/>
      <c r="K64" s="175" t="s">
        <v>162</v>
      </c>
      <c r="L64" s="195" t="n">
        <v>2486.7</v>
      </c>
      <c r="M64" s="195"/>
      <c r="N64" s="195"/>
      <c r="O64" s="195"/>
      <c r="P64" s="195"/>
      <c r="Q64" s="195"/>
      <c r="R64" s="195"/>
      <c r="S64" s="195"/>
      <c r="T64" s="195"/>
      <c r="U64" s="187" t="n">
        <f aca="false">N64+O64+P64+Q64</f>
        <v>0</v>
      </c>
      <c r="V64" s="194"/>
      <c r="W64" s="60"/>
      <c r="X64" s="197"/>
      <c r="Y64" s="60"/>
      <c r="Z64" s="60"/>
      <c r="AA64" s="60"/>
    </row>
    <row r="65" customFormat="false" ht="31.5" hidden="true" customHeight="true" outlineLevel="0" collapsed="false">
      <c r="A65" s="190"/>
      <c r="B65" s="191"/>
      <c r="C65" s="68"/>
      <c r="D65" s="192"/>
      <c r="E65" s="192"/>
      <c r="F65" s="192"/>
      <c r="G65" s="16"/>
      <c r="H65" s="16"/>
      <c r="I65" s="16"/>
      <c r="J65" s="16"/>
      <c r="K65" s="175" t="s">
        <v>118</v>
      </c>
      <c r="L65" s="195" t="n">
        <v>5237.8</v>
      </c>
      <c r="M65" s="195"/>
      <c r="N65" s="195"/>
      <c r="O65" s="195"/>
      <c r="P65" s="195"/>
      <c r="Q65" s="195"/>
      <c r="R65" s="195"/>
      <c r="S65" s="195"/>
      <c r="T65" s="195"/>
      <c r="U65" s="187" t="n">
        <f aca="false">N65+O65+P65+Q65</f>
        <v>0</v>
      </c>
      <c r="V65" s="194"/>
      <c r="W65" s="60"/>
      <c r="X65" s="197"/>
      <c r="Y65" s="60"/>
      <c r="Z65" s="60"/>
      <c r="AA65" s="60"/>
    </row>
    <row r="66" customFormat="false" ht="31.5" hidden="true" customHeight="true" outlineLevel="0" collapsed="false">
      <c r="A66" s="190"/>
      <c r="B66" s="191"/>
      <c r="C66" s="68"/>
      <c r="D66" s="192"/>
      <c r="E66" s="192"/>
      <c r="F66" s="192"/>
      <c r="G66" s="16"/>
      <c r="H66" s="16"/>
      <c r="I66" s="16"/>
      <c r="J66" s="16"/>
      <c r="K66" s="175" t="s">
        <v>131</v>
      </c>
      <c r="L66" s="195" t="n">
        <v>111050.9</v>
      </c>
      <c r="M66" s="195"/>
      <c r="N66" s="195"/>
      <c r="O66" s="195"/>
      <c r="P66" s="195"/>
      <c r="Q66" s="195"/>
      <c r="R66" s="195"/>
      <c r="S66" s="195"/>
      <c r="T66" s="195"/>
      <c r="U66" s="187" t="n">
        <f aca="false">N66+O66+P66+Q66</f>
        <v>0</v>
      </c>
      <c r="V66" s="194"/>
      <c r="W66" s="60"/>
      <c r="X66" s="197"/>
      <c r="Y66" s="60"/>
      <c r="Z66" s="60"/>
      <c r="AA66" s="60"/>
    </row>
    <row r="67" customFormat="false" ht="31.5" hidden="true" customHeight="true" outlineLevel="0" collapsed="false">
      <c r="A67" s="190"/>
      <c r="B67" s="191"/>
      <c r="C67" s="68"/>
      <c r="D67" s="192"/>
      <c r="E67" s="192"/>
      <c r="F67" s="192"/>
      <c r="G67" s="16"/>
      <c r="H67" s="16"/>
      <c r="I67" s="16"/>
      <c r="J67" s="16"/>
      <c r="K67" s="175" t="s">
        <v>163</v>
      </c>
      <c r="L67" s="195" t="n">
        <v>502.6</v>
      </c>
      <c r="M67" s="195" t="n">
        <v>2896.7</v>
      </c>
      <c r="N67" s="195"/>
      <c r="O67" s="195"/>
      <c r="P67" s="195"/>
      <c r="Q67" s="195"/>
      <c r="R67" s="195"/>
      <c r="S67" s="195"/>
      <c r="T67" s="195"/>
      <c r="U67" s="187" t="n">
        <f aca="false">N67+O67+P67+Q67</f>
        <v>0</v>
      </c>
      <c r="V67" s="194"/>
      <c r="W67" s="112"/>
      <c r="X67" s="198"/>
      <c r="Y67" s="112"/>
      <c r="Z67" s="112"/>
      <c r="AA67" s="112"/>
    </row>
    <row r="68" customFormat="false" ht="31.5" hidden="true" customHeight="true" outlineLevel="0" collapsed="false">
      <c r="A68" s="190"/>
      <c r="B68" s="191"/>
      <c r="C68" s="68"/>
      <c r="D68" s="192"/>
      <c r="E68" s="192"/>
      <c r="F68" s="192"/>
      <c r="G68" s="16"/>
      <c r="H68" s="16"/>
      <c r="I68" s="16"/>
      <c r="J68" s="16"/>
      <c r="K68" s="175" t="s">
        <v>164</v>
      </c>
      <c r="L68" s="195" t="n">
        <v>10.4</v>
      </c>
      <c r="M68" s="195"/>
      <c r="N68" s="195"/>
      <c r="O68" s="195"/>
      <c r="P68" s="195"/>
      <c r="Q68" s="195"/>
      <c r="R68" s="195"/>
      <c r="S68" s="195"/>
      <c r="T68" s="195"/>
      <c r="U68" s="187" t="n">
        <f aca="false">N68+O68+P68+Q68</f>
        <v>0</v>
      </c>
      <c r="V68" s="194"/>
      <c r="W68" s="60"/>
      <c r="X68" s="197"/>
      <c r="Y68" s="60"/>
      <c r="Z68" s="60"/>
      <c r="AA68" s="60"/>
    </row>
    <row r="69" customFormat="false" ht="105.75" hidden="true" customHeight="true" outlineLevel="0" collapsed="false">
      <c r="A69" s="190"/>
      <c r="B69" s="191"/>
      <c r="C69" s="68"/>
      <c r="D69" s="192"/>
      <c r="E69" s="199" t="s">
        <v>165</v>
      </c>
      <c r="F69" s="192"/>
      <c r="G69" s="16"/>
      <c r="H69" s="16"/>
      <c r="I69" s="16"/>
      <c r="J69" s="16"/>
      <c r="K69" s="175" t="s">
        <v>166</v>
      </c>
      <c r="L69" s="195" t="n">
        <v>1242.9</v>
      </c>
      <c r="M69" s="195" t="n">
        <v>9525</v>
      </c>
      <c r="N69" s="195"/>
      <c r="O69" s="195"/>
      <c r="P69" s="195"/>
      <c r="Q69" s="195"/>
      <c r="R69" s="195"/>
      <c r="S69" s="195"/>
      <c r="T69" s="195"/>
      <c r="U69" s="187" t="n">
        <f aca="false">N69+O69+P69+Q69</f>
        <v>0</v>
      </c>
      <c r="V69" s="194"/>
      <c r="W69" s="60"/>
      <c r="X69" s="197"/>
      <c r="Y69" s="60"/>
      <c r="Z69" s="60"/>
      <c r="AA69" s="60"/>
    </row>
    <row r="70" customFormat="false" ht="26.25" hidden="false" customHeight="true" outlineLevel="0" collapsed="false">
      <c r="A70" s="190"/>
      <c r="B70" s="191"/>
      <c r="C70" s="68"/>
      <c r="D70" s="192"/>
      <c r="E70" s="192"/>
      <c r="F70" s="192"/>
      <c r="G70" s="16"/>
      <c r="H70" s="16"/>
      <c r="I70" s="16"/>
      <c r="J70" s="16"/>
      <c r="K70" s="175" t="s">
        <v>166</v>
      </c>
      <c r="L70" s="195" t="n">
        <v>375.6</v>
      </c>
      <c r="M70" s="195" t="n">
        <v>2896.7</v>
      </c>
      <c r="N70" s="195" t="n">
        <v>3285.2</v>
      </c>
      <c r="O70" s="195" t="n">
        <v>8484.6</v>
      </c>
      <c r="P70" s="195" t="n">
        <v>13052.6</v>
      </c>
      <c r="Q70" s="195" t="n">
        <v>13678.6</v>
      </c>
      <c r="R70" s="195" t="n">
        <v>14602.7</v>
      </c>
      <c r="S70" s="195" t="n">
        <v>13534.4</v>
      </c>
      <c r="T70" s="195" t="n">
        <v>12534.4</v>
      </c>
      <c r="U70" s="187" t="n">
        <f aca="false">M70+N70+O70+P70+Q70+R70+S70+T70</f>
        <v>82069.2</v>
      </c>
      <c r="V70" s="194"/>
      <c r="W70" s="60"/>
      <c r="X70" s="197"/>
      <c r="Y70" s="60"/>
      <c r="Z70" s="60"/>
      <c r="AA70" s="60"/>
    </row>
    <row r="71" customFormat="false" ht="38.25" hidden="false" customHeight="true" outlineLevel="0" collapsed="false">
      <c r="A71" s="190"/>
      <c r="B71" s="191"/>
      <c r="C71" s="68"/>
      <c r="D71" s="192"/>
      <c r="E71" s="192"/>
      <c r="F71" s="192"/>
      <c r="G71" s="199"/>
      <c r="H71" s="199"/>
      <c r="I71" s="199"/>
      <c r="J71" s="199"/>
      <c r="K71" s="168" t="s">
        <v>140</v>
      </c>
      <c r="L71" s="200" t="n">
        <v>9524.8</v>
      </c>
      <c r="M71" s="200" t="n">
        <v>9525</v>
      </c>
      <c r="N71" s="200" t="n">
        <v>9040.8</v>
      </c>
      <c r="O71" s="200" t="n">
        <v>14281.2</v>
      </c>
      <c r="P71" s="200" t="n">
        <v>19185</v>
      </c>
      <c r="Q71" s="200" t="n">
        <v>22976.5</v>
      </c>
      <c r="R71" s="200" t="n">
        <v>22845.8</v>
      </c>
      <c r="S71" s="200" t="n">
        <v>21012</v>
      </c>
      <c r="T71" s="200" t="n">
        <v>21012</v>
      </c>
      <c r="U71" s="201" t="n">
        <f aca="false">M71+N71+O71+P71+Q71+R71+S71+T71</f>
        <v>139878.3</v>
      </c>
      <c r="V71" s="194"/>
      <c r="W71" s="60"/>
      <c r="X71" s="197"/>
      <c r="Y71" s="60"/>
      <c r="Z71" s="60"/>
      <c r="AA71" s="60"/>
    </row>
    <row r="72" customFormat="false" ht="36" hidden="false" customHeight="true" outlineLevel="0" collapsed="false">
      <c r="A72" s="202" t="s">
        <v>167</v>
      </c>
      <c r="B72" s="203" t="s">
        <v>168</v>
      </c>
      <c r="C72" s="116" t="s">
        <v>78</v>
      </c>
      <c r="D72" s="186" t="n">
        <v>507</v>
      </c>
      <c r="E72" s="186" t="s">
        <v>154</v>
      </c>
      <c r="F72" s="186" t="s">
        <v>169</v>
      </c>
      <c r="G72" s="22"/>
      <c r="H72" s="22"/>
      <c r="I72" s="22"/>
      <c r="J72" s="22"/>
      <c r="K72" s="204" t="s">
        <v>166</v>
      </c>
      <c r="L72" s="205"/>
      <c r="M72" s="205" t="n">
        <v>72847.4</v>
      </c>
      <c r="N72" s="205" t="n">
        <v>65965.6</v>
      </c>
      <c r="O72" s="205" t="n">
        <v>66723.8</v>
      </c>
      <c r="P72" s="205" t="n">
        <v>64636.1</v>
      </c>
      <c r="Q72" s="195" t="n">
        <f aca="false">68253.9+11818</f>
        <v>80071.9</v>
      </c>
      <c r="R72" s="206" t="n">
        <v>71296.2</v>
      </c>
      <c r="S72" s="206" t="n">
        <v>66272.4</v>
      </c>
      <c r="T72" s="206" t="n">
        <v>66272.4</v>
      </c>
      <c r="U72" s="207" t="n">
        <f aca="false">M72+N72+O72+P72+Q72+R72+S72+T72</f>
        <v>554085.8</v>
      </c>
      <c r="V72" s="208" t="s">
        <v>155</v>
      </c>
      <c r="W72" s="60"/>
      <c r="X72" s="197"/>
      <c r="Y72" s="60"/>
      <c r="Z72" s="60"/>
      <c r="AA72" s="60"/>
    </row>
    <row r="73" customFormat="false" ht="35.25" hidden="false" customHeight="true" outlineLevel="0" collapsed="false">
      <c r="A73" s="202"/>
      <c r="B73" s="203"/>
      <c r="C73" s="116"/>
      <c r="D73" s="186"/>
      <c r="E73" s="186"/>
      <c r="F73" s="186"/>
      <c r="G73" s="16"/>
      <c r="H73" s="16"/>
      <c r="I73" s="16"/>
      <c r="J73" s="16"/>
      <c r="K73" s="175" t="s">
        <v>123</v>
      </c>
      <c r="L73" s="195"/>
      <c r="M73" s="195" t="n">
        <v>9515.1</v>
      </c>
      <c r="N73" s="195" t="n">
        <v>7531.1</v>
      </c>
      <c r="O73" s="195" t="n">
        <v>8585.8</v>
      </c>
      <c r="P73" s="195" t="n">
        <v>5603.8</v>
      </c>
      <c r="Q73" s="195" t="n">
        <v>761.1</v>
      </c>
      <c r="R73" s="195" t="n">
        <v>2712.4</v>
      </c>
      <c r="S73" s="195" t="n">
        <v>2712.4</v>
      </c>
      <c r="T73" s="195" t="n">
        <v>2712.4</v>
      </c>
      <c r="U73" s="187" t="n">
        <f aca="false">M73+N73+O73+P73+Q73+R73+S73+T73</f>
        <v>40134.1</v>
      </c>
      <c r="V73" s="208"/>
      <c r="W73" s="60"/>
      <c r="X73" s="197"/>
      <c r="Y73" s="60"/>
      <c r="Z73" s="60"/>
      <c r="AA73" s="60"/>
    </row>
    <row r="74" customFormat="false" ht="33.75" hidden="false" customHeight="true" outlineLevel="0" collapsed="false">
      <c r="A74" s="202"/>
      <c r="B74" s="203"/>
      <c r="C74" s="116"/>
      <c r="D74" s="186"/>
      <c r="E74" s="186"/>
      <c r="F74" s="186"/>
      <c r="G74" s="16"/>
      <c r="H74" s="16"/>
      <c r="I74" s="16"/>
      <c r="J74" s="16"/>
      <c r="K74" s="175" t="s">
        <v>140</v>
      </c>
      <c r="L74" s="101" t="n">
        <v>49099</v>
      </c>
      <c r="M74" s="101" t="n">
        <v>36216.7</v>
      </c>
      <c r="N74" s="195" t="n">
        <v>53164.9</v>
      </c>
      <c r="O74" s="195" t="n">
        <v>61595.5</v>
      </c>
      <c r="P74" s="195" t="n">
        <v>57708.3</v>
      </c>
      <c r="Q74" s="195" t="n">
        <f aca="false">100054.9-11818</f>
        <v>88236.9</v>
      </c>
      <c r="R74" s="195" t="n">
        <v>97288.1</v>
      </c>
      <c r="S74" s="195" t="n">
        <v>89934.7</v>
      </c>
      <c r="T74" s="195" t="n">
        <v>89934.7</v>
      </c>
      <c r="U74" s="187" t="n">
        <f aca="false">M74+N74+O74+P74+Q74+R74+S74+T74</f>
        <v>574079.8</v>
      </c>
      <c r="V74" s="208"/>
      <c r="W74" s="78"/>
      <c r="X74" s="77"/>
      <c r="Y74" s="78"/>
      <c r="Z74" s="78"/>
      <c r="AA74" s="78"/>
    </row>
    <row r="75" customFormat="false" ht="27.75" hidden="true" customHeight="true" outlineLevel="0" collapsed="false">
      <c r="A75" s="202"/>
      <c r="B75" s="203"/>
      <c r="C75" s="116"/>
      <c r="D75" s="186"/>
      <c r="E75" s="186"/>
      <c r="F75" s="186"/>
      <c r="G75" s="16"/>
      <c r="H75" s="16"/>
      <c r="I75" s="16"/>
      <c r="J75" s="16"/>
      <c r="K75" s="175" t="s">
        <v>160</v>
      </c>
      <c r="L75" s="101" t="n">
        <v>6221.8</v>
      </c>
      <c r="M75" s="101"/>
      <c r="N75" s="195"/>
      <c r="O75" s="195"/>
      <c r="P75" s="195"/>
      <c r="Q75" s="195"/>
      <c r="R75" s="195"/>
      <c r="S75" s="195"/>
      <c r="T75" s="195"/>
      <c r="U75" s="81"/>
      <c r="V75" s="208"/>
      <c r="W75" s="60"/>
      <c r="X75" s="197" t="e">
        <f aca="false">SUM(#REF!)</f>
        <v>#REF!</v>
      </c>
      <c r="Y75" s="197" t="n">
        <f aca="false">SUM(L74:L80)</f>
        <v>107316</v>
      </c>
      <c r="Z75" s="197" t="n">
        <f aca="false">SUM(N74:N80)</f>
        <v>53164.9</v>
      </c>
      <c r="AA75" s="197" t="n">
        <f aca="false">SUM(O74:O80)</f>
        <v>61595.5</v>
      </c>
    </row>
    <row r="76" customFormat="false" ht="27.75" hidden="true" customHeight="true" outlineLevel="0" collapsed="false">
      <c r="A76" s="202"/>
      <c r="B76" s="203"/>
      <c r="C76" s="116"/>
      <c r="D76" s="186"/>
      <c r="E76" s="186"/>
      <c r="F76" s="186"/>
      <c r="G76" s="16"/>
      <c r="H76" s="16"/>
      <c r="I76" s="16"/>
      <c r="J76" s="16"/>
      <c r="K76" s="175" t="s">
        <v>130</v>
      </c>
      <c r="L76" s="101" t="n">
        <v>14827.9</v>
      </c>
      <c r="M76" s="101"/>
      <c r="N76" s="195"/>
      <c r="O76" s="195"/>
      <c r="P76" s="195"/>
      <c r="Q76" s="195"/>
      <c r="R76" s="195"/>
      <c r="S76" s="195"/>
      <c r="T76" s="195"/>
      <c r="U76" s="81"/>
      <c r="V76" s="208"/>
      <c r="W76" s="60"/>
      <c r="X76" s="197"/>
      <c r="Y76" s="60"/>
      <c r="Z76" s="60"/>
      <c r="AA76" s="60"/>
    </row>
    <row r="77" customFormat="false" ht="27.75" hidden="true" customHeight="true" outlineLevel="0" collapsed="false">
      <c r="A77" s="202"/>
      <c r="B77" s="203"/>
      <c r="C77" s="116"/>
      <c r="D77" s="186"/>
      <c r="E77" s="186"/>
      <c r="F77" s="186"/>
      <c r="G77" s="16"/>
      <c r="H77" s="16"/>
      <c r="I77" s="16"/>
      <c r="J77" s="16"/>
      <c r="K77" s="175" t="s">
        <v>162</v>
      </c>
      <c r="L77" s="101" t="n">
        <v>3524.9</v>
      </c>
      <c r="M77" s="101"/>
      <c r="N77" s="195"/>
      <c r="O77" s="195"/>
      <c r="P77" s="195"/>
      <c r="Q77" s="195"/>
      <c r="R77" s="195"/>
      <c r="S77" s="195"/>
      <c r="T77" s="195"/>
      <c r="U77" s="81"/>
      <c r="V77" s="208"/>
      <c r="W77" s="60"/>
      <c r="X77" s="209"/>
      <c r="Y77" s="60"/>
      <c r="Z77" s="60"/>
      <c r="AA77" s="60"/>
    </row>
    <row r="78" customFormat="false" ht="27.75" hidden="true" customHeight="true" outlineLevel="0" collapsed="false">
      <c r="A78" s="202"/>
      <c r="B78" s="203"/>
      <c r="C78" s="116"/>
      <c r="D78" s="186"/>
      <c r="E78" s="186"/>
      <c r="F78" s="186"/>
      <c r="G78" s="16"/>
      <c r="H78" s="16"/>
      <c r="I78" s="16"/>
      <c r="J78" s="16"/>
      <c r="K78" s="175" t="s">
        <v>118</v>
      </c>
      <c r="L78" s="101" t="n">
        <v>3437.5</v>
      </c>
      <c r="M78" s="101"/>
      <c r="N78" s="195"/>
      <c r="O78" s="195"/>
      <c r="P78" s="195"/>
      <c r="Q78" s="195"/>
      <c r="R78" s="195"/>
      <c r="S78" s="195"/>
      <c r="T78" s="195"/>
      <c r="U78" s="81"/>
      <c r="V78" s="208"/>
      <c r="W78" s="60"/>
      <c r="X78" s="209"/>
      <c r="Y78" s="60"/>
      <c r="Z78" s="60"/>
      <c r="AA78" s="60"/>
    </row>
    <row r="79" customFormat="false" ht="27.75" hidden="true" customHeight="true" outlineLevel="0" collapsed="false">
      <c r="A79" s="202"/>
      <c r="B79" s="203"/>
      <c r="C79" s="116"/>
      <c r="D79" s="186"/>
      <c r="E79" s="186"/>
      <c r="F79" s="186"/>
      <c r="G79" s="16"/>
      <c r="H79" s="16"/>
      <c r="I79" s="16"/>
      <c r="J79" s="16"/>
      <c r="K79" s="175" t="s">
        <v>131</v>
      </c>
      <c r="L79" s="101" t="n">
        <v>27953.7</v>
      </c>
      <c r="M79" s="101"/>
      <c r="N79" s="195"/>
      <c r="O79" s="195"/>
      <c r="P79" s="195"/>
      <c r="Q79" s="195"/>
      <c r="R79" s="195"/>
      <c r="S79" s="195"/>
      <c r="T79" s="195"/>
      <c r="U79" s="81"/>
      <c r="V79" s="208"/>
      <c r="W79" s="60"/>
      <c r="X79" s="60"/>
      <c r="Y79" s="60"/>
      <c r="Z79" s="60"/>
      <c r="AA79" s="60"/>
    </row>
    <row r="80" s="52" customFormat="true" ht="27.75" hidden="true" customHeight="true" outlineLevel="0" collapsed="false">
      <c r="A80" s="202"/>
      <c r="B80" s="203"/>
      <c r="C80" s="116"/>
      <c r="D80" s="186"/>
      <c r="E80" s="186"/>
      <c r="F80" s="186"/>
      <c r="G80" s="16"/>
      <c r="H80" s="16"/>
      <c r="I80" s="16"/>
      <c r="J80" s="16"/>
      <c r="K80" s="175" t="s">
        <v>163</v>
      </c>
      <c r="L80" s="101" t="n">
        <v>2251.2</v>
      </c>
      <c r="M80" s="101"/>
      <c r="N80" s="195"/>
      <c r="O80" s="195"/>
      <c r="P80" s="195"/>
      <c r="Q80" s="195"/>
      <c r="R80" s="195"/>
      <c r="S80" s="195"/>
      <c r="T80" s="195"/>
      <c r="U80" s="81"/>
      <c r="V80" s="208"/>
      <c r="W80" s="89"/>
      <c r="X80" s="89"/>
      <c r="Y80" s="89"/>
      <c r="Z80" s="89"/>
      <c r="AA80" s="89"/>
    </row>
    <row r="81" s="52" customFormat="true" ht="27.75" hidden="true" customHeight="true" outlineLevel="0" collapsed="false">
      <c r="A81" s="202"/>
      <c r="B81" s="203"/>
      <c r="C81" s="116"/>
      <c r="D81" s="186"/>
      <c r="E81" s="186"/>
      <c r="F81" s="186"/>
      <c r="G81" s="210"/>
      <c r="H81" s="210"/>
      <c r="I81" s="210"/>
      <c r="J81" s="210"/>
      <c r="K81" s="166" t="s">
        <v>164</v>
      </c>
      <c r="L81" s="118" t="n">
        <v>6.1</v>
      </c>
      <c r="M81" s="118"/>
      <c r="N81" s="211"/>
      <c r="O81" s="211"/>
      <c r="P81" s="211"/>
      <c r="Q81" s="211"/>
      <c r="R81" s="211"/>
      <c r="S81" s="211"/>
      <c r="T81" s="211"/>
      <c r="U81" s="88"/>
      <c r="V81" s="208"/>
      <c r="W81" s="167"/>
      <c r="X81" s="167"/>
      <c r="Y81" s="167"/>
      <c r="Z81" s="167"/>
      <c r="AA81" s="167"/>
    </row>
    <row r="82" s="52" customFormat="true" ht="73.5" hidden="false" customHeight="true" outlineLevel="0" collapsed="false">
      <c r="A82" s="92" t="s">
        <v>170</v>
      </c>
      <c r="B82" s="212" t="s">
        <v>171</v>
      </c>
      <c r="C82" s="68" t="s">
        <v>78</v>
      </c>
      <c r="D82" s="69" t="s">
        <v>79</v>
      </c>
      <c r="E82" s="68" t="s">
        <v>154</v>
      </c>
      <c r="F82" s="69" t="s">
        <v>172</v>
      </c>
      <c r="G82" s="70"/>
      <c r="H82" s="70"/>
      <c r="I82" s="70"/>
      <c r="J82" s="70"/>
      <c r="K82" s="213" t="s">
        <v>123</v>
      </c>
      <c r="L82" s="109"/>
      <c r="M82" s="109" t="n">
        <v>24492.8</v>
      </c>
      <c r="N82" s="214" t="n">
        <v>15680.5</v>
      </c>
      <c r="O82" s="214" t="n">
        <v>16662.6</v>
      </c>
      <c r="P82" s="214" t="n">
        <v>20962.1</v>
      </c>
      <c r="Q82" s="214" t="n">
        <v>21518.6</v>
      </c>
      <c r="R82" s="214" t="n">
        <v>20774.5</v>
      </c>
      <c r="S82" s="214" t="n">
        <v>20775.5</v>
      </c>
      <c r="T82" s="214" t="n">
        <v>20774.5</v>
      </c>
      <c r="U82" s="184" t="n">
        <f aca="false">M82+N82+O82+P82+Q82+R82+S82+T82</f>
        <v>161641.1</v>
      </c>
      <c r="V82" s="132" t="s">
        <v>173</v>
      </c>
      <c r="W82" s="167"/>
      <c r="X82" s="167"/>
      <c r="Y82" s="167"/>
      <c r="Z82" s="167"/>
      <c r="AA82" s="167"/>
    </row>
    <row r="83" s="52" customFormat="true" ht="73.5" hidden="false" customHeight="true" outlineLevel="0" collapsed="false">
      <c r="A83" s="92"/>
      <c r="B83" s="212"/>
      <c r="C83" s="68"/>
      <c r="D83" s="69"/>
      <c r="E83" s="68"/>
      <c r="F83" s="69"/>
      <c r="G83" s="84"/>
      <c r="H83" s="84"/>
      <c r="I83" s="84"/>
      <c r="J83" s="84"/>
      <c r="K83" s="168" t="s">
        <v>140</v>
      </c>
      <c r="L83" s="86" t="n">
        <v>23876.1</v>
      </c>
      <c r="M83" s="86" t="n">
        <v>18210.7</v>
      </c>
      <c r="N83" s="200" t="n">
        <v>28432.1</v>
      </c>
      <c r="O83" s="200" t="n">
        <v>22767.1</v>
      </c>
      <c r="P83" s="200" t="n">
        <v>25125.9</v>
      </c>
      <c r="Q83" s="200" t="n">
        <v>26873.8</v>
      </c>
      <c r="R83" s="200" t="n">
        <v>30037.5</v>
      </c>
      <c r="S83" s="200" t="n">
        <v>30037.5</v>
      </c>
      <c r="T83" s="200" t="n">
        <v>30037.5</v>
      </c>
      <c r="U83" s="201" t="n">
        <f aca="false">M83+N83+O83+P83+Q83+R83+S83+T83</f>
        <v>211522.1</v>
      </c>
      <c r="V83" s="132"/>
      <c r="W83" s="97"/>
      <c r="X83" s="97"/>
      <c r="Y83" s="97"/>
      <c r="Z83" s="97"/>
      <c r="AA83" s="97"/>
    </row>
    <row r="84" s="52" customFormat="true" ht="15.75" hidden="true" customHeight="true" outlineLevel="0" collapsed="false">
      <c r="A84" s="215"/>
      <c r="B84" s="216"/>
      <c r="C84" s="148"/>
      <c r="D84" s="217"/>
      <c r="E84" s="148"/>
      <c r="F84" s="217"/>
      <c r="G84" s="217"/>
      <c r="H84" s="217"/>
      <c r="I84" s="217"/>
      <c r="J84" s="217"/>
      <c r="K84" s="204" t="s">
        <v>174</v>
      </c>
      <c r="L84" s="150" t="n">
        <v>0</v>
      </c>
      <c r="M84" s="150"/>
      <c r="N84" s="205"/>
      <c r="O84" s="205"/>
      <c r="P84" s="205"/>
      <c r="Q84" s="205"/>
      <c r="R84" s="205"/>
      <c r="S84" s="205"/>
      <c r="T84" s="205"/>
      <c r="U84" s="218"/>
      <c r="V84" s="219"/>
      <c r="W84" s="156"/>
      <c r="X84" s="158" t="e">
        <f aca="false">#REF!+#REF!+#REF!+#REF!</f>
        <v>#VALUE!</v>
      </c>
      <c r="Y84" s="158" t="n">
        <f aca="false">L83+L84+L85+L86</f>
        <v>43033.3</v>
      </c>
      <c r="Z84" s="158" t="n">
        <f aca="false">N83+N84+N85+N86</f>
        <v>28432.1</v>
      </c>
      <c r="AA84" s="158" t="n">
        <f aca="false">O83+O84+O85+O86</f>
        <v>22767.1</v>
      </c>
    </row>
    <row r="85" s="52" customFormat="true" ht="15.75" hidden="true" customHeight="true" outlineLevel="0" collapsed="false">
      <c r="A85" s="220"/>
      <c r="B85" s="216"/>
      <c r="C85" s="12"/>
      <c r="D85" s="79"/>
      <c r="E85" s="12"/>
      <c r="F85" s="79"/>
      <c r="G85" s="79"/>
      <c r="H85" s="79"/>
      <c r="I85" s="79"/>
      <c r="J85" s="79"/>
      <c r="K85" s="175" t="s">
        <v>175</v>
      </c>
      <c r="L85" s="101" t="n">
        <v>0</v>
      </c>
      <c r="M85" s="101"/>
      <c r="N85" s="195"/>
      <c r="O85" s="195"/>
      <c r="P85" s="195"/>
      <c r="Q85" s="195"/>
      <c r="R85" s="195"/>
      <c r="S85" s="195"/>
      <c r="T85" s="195"/>
      <c r="U85" s="81"/>
      <c r="V85" s="221"/>
      <c r="W85" s="156"/>
      <c r="X85" s="167"/>
      <c r="Y85" s="167"/>
      <c r="Z85" s="167"/>
      <c r="AA85" s="167"/>
    </row>
    <row r="86" s="52" customFormat="true" ht="16.5" hidden="true" customHeight="true" outlineLevel="0" collapsed="false">
      <c r="A86" s="222"/>
      <c r="B86" s="223"/>
      <c r="C86" s="85"/>
      <c r="D86" s="84"/>
      <c r="E86" s="85"/>
      <c r="F86" s="84"/>
      <c r="G86" s="84"/>
      <c r="H86" s="84"/>
      <c r="I86" s="84"/>
      <c r="J86" s="84"/>
      <c r="K86" s="85" t="n">
        <v>611</v>
      </c>
      <c r="L86" s="86" t="n">
        <v>19157.2</v>
      </c>
      <c r="M86" s="86"/>
      <c r="N86" s="200"/>
      <c r="O86" s="200"/>
      <c r="P86" s="200"/>
      <c r="Q86" s="200"/>
      <c r="R86" s="200"/>
      <c r="S86" s="200"/>
      <c r="T86" s="200"/>
      <c r="U86" s="87"/>
      <c r="V86" s="224"/>
      <c r="W86" s="128"/>
      <c r="X86" s="89"/>
      <c r="Y86" s="89"/>
      <c r="Z86" s="89"/>
      <c r="AA86" s="89"/>
    </row>
    <row r="87" customFormat="false" ht="86.25" hidden="false" customHeight="true" outlineLevel="0" collapsed="false">
      <c r="A87" s="119" t="s">
        <v>176</v>
      </c>
      <c r="B87" s="94" t="s">
        <v>177</v>
      </c>
      <c r="C87" s="94" t="s">
        <v>78</v>
      </c>
      <c r="D87" s="93" t="s">
        <v>79</v>
      </c>
      <c r="E87" s="94" t="s">
        <v>101</v>
      </c>
      <c r="F87" s="93" t="s">
        <v>178</v>
      </c>
      <c r="G87" s="22"/>
      <c r="H87" s="22"/>
      <c r="I87" s="22"/>
      <c r="J87" s="22"/>
      <c r="K87" s="204" t="s">
        <v>123</v>
      </c>
      <c r="L87" s="205"/>
      <c r="M87" s="205"/>
      <c r="N87" s="205"/>
      <c r="O87" s="205"/>
      <c r="P87" s="205"/>
      <c r="Q87" s="214" t="n">
        <f aca="false">2488.4+8.86</f>
        <v>2497.3</v>
      </c>
      <c r="R87" s="206" t="n">
        <v>1830.7</v>
      </c>
      <c r="S87" s="206" t="n">
        <v>1830.7</v>
      </c>
      <c r="T87" s="206" t="n">
        <v>1830.7</v>
      </c>
      <c r="U87" s="207" t="n">
        <f aca="false">S87+R87+Q87+T87</f>
        <v>7989.4</v>
      </c>
      <c r="V87" s="169" t="s">
        <v>179</v>
      </c>
      <c r="W87" s="60"/>
      <c r="X87" s="197"/>
      <c r="Y87" s="60"/>
      <c r="Z87" s="60"/>
      <c r="AA87" s="60"/>
    </row>
    <row r="88" customFormat="false" ht="86.25" hidden="false" customHeight="true" outlineLevel="0" collapsed="false">
      <c r="A88" s="119"/>
      <c r="B88" s="94"/>
      <c r="C88" s="94"/>
      <c r="D88" s="93"/>
      <c r="E88" s="94"/>
      <c r="F88" s="93"/>
      <c r="G88" s="16"/>
      <c r="H88" s="16"/>
      <c r="I88" s="16"/>
      <c r="J88" s="16"/>
      <c r="K88" s="175" t="s">
        <v>180</v>
      </c>
      <c r="L88" s="195"/>
      <c r="M88" s="195"/>
      <c r="N88" s="195"/>
      <c r="O88" s="195"/>
      <c r="P88" s="195"/>
      <c r="Q88" s="205" t="n">
        <v>130.9</v>
      </c>
      <c r="R88" s="195" t="n">
        <v>76.2</v>
      </c>
      <c r="S88" s="195" t="n">
        <v>76.2</v>
      </c>
      <c r="T88" s="205" t="n">
        <v>76.2</v>
      </c>
      <c r="U88" s="207" t="n">
        <f aca="false">S88+R88+Q88+T88</f>
        <v>359.5</v>
      </c>
      <c r="V88" s="169"/>
      <c r="W88" s="60"/>
      <c r="X88" s="197"/>
      <c r="Y88" s="60"/>
      <c r="Z88" s="60"/>
      <c r="AA88" s="60"/>
    </row>
    <row r="89" customFormat="false" ht="86.25" hidden="false" customHeight="true" outlineLevel="0" collapsed="false">
      <c r="A89" s="119"/>
      <c r="B89" s="94"/>
      <c r="C89" s="94"/>
      <c r="D89" s="93"/>
      <c r="E89" s="94"/>
      <c r="F89" s="93"/>
      <c r="G89" s="210"/>
      <c r="H89" s="210"/>
      <c r="I89" s="210"/>
      <c r="J89" s="210"/>
      <c r="K89" s="166" t="s">
        <v>140</v>
      </c>
      <c r="L89" s="118"/>
      <c r="M89" s="118"/>
      <c r="N89" s="211"/>
      <c r="O89" s="211"/>
      <c r="P89" s="211"/>
      <c r="Q89" s="211" t="n">
        <v>6235.6</v>
      </c>
      <c r="R89" s="211" t="n">
        <v>4632.4</v>
      </c>
      <c r="S89" s="211" t="n">
        <v>4632.4</v>
      </c>
      <c r="T89" s="225" t="n">
        <v>4632.4</v>
      </c>
      <c r="U89" s="226" t="n">
        <f aca="false">S89+R89+Q89+T89</f>
        <v>20132.8</v>
      </c>
      <c r="V89" s="169"/>
      <c r="W89" s="78"/>
      <c r="X89" s="77"/>
      <c r="Y89" s="78"/>
      <c r="Z89" s="78"/>
      <c r="AA89" s="78"/>
    </row>
    <row r="90" s="52" customFormat="true" ht="78.75" hidden="false" customHeight="true" outlineLevel="0" collapsed="false">
      <c r="A90" s="92" t="s">
        <v>181</v>
      </c>
      <c r="B90" s="68" t="s">
        <v>182</v>
      </c>
      <c r="C90" s="68" t="s">
        <v>78</v>
      </c>
      <c r="D90" s="69" t="s">
        <v>79</v>
      </c>
      <c r="E90" s="68" t="s">
        <v>154</v>
      </c>
      <c r="F90" s="69" t="s">
        <v>183</v>
      </c>
      <c r="G90" s="93"/>
      <c r="H90" s="93"/>
      <c r="I90" s="93"/>
      <c r="J90" s="93"/>
      <c r="K90" s="94" t="n">
        <v>200</v>
      </c>
      <c r="L90" s="95"/>
      <c r="M90" s="95" t="n">
        <v>0</v>
      </c>
      <c r="N90" s="227" t="n">
        <v>6663.7</v>
      </c>
      <c r="O90" s="227" t="n">
        <v>16560</v>
      </c>
      <c r="P90" s="227" t="n">
        <v>5356.7</v>
      </c>
      <c r="Q90" s="227" t="n">
        <v>4682.7</v>
      </c>
      <c r="R90" s="227" t="n">
        <v>4984.6</v>
      </c>
      <c r="S90" s="227" t="n">
        <v>4979.6</v>
      </c>
      <c r="T90" s="227" t="n">
        <v>4979.6</v>
      </c>
      <c r="U90" s="228" t="n">
        <f aca="false">M90+N90+O90+P90+Q90+R90+S90+T90</f>
        <v>48206.9</v>
      </c>
      <c r="V90" s="132" t="s">
        <v>184</v>
      </c>
      <c r="W90" s="167"/>
      <c r="X90" s="167"/>
      <c r="Y90" s="167"/>
      <c r="Z90" s="167"/>
      <c r="AA90" s="167"/>
    </row>
    <row r="91" s="52" customFormat="true" ht="78.75" hidden="false" customHeight="true" outlineLevel="0" collapsed="false">
      <c r="A91" s="92"/>
      <c r="B91" s="68"/>
      <c r="C91" s="68"/>
      <c r="D91" s="69"/>
      <c r="E91" s="68"/>
      <c r="F91" s="69"/>
      <c r="G91" s="102"/>
      <c r="H91" s="102"/>
      <c r="I91" s="102"/>
      <c r="J91" s="102"/>
      <c r="K91" s="85" t="n">
        <v>600</v>
      </c>
      <c r="L91" s="86"/>
      <c r="M91" s="86" t="n">
        <v>0</v>
      </c>
      <c r="N91" s="200" t="n">
        <v>10754.3</v>
      </c>
      <c r="O91" s="200" t="n">
        <v>8935.9</v>
      </c>
      <c r="P91" s="200" t="n">
        <v>7289.5</v>
      </c>
      <c r="Q91" s="200" t="n">
        <v>8298.5</v>
      </c>
      <c r="R91" s="200" t="n">
        <v>8256.7</v>
      </c>
      <c r="S91" s="200" t="n">
        <v>7209.3</v>
      </c>
      <c r="T91" s="200" t="n">
        <v>6771</v>
      </c>
      <c r="U91" s="201" t="n">
        <f aca="false">M91+N91+O91+P91+Q91+R91+S91+T91</f>
        <v>57515.2</v>
      </c>
      <c r="V91" s="132"/>
      <c r="W91" s="167"/>
      <c r="X91" s="167"/>
      <c r="Y91" s="167"/>
      <c r="Z91" s="167"/>
      <c r="AA91" s="167"/>
    </row>
    <row r="92" s="52" customFormat="true" ht="66.75" hidden="false" customHeight="true" outlineLevel="0" collapsed="false">
      <c r="A92" s="92" t="s">
        <v>185</v>
      </c>
      <c r="B92" s="68" t="s">
        <v>186</v>
      </c>
      <c r="C92" s="68" t="s">
        <v>78</v>
      </c>
      <c r="D92" s="69" t="s">
        <v>79</v>
      </c>
      <c r="E92" s="68" t="s">
        <v>101</v>
      </c>
      <c r="F92" s="69" t="s">
        <v>187</v>
      </c>
      <c r="G92" s="93"/>
      <c r="H92" s="93"/>
      <c r="I92" s="93"/>
      <c r="J92" s="93"/>
      <c r="K92" s="108" t="n">
        <v>200</v>
      </c>
      <c r="L92" s="109"/>
      <c r="M92" s="109" t="n">
        <v>0</v>
      </c>
      <c r="N92" s="214" t="n">
        <v>807.7</v>
      </c>
      <c r="O92" s="214" t="n">
        <v>1369.2</v>
      </c>
      <c r="P92" s="214" t="n">
        <v>2204.1</v>
      </c>
      <c r="Q92" s="214" t="n">
        <v>386.7</v>
      </c>
      <c r="R92" s="214"/>
      <c r="S92" s="214"/>
      <c r="T92" s="214"/>
      <c r="U92" s="184" t="n">
        <f aca="false">M92+N92+O92+P92+Q92+R92+S92</f>
        <v>4767.7</v>
      </c>
      <c r="V92" s="132" t="s">
        <v>188</v>
      </c>
      <c r="W92" s="167"/>
      <c r="X92" s="167"/>
      <c r="Y92" s="167"/>
      <c r="Z92" s="167"/>
      <c r="AA92" s="167"/>
    </row>
    <row r="93" s="52" customFormat="true" ht="79.5" hidden="false" customHeight="true" outlineLevel="0" collapsed="false">
      <c r="A93" s="92"/>
      <c r="B93" s="68"/>
      <c r="C93" s="68"/>
      <c r="D93" s="69"/>
      <c r="E93" s="68"/>
      <c r="F93" s="69"/>
      <c r="G93" s="100"/>
      <c r="H93" s="100"/>
      <c r="I93" s="100"/>
      <c r="J93" s="100"/>
      <c r="K93" s="148" t="n">
        <v>600</v>
      </c>
      <c r="L93" s="150"/>
      <c r="M93" s="150" t="n">
        <v>67.4</v>
      </c>
      <c r="N93" s="205" t="n">
        <v>2074</v>
      </c>
      <c r="O93" s="205" t="n">
        <v>4148.3</v>
      </c>
      <c r="P93" s="205" t="n">
        <v>4873.9</v>
      </c>
      <c r="Q93" s="205" t="n">
        <v>1135.5</v>
      </c>
      <c r="R93" s="205"/>
      <c r="S93" s="205"/>
      <c r="T93" s="205"/>
      <c r="U93" s="207" t="n">
        <f aca="false">M93+N93+O93+P93+Q93+R93+S93</f>
        <v>12299.1</v>
      </c>
      <c r="V93" s="132"/>
      <c r="W93" s="167"/>
      <c r="X93" s="167"/>
      <c r="Y93" s="167"/>
      <c r="Z93" s="167"/>
      <c r="AA93" s="167"/>
    </row>
    <row r="94" s="52" customFormat="true" ht="89.25" hidden="false" customHeight="true" outlineLevel="0" collapsed="false">
      <c r="A94" s="92"/>
      <c r="B94" s="68"/>
      <c r="C94" s="68"/>
      <c r="D94" s="69"/>
      <c r="E94" s="68"/>
      <c r="F94" s="69"/>
      <c r="G94" s="102"/>
      <c r="H94" s="102"/>
      <c r="I94" s="102"/>
      <c r="J94" s="102"/>
      <c r="K94" s="85" t="n">
        <v>300</v>
      </c>
      <c r="L94" s="86" t="n">
        <v>170.6</v>
      </c>
      <c r="M94" s="86" t="n">
        <v>168.6</v>
      </c>
      <c r="N94" s="200" t="n">
        <v>168.4</v>
      </c>
      <c r="O94" s="200" t="n">
        <v>164.2</v>
      </c>
      <c r="P94" s="200" t="n">
        <v>102.4</v>
      </c>
      <c r="Q94" s="200"/>
      <c r="R94" s="200"/>
      <c r="S94" s="200"/>
      <c r="T94" s="200"/>
      <c r="U94" s="201" t="n">
        <f aca="false">M94+N94+O94+P94+Q94+R94+S94</f>
        <v>603.6</v>
      </c>
      <c r="V94" s="132"/>
      <c r="W94" s="167"/>
      <c r="X94" s="167"/>
      <c r="Y94" s="167"/>
      <c r="Z94" s="167"/>
      <c r="AA94" s="167"/>
    </row>
    <row r="95" s="52" customFormat="true" ht="144" hidden="false" customHeight="true" outlineLevel="0" collapsed="false">
      <c r="A95" s="229" t="s">
        <v>189</v>
      </c>
      <c r="B95" s="116" t="s">
        <v>190</v>
      </c>
      <c r="C95" s="116" t="s">
        <v>78</v>
      </c>
      <c r="D95" s="100" t="s">
        <v>79</v>
      </c>
      <c r="E95" s="116" t="s">
        <v>101</v>
      </c>
      <c r="F95" s="100" t="s">
        <v>191</v>
      </c>
      <c r="G95" s="100"/>
      <c r="H95" s="100"/>
      <c r="I95" s="100"/>
      <c r="J95" s="100"/>
      <c r="K95" s="116" t="n">
        <v>300</v>
      </c>
      <c r="L95" s="117" t="n">
        <v>0</v>
      </c>
      <c r="M95" s="117" t="n">
        <v>4168</v>
      </c>
      <c r="N95" s="117" t="n">
        <v>4303.7</v>
      </c>
      <c r="O95" s="117" t="n">
        <v>4468.8</v>
      </c>
      <c r="P95" s="117" t="n">
        <v>4710.1</v>
      </c>
      <c r="Q95" s="117" t="n">
        <v>4945.6</v>
      </c>
      <c r="R95" s="117" t="n">
        <v>5192.9</v>
      </c>
      <c r="S95" s="117" t="n">
        <v>5192.9</v>
      </c>
      <c r="T95" s="117" t="n">
        <v>5192.9</v>
      </c>
      <c r="U95" s="226" t="n">
        <f aca="false">M95+N95+O95+P95+Q95+R95+S95+T95</f>
        <v>38174.9</v>
      </c>
      <c r="V95" s="230" t="s">
        <v>192</v>
      </c>
      <c r="W95" s="133"/>
      <c r="X95" s="99" t="e">
        <f aca="false">#REF!+#REF!</f>
        <v>#VALUE!</v>
      </c>
      <c r="Y95" s="99" t="e">
        <f aca="false">L95+#REF!</f>
        <v>#VALUE!</v>
      </c>
      <c r="Z95" s="99" t="e">
        <f aca="false">N95+#REF!</f>
        <v>#VALUE!</v>
      </c>
      <c r="AA95" s="99" t="e">
        <f aca="false">O95+#REF!</f>
        <v>#VALUE!</v>
      </c>
    </row>
    <row r="96" s="52" customFormat="true" ht="68.25" hidden="false" customHeight="true" outlineLevel="0" collapsed="false">
      <c r="A96" s="92" t="s">
        <v>193</v>
      </c>
      <c r="B96" s="68" t="s">
        <v>194</v>
      </c>
      <c r="C96" s="68" t="s">
        <v>78</v>
      </c>
      <c r="D96" s="69" t="s">
        <v>79</v>
      </c>
      <c r="E96" s="69" t="s">
        <v>154</v>
      </c>
      <c r="F96" s="69" t="s">
        <v>195</v>
      </c>
      <c r="G96" s="93"/>
      <c r="H96" s="93"/>
      <c r="I96" s="93"/>
      <c r="J96" s="93"/>
      <c r="K96" s="108" t="n">
        <v>600</v>
      </c>
      <c r="L96" s="109"/>
      <c r="M96" s="109" t="n">
        <v>605.8</v>
      </c>
      <c r="N96" s="109" t="n">
        <v>953.1</v>
      </c>
      <c r="O96" s="109" t="n">
        <v>596.1</v>
      </c>
      <c r="P96" s="109" t="n">
        <v>129</v>
      </c>
      <c r="Q96" s="109" t="n">
        <v>229.9</v>
      </c>
      <c r="R96" s="109" t="n">
        <v>482.8</v>
      </c>
      <c r="S96" s="109" t="n">
        <v>482.8</v>
      </c>
      <c r="T96" s="109" t="n">
        <v>482.8</v>
      </c>
      <c r="U96" s="184" t="n">
        <f aca="false">M96+N96+O96+P96+Q96+R96+S96+T96</f>
        <v>3962.3</v>
      </c>
      <c r="V96" s="132" t="s">
        <v>196</v>
      </c>
      <c r="W96" s="133"/>
      <c r="X96" s="99"/>
      <c r="Y96" s="99"/>
      <c r="Z96" s="99"/>
      <c r="AA96" s="99"/>
    </row>
    <row r="97" s="52" customFormat="true" ht="70.5" hidden="false" customHeight="true" outlineLevel="0" collapsed="false">
      <c r="A97" s="92"/>
      <c r="B97" s="68"/>
      <c r="C97" s="68"/>
      <c r="D97" s="69"/>
      <c r="E97" s="69"/>
      <c r="F97" s="69"/>
      <c r="G97" s="102"/>
      <c r="H97" s="102"/>
      <c r="I97" s="102"/>
      <c r="J97" s="102"/>
      <c r="K97" s="103" t="n">
        <v>200</v>
      </c>
      <c r="L97" s="104" t="n">
        <v>0</v>
      </c>
      <c r="M97" s="104" t="n">
        <v>1419</v>
      </c>
      <c r="N97" s="104" t="n">
        <v>1144.5</v>
      </c>
      <c r="O97" s="104" t="n">
        <v>793.2</v>
      </c>
      <c r="P97" s="104" t="n">
        <v>772.6</v>
      </c>
      <c r="Q97" s="104" t="n">
        <v>919.6</v>
      </c>
      <c r="R97" s="104" t="n">
        <v>241.5</v>
      </c>
      <c r="S97" s="104" t="n">
        <v>241.5</v>
      </c>
      <c r="T97" s="104" t="n">
        <v>241.5</v>
      </c>
      <c r="U97" s="231" t="n">
        <f aca="false">M97+N97+O97+P97+Q97+R97+S97+T97</f>
        <v>5773.4</v>
      </c>
      <c r="V97" s="132"/>
      <c r="W97" s="143"/>
      <c r="X97" s="144" t="e">
        <f aca="false">#REF!</f>
        <v>#REF!</v>
      </c>
      <c r="Y97" s="144" t="n">
        <f aca="false">L97</f>
        <v>0</v>
      </c>
      <c r="Z97" s="144" t="n">
        <f aca="false">N97</f>
        <v>1144.5</v>
      </c>
      <c r="AA97" s="144" t="n">
        <f aca="false">O97</f>
        <v>793.2</v>
      </c>
    </row>
    <row r="98" s="52" customFormat="true" ht="101.25" hidden="false" customHeight="true" outlineLevel="0" collapsed="false">
      <c r="A98" s="119" t="s">
        <v>197</v>
      </c>
      <c r="B98" s="94" t="s">
        <v>198</v>
      </c>
      <c r="C98" s="94" t="s">
        <v>78</v>
      </c>
      <c r="D98" s="93" t="s">
        <v>79</v>
      </c>
      <c r="E98" s="93" t="s">
        <v>154</v>
      </c>
      <c r="F98" s="93" t="s">
        <v>199</v>
      </c>
      <c r="G98" s="93"/>
      <c r="H98" s="93"/>
      <c r="I98" s="93"/>
      <c r="J98" s="93"/>
      <c r="K98" s="108" t="n">
        <v>200</v>
      </c>
      <c r="L98" s="109" t="n">
        <v>3565.3</v>
      </c>
      <c r="M98" s="109" t="n">
        <v>3704.3</v>
      </c>
      <c r="N98" s="109" t="n">
        <v>3537.9</v>
      </c>
      <c r="O98" s="109" t="n">
        <v>3333</v>
      </c>
      <c r="P98" s="109" t="n">
        <v>2790.8</v>
      </c>
      <c r="Q98" s="109" t="n">
        <v>2953.3</v>
      </c>
      <c r="R98" s="109" t="n">
        <v>2739</v>
      </c>
      <c r="S98" s="109" t="n">
        <v>2681.6</v>
      </c>
      <c r="T98" s="109" t="n">
        <v>2681.6</v>
      </c>
      <c r="U98" s="184" t="n">
        <f aca="false">M98+N98+O98+P98+Q98+R98+S98+T98</f>
        <v>24421.5</v>
      </c>
      <c r="V98" s="169" t="s">
        <v>200</v>
      </c>
      <c r="W98" s="133"/>
      <c r="X98" s="99" t="e">
        <f aca="false">#REF!+#REF!</f>
        <v>#VALUE!</v>
      </c>
      <c r="Y98" s="99" t="e">
        <f aca="false">L98+#REF!</f>
        <v>#VALUE!</v>
      </c>
      <c r="Z98" s="99" t="e">
        <f aca="false">N98+#REF!</f>
        <v>#VALUE!</v>
      </c>
      <c r="AA98" s="99" t="e">
        <f aca="false">O98+#REF!</f>
        <v>#VALUE!</v>
      </c>
    </row>
    <row r="99" s="52" customFormat="true" ht="111" hidden="true" customHeight="true" outlineLevel="0" collapsed="false">
      <c r="A99" s="119"/>
      <c r="B99" s="94"/>
      <c r="C99" s="94"/>
      <c r="D99" s="93"/>
      <c r="E99" s="93"/>
      <c r="F99" s="93"/>
      <c r="G99" s="100"/>
      <c r="H99" s="100"/>
      <c r="I99" s="100"/>
      <c r="J99" s="100"/>
      <c r="K99" s="116" t="n">
        <v>612</v>
      </c>
      <c r="L99" s="117" t="n">
        <v>0</v>
      </c>
      <c r="M99" s="117"/>
      <c r="N99" s="117" t="n">
        <v>0</v>
      </c>
      <c r="O99" s="117"/>
      <c r="P99" s="117"/>
      <c r="Q99" s="117"/>
      <c r="R99" s="117"/>
      <c r="S99" s="117"/>
      <c r="T99" s="117"/>
      <c r="U99" s="226" t="n">
        <f aca="false">SUM(L99:N99)</f>
        <v>0</v>
      </c>
      <c r="V99" s="169"/>
      <c r="W99" s="143"/>
      <c r="X99" s="232"/>
      <c r="Y99" s="232"/>
      <c r="Z99" s="232"/>
      <c r="AA99" s="232"/>
    </row>
    <row r="100" s="52" customFormat="true" ht="80.25" hidden="false" customHeight="true" outlineLevel="0" collapsed="false">
      <c r="A100" s="119"/>
      <c r="B100" s="94"/>
      <c r="C100" s="94"/>
      <c r="D100" s="93"/>
      <c r="E100" s="93"/>
      <c r="F100" s="93"/>
      <c r="G100" s="100"/>
      <c r="H100" s="100"/>
      <c r="I100" s="100"/>
      <c r="J100" s="100"/>
      <c r="K100" s="130" t="n">
        <v>600</v>
      </c>
      <c r="L100" s="118"/>
      <c r="M100" s="118" t="n">
        <v>1736.4</v>
      </c>
      <c r="N100" s="118" t="n">
        <v>2008.7</v>
      </c>
      <c r="O100" s="118" t="n">
        <v>2429.9</v>
      </c>
      <c r="P100" s="118" t="n">
        <v>1608.8</v>
      </c>
      <c r="Q100" s="118" t="n">
        <v>1861.6</v>
      </c>
      <c r="R100" s="118" t="n">
        <v>2316.6</v>
      </c>
      <c r="S100" s="118" t="n">
        <v>2316.6</v>
      </c>
      <c r="T100" s="118" t="n">
        <v>2316.6</v>
      </c>
      <c r="U100" s="233" t="n">
        <f aca="false">M100+N100+O100+P100+Q100+R100+S100+T100</f>
        <v>16595.2</v>
      </c>
      <c r="V100" s="169"/>
      <c r="W100" s="143"/>
      <c r="X100" s="232"/>
      <c r="Y100" s="232"/>
      <c r="Z100" s="232"/>
      <c r="AA100" s="232"/>
    </row>
    <row r="101" s="52" customFormat="true" ht="84.75" hidden="false" customHeight="true" outlineLevel="0" collapsed="false">
      <c r="A101" s="92" t="s">
        <v>201</v>
      </c>
      <c r="B101" s="68" t="s">
        <v>202</v>
      </c>
      <c r="C101" s="68" t="s">
        <v>78</v>
      </c>
      <c r="D101" s="69" t="s">
        <v>79</v>
      </c>
      <c r="E101" s="68" t="s">
        <v>154</v>
      </c>
      <c r="F101" s="69" t="s">
        <v>203</v>
      </c>
      <c r="G101" s="93"/>
      <c r="H101" s="93"/>
      <c r="I101" s="93"/>
      <c r="J101" s="93"/>
      <c r="K101" s="108" t="n">
        <v>200</v>
      </c>
      <c r="L101" s="109" t="n">
        <v>1621.9</v>
      </c>
      <c r="M101" s="109" t="n">
        <v>2370</v>
      </c>
      <c r="N101" s="109" t="n">
        <v>2233.6</v>
      </c>
      <c r="O101" s="109" t="n">
        <v>4025</v>
      </c>
      <c r="P101" s="109" t="n">
        <v>4181.4</v>
      </c>
      <c r="Q101" s="109" t="n">
        <v>2982.9</v>
      </c>
      <c r="R101" s="109"/>
      <c r="S101" s="109"/>
      <c r="T101" s="109"/>
      <c r="U101" s="184" t="n">
        <f aca="false">M101+N101+O101+P101+Q101+R101+S101+T101</f>
        <v>15792.9</v>
      </c>
      <c r="V101" s="132" t="s">
        <v>204</v>
      </c>
      <c r="W101" s="232"/>
      <c r="X101" s="144" t="e">
        <f aca="false">#REF!</f>
        <v>#REF!</v>
      </c>
      <c r="Y101" s="144" t="n">
        <f aca="false">L101</f>
        <v>1621.9</v>
      </c>
      <c r="Z101" s="144" t="n">
        <f aca="false">N101</f>
        <v>2233.6</v>
      </c>
      <c r="AA101" s="144" t="n">
        <f aca="false">O101</f>
        <v>4025</v>
      </c>
    </row>
    <row r="102" s="52" customFormat="true" ht="84.75" hidden="false" customHeight="true" outlineLevel="0" collapsed="false">
      <c r="A102" s="92"/>
      <c r="B102" s="68"/>
      <c r="C102" s="68"/>
      <c r="D102" s="69"/>
      <c r="E102" s="68"/>
      <c r="F102" s="69"/>
      <c r="G102" s="102"/>
      <c r="H102" s="102"/>
      <c r="I102" s="102"/>
      <c r="J102" s="102"/>
      <c r="K102" s="85" t="n">
        <v>600</v>
      </c>
      <c r="L102" s="86"/>
      <c r="M102" s="86" t="n">
        <v>0</v>
      </c>
      <c r="N102" s="86" t="n">
        <v>1106.4</v>
      </c>
      <c r="O102" s="86" t="n">
        <v>0</v>
      </c>
      <c r="P102" s="86" t="n">
        <v>0</v>
      </c>
      <c r="Q102" s="86" t="n">
        <v>1211.5</v>
      </c>
      <c r="R102" s="86" t="n">
        <v>4717.7</v>
      </c>
      <c r="S102" s="86" t="n">
        <v>4671</v>
      </c>
      <c r="T102" s="86" t="n">
        <v>4671</v>
      </c>
      <c r="U102" s="201" t="n">
        <f aca="false">M102+N102+O102+P102+Q102+R102+S102+T102</f>
        <v>16377.6</v>
      </c>
      <c r="V102" s="132"/>
      <c r="W102" s="232"/>
      <c r="X102" s="232"/>
      <c r="Y102" s="232"/>
      <c r="Z102" s="232"/>
      <c r="AA102" s="232"/>
    </row>
    <row r="103" s="52" customFormat="true" ht="90.75" hidden="false" customHeight="true" outlineLevel="0" collapsed="false">
      <c r="A103" s="92" t="s">
        <v>205</v>
      </c>
      <c r="B103" s="68" t="s">
        <v>206</v>
      </c>
      <c r="C103" s="68" t="s">
        <v>78</v>
      </c>
      <c r="D103" s="69" t="s">
        <v>79</v>
      </c>
      <c r="E103" s="68" t="s">
        <v>154</v>
      </c>
      <c r="F103" s="69" t="s">
        <v>207</v>
      </c>
      <c r="G103" s="70"/>
      <c r="H103" s="70"/>
      <c r="I103" s="70"/>
      <c r="J103" s="70"/>
      <c r="K103" s="213" t="s">
        <v>123</v>
      </c>
      <c r="L103" s="72"/>
      <c r="M103" s="72" t="n">
        <v>0</v>
      </c>
      <c r="N103" s="72" t="n">
        <v>3640</v>
      </c>
      <c r="O103" s="72" t="n">
        <v>5460</v>
      </c>
      <c r="P103" s="72" t="n">
        <v>0</v>
      </c>
      <c r="Q103" s="72"/>
      <c r="R103" s="72"/>
      <c r="S103" s="72"/>
      <c r="T103" s="72"/>
      <c r="U103" s="184" t="n">
        <f aca="false">M103+N103+O103+P103+Q103+R103+S103</f>
        <v>9100</v>
      </c>
      <c r="V103" s="132"/>
    </row>
    <row r="104" s="52" customFormat="true" ht="90.75" hidden="false" customHeight="true" outlineLevel="0" collapsed="false">
      <c r="A104" s="92"/>
      <c r="B104" s="68"/>
      <c r="C104" s="68"/>
      <c r="D104" s="69"/>
      <c r="E104" s="68"/>
      <c r="F104" s="69"/>
      <c r="G104" s="84"/>
      <c r="H104" s="84"/>
      <c r="I104" s="84"/>
      <c r="J104" s="84"/>
      <c r="K104" s="168" t="s">
        <v>140</v>
      </c>
      <c r="L104" s="87"/>
      <c r="M104" s="87" t="n">
        <v>1740</v>
      </c>
      <c r="N104" s="87" t="n">
        <v>1820</v>
      </c>
      <c r="O104" s="87" t="n">
        <v>0</v>
      </c>
      <c r="P104" s="87" t="n">
        <v>0</v>
      </c>
      <c r="Q104" s="87"/>
      <c r="R104" s="87"/>
      <c r="S104" s="87"/>
      <c r="T104" s="87"/>
      <c r="U104" s="201" t="n">
        <f aca="false">M104+N104+O104+P104+Q104+R104+S104</f>
        <v>3560</v>
      </c>
      <c r="V104" s="132"/>
    </row>
    <row r="105" s="52" customFormat="true" ht="71.25" hidden="false" customHeight="true" outlineLevel="0" collapsed="false">
      <c r="A105" s="234" t="s">
        <v>208</v>
      </c>
      <c r="B105" s="103" t="s">
        <v>209</v>
      </c>
      <c r="C105" s="103" t="s">
        <v>109</v>
      </c>
      <c r="D105" s="102" t="s">
        <v>110</v>
      </c>
      <c r="E105" s="103" t="s">
        <v>154</v>
      </c>
      <c r="F105" s="100" t="s">
        <v>210</v>
      </c>
      <c r="G105" s="100"/>
      <c r="H105" s="100"/>
      <c r="I105" s="100"/>
      <c r="J105" s="100"/>
      <c r="K105" s="235" t="s">
        <v>144</v>
      </c>
      <c r="L105" s="236" t="n">
        <v>0</v>
      </c>
      <c r="M105" s="236" t="n">
        <v>200000</v>
      </c>
      <c r="N105" s="236" t="n">
        <v>30973.7</v>
      </c>
      <c r="O105" s="236" t="n">
        <v>0</v>
      </c>
      <c r="P105" s="236" t="n">
        <v>0</v>
      </c>
      <c r="Q105" s="236"/>
      <c r="R105" s="236"/>
      <c r="S105" s="236"/>
      <c r="T105" s="236"/>
      <c r="U105" s="226" t="n">
        <f aca="false">M105+N105+O105+P105+Q105+R105+S105</f>
        <v>230973.7</v>
      </c>
      <c r="V105" s="237" t="s">
        <v>211</v>
      </c>
    </row>
    <row r="106" s="52" customFormat="true" ht="75" hidden="false" customHeight="true" outlineLevel="0" collapsed="false">
      <c r="A106" s="234"/>
      <c r="B106" s="103"/>
      <c r="C106" s="103"/>
      <c r="D106" s="102"/>
      <c r="E106" s="103"/>
      <c r="F106" s="84" t="s">
        <v>212</v>
      </c>
      <c r="G106" s="84"/>
      <c r="H106" s="84"/>
      <c r="I106" s="84"/>
      <c r="J106" s="84"/>
      <c r="K106" s="168" t="s">
        <v>144</v>
      </c>
      <c r="L106" s="87" t="n">
        <v>202000</v>
      </c>
      <c r="M106" s="87" t="n">
        <v>2000</v>
      </c>
      <c r="N106" s="87" t="n">
        <v>960</v>
      </c>
      <c r="O106" s="87" t="n">
        <v>0</v>
      </c>
      <c r="P106" s="87" t="n">
        <v>0</v>
      </c>
      <c r="Q106" s="87"/>
      <c r="R106" s="87"/>
      <c r="S106" s="87"/>
      <c r="T106" s="87"/>
      <c r="U106" s="201" t="n">
        <f aca="false">M106+N106+O106+P106+Q106+R106+S106</f>
        <v>2960</v>
      </c>
      <c r="V106" s="237"/>
    </row>
    <row r="107" s="52" customFormat="true" ht="69" hidden="false" customHeight="true" outlineLevel="0" collapsed="false">
      <c r="A107" s="92" t="s">
        <v>213</v>
      </c>
      <c r="B107" s="68" t="s">
        <v>214</v>
      </c>
      <c r="C107" s="68" t="s">
        <v>78</v>
      </c>
      <c r="D107" s="69" t="s">
        <v>79</v>
      </c>
      <c r="E107" s="68" t="s">
        <v>154</v>
      </c>
      <c r="F107" s="69" t="s">
        <v>215</v>
      </c>
      <c r="G107" s="93"/>
      <c r="H107" s="93"/>
      <c r="I107" s="93"/>
      <c r="J107" s="93"/>
      <c r="K107" s="213" t="s">
        <v>123</v>
      </c>
      <c r="L107" s="238"/>
      <c r="M107" s="238" t="n">
        <v>0</v>
      </c>
      <c r="N107" s="238" t="n">
        <v>8316.3</v>
      </c>
      <c r="O107" s="238" t="n">
        <v>2553.6</v>
      </c>
      <c r="P107" s="238" t="n">
        <v>0</v>
      </c>
      <c r="Q107" s="238"/>
      <c r="R107" s="238"/>
      <c r="S107" s="238"/>
      <c r="T107" s="238"/>
      <c r="U107" s="184" t="n">
        <f aca="false">M107+N107+O107+P107+Q107+R107+S107</f>
        <v>10869.9</v>
      </c>
      <c r="V107" s="132"/>
    </row>
    <row r="108" s="52" customFormat="true" ht="69" hidden="false" customHeight="true" outlineLevel="0" collapsed="false">
      <c r="A108" s="92"/>
      <c r="B108" s="68"/>
      <c r="C108" s="68"/>
      <c r="D108" s="69"/>
      <c r="E108" s="68"/>
      <c r="F108" s="69"/>
      <c r="G108" s="102"/>
      <c r="H108" s="102"/>
      <c r="I108" s="102"/>
      <c r="J108" s="102"/>
      <c r="K108" s="239" t="s">
        <v>140</v>
      </c>
      <c r="L108" s="240"/>
      <c r="M108" s="240" t="n">
        <v>0</v>
      </c>
      <c r="N108" s="240" t="n">
        <v>4158.1</v>
      </c>
      <c r="O108" s="240" t="n">
        <v>0</v>
      </c>
      <c r="P108" s="240" t="n">
        <v>0</v>
      </c>
      <c r="Q108" s="240"/>
      <c r="R108" s="240"/>
      <c r="S108" s="240"/>
      <c r="T108" s="240"/>
      <c r="U108" s="231" t="n">
        <f aca="false">M108+N108+O108+P108+Q108+R108+S108</f>
        <v>4158.1</v>
      </c>
      <c r="V108" s="132"/>
    </row>
    <row r="109" s="52" customFormat="true" ht="82.5" hidden="false" customHeight="true" outlineLevel="0" collapsed="false">
      <c r="A109" s="92" t="s">
        <v>216</v>
      </c>
      <c r="B109" s="68" t="s">
        <v>217</v>
      </c>
      <c r="C109" s="68" t="s">
        <v>78</v>
      </c>
      <c r="D109" s="69" t="s">
        <v>79</v>
      </c>
      <c r="E109" s="68" t="s">
        <v>154</v>
      </c>
      <c r="F109" s="69" t="s">
        <v>218</v>
      </c>
      <c r="G109" s="102"/>
      <c r="H109" s="102"/>
      <c r="I109" s="102"/>
      <c r="J109" s="102"/>
      <c r="K109" s="235" t="s">
        <v>166</v>
      </c>
      <c r="L109" s="241"/>
      <c r="M109" s="241"/>
      <c r="N109" s="241"/>
      <c r="O109" s="241"/>
      <c r="P109" s="241"/>
      <c r="Q109" s="241" t="n">
        <v>1097.8</v>
      </c>
      <c r="R109" s="241" t="n">
        <v>1129.2</v>
      </c>
      <c r="S109" s="241" t="n">
        <v>1146.1</v>
      </c>
      <c r="T109" s="241" t="n">
        <v>1167.1</v>
      </c>
      <c r="U109" s="226" t="n">
        <f aca="false">Q109+R109+S109+T109</f>
        <v>4540.2</v>
      </c>
      <c r="V109" s="132" t="s">
        <v>219</v>
      </c>
    </row>
    <row r="110" s="52" customFormat="true" ht="82.5" hidden="false" customHeight="true" outlineLevel="0" collapsed="false">
      <c r="A110" s="92"/>
      <c r="B110" s="68"/>
      <c r="C110" s="68"/>
      <c r="D110" s="69"/>
      <c r="E110" s="68"/>
      <c r="F110" s="69"/>
      <c r="G110" s="102"/>
      <c r="H110" s="102"/>
      <c r="I110" s="102"/>
      <c r="J110" s="102"/>
      <c r="K110" s="168" t="s">
        <v>140</v>
      </c>
      <c r="L110" s="242"/>
      <c r="M110" s="242" t="n">
        <v>0</v>
      </c>
      <c r="N110" s="242" t="n">
        <v>0</v>
      </c>
      <c r="O110" s="242" t="n">
        <v>0</v>
      </c>
      <c r="P110" s="242" t="n">
        <v>551.1</v>
      </c>
      <c r="Q110" s="242" t="n">
        <v>1646.7</v>
      </c>
      <c r="R110" s="242" t="n">
        <v>1693.8</v>
      </c>
      <c r="S110" s="242" t="n">
        <v>1719.5</v>
      </c>
      <c r="T110" s="242" t="n">
        <v>1750.5</v>
      </c>
      <c r="U110" s="201" t="n">
        <f aca="false">M110+N110+O110+P110+Q110+R110+S110+T110</f>
        <v>7361.6</v>
      </c>
      <c r="V110" s="132"/>
    </row>
    <row r="111" s="52" customFormat="true" ht="126.75" hidden="true" customHeight="false" outlineLevel="0" collapsed="false">
      <c r="A111" s="92" t="s">
        <v>220</v>
      </c>
      <c r="B111" s="68" t="s">
        <v>221</v>
      </c>
      <c r="C111" s="68" t="s">
        <v>78</v>
      </c>
      <c r="D111" s="69" t="s">
        <v>79</v>
      </c>
      <c r="E111" s="68" t="s">
        <v>154</v>
      </c>
      <c r="F111" s="69" t="s">
        <v>222</v>
      </c>
      <c r="G111" s="243"/>
      <c r="H111" s="243"/>
      <c r="I111" s="243"/>
      <c r="J111" s="243"/>
      <c r="K111" s="161" t="s">
        <v>123</v>
      </c>
      <c r="L111" s="244"/>
      <c r="M111" s="244" t="n">
        <v>0</v>
      </c>
      <c r="N111" s="244" t="n">
        <v>0</v>
      </c>
      <c r="O111" s="244" t="n">
        <v>0</v>
      </c>
      <c r="P111" s="244" t="n">
        <v>0</v>
      </c>
      <c r="Q111" s="244"/>
      <c r="R111" s="244"/>
      <c r="S111" s="240"/>
      <c r="T111" s="240"/>
      <c r="U111" s="231" t="n">
        <f aca="false">M111+N111+O111+P111+Q111+R111+S111</f>
        <v>0</v>
      </c>
      <c r="V111" s="132"/>
    </row>
    <row r="112" s="52" customFormat="true" ht="82.5" hidden="false" customHeight="true" outlineLevel="0" collapsed="false">
      <c r="A112" s="92" t="s">
        <v>220</v>
      </c>
      <c r="B112" s="68" t="s">
        <v>217</v>
      </c>
      <c r="C112" s="68" t="s">
        <v>78</v>
      </c>
      <c r="D112" s="69" t="s">
        <v>79</v>
      </c>
      <c r="E112" s="68" t="s">
        <v>154</v>
      </c>
      <c r="F112" s="69" t="s">
        <v>223</v>
      </c>
      <c r="G112" s="102"/>
      <c r="H112" s="102"/>
      <c r="I112" s="102"/>
      <c r="J112" s="102"/>
      <c r="K112" s="235" t="s">
        <v>166</v>
      </c>
      <c r="L112" s="241"/>
      <c r="M112" s="241"/>
      <c r="N112" s="241"/>
      <c r="O112" s="241"/>
      <c r="P112" s="241"/>
      <c r="Q112" s="241" t="n">
        <v>112.5</v>
      </c>
      <c r="R112" s="241"/>
      <c r="S112" s="241"/>
      <c r="T112" s="241"/>
      <c r="U112" s="226" t="n">
        <f aca="false">Q112</f>
        <v>112.5</v>
      </c>
      <c r="V112" s="132"/>
    </row>
    <row r="113" s="52" customFormat="true" ht="82.5" hidden="false" customHeight="true" outlineLevel="0" collapsed="false">
      <c r="A113" s="92"/>
      <c r="B113" s="68"/>
      <c r="C113" s="68"/>
      <c r="D113" s="69"/>
      <c r="E113" s="68"/>
      <c r="F113" s="69"/>
      <c r="G113" s="102"/>
      <c r="H113" s="102"/>
      <c r="I113" s="102"/>
      <c r="J113" s="102"/>
      <c r="K113" s="168" t="s">
        <v>140</v>
      </c>
      <c r="L113" s="242"/>
      <c r="M113" s="242"/>
      <c r="N113" s="242"/>
      <c r="O113" s="242"/>
      <c r="P113" s="242"/>
      <c r="Q113" s="242" t="n">
        <v>107.8</v>
      </c>
      <c r="R113" s="242"/>
      <c r="S113" s="242"/>
      <c r="T113" s="242"/>
      <c r="U113" s="201" t="n">
        <f aca="false">Q113</f>
        <v>107.8</v>
      </c>
      <c r="V113" s="132"/>
    </row>
    <row r="114" s="52" customFormat="true" ht="68.25" hidden="false" customHeight="true" outlineLevel="0" collapsed="false">
      <c r="A114" s="92" t="s">
        <v>224</v>
      </c>
      <c r="B114" s="68" t="s">
        <v>225</v>
      </c>
      <c r="C114" s="68" t="s">
        <v>78</v>
      </c>
      <c r="D114" s="69" t="s">
        <v>79</v>
      </c>
      <c r="E114" s="68" t="s">
        <v>154</v>
      </c>
      <c r="F114" s="69" t="s">
        <v>226</v>
      </c>
      <c r="G114" s="243"/>
      <c r="H114" s="243"/>
      <c r="I114" s="243"/>
      <c r="J114" s="243"/>
      <c r="K114" s="161" t="s">
        <v>166</v>
      </c>
      <c r="L114" s="244"/>
      <c r="M114" s="238"/>
      <c r="N114" s="238"/>
      <c r="O114" s="238"/>
      <c r="P114" s="238"/>
      <c r="Q114" s="238" t="n">
        <v>121.6</v>
      </c>
      <c r="R114" s="238" t="n">
        <v>356.2</v>
      </c>
      <c r="S114" s="238" t="n">
        <v>362.4</v>
      </c>
      <c r="T114" s="238" t="n">
        <v>362.4</v>
      </c>
      <c r="U114" s="184" t="n">
        <f aca="false">Q114+R114+S114+T114</f>
        <v>1202.6</v>
      </c>
      <c r="V114" s="132" t="s">
        <v>227</v>
      </c>
    </row>
    <row r="115" s="52" customFormat="true" ht="68.25" hidden="false" customHeight="true" outlineLevel="0" collapsed="false">
      <c r="A115" s="92"/>
      <c r="B115" s="68"/>
      <c r="C115" s="68"/>
      <c r="D115" s="69"/>
      <c r="E115" s="68"/>
      <c r="F115" s="69"/>
      <c r="G115" s="243"/>
      <c r="H115" s="243"/>
      <c r="I115" s="243"/>
      <c r="J115" s="243"/>
      <c r="K115" s="161" t="s">
        <v>140</v>
      </c>
      <c r="L115" s="244"/>
      <c r="M115" s="240"/>
      <c r="N115" s="240"/>
      <c r="O115" s="240"/>
      <c r="P115" s="240"/>
      <c r="Q115" s="240" t="n">
        <v>163.3</v>
      </c>
      <c r="R115" s="240" t="n">
        <v>534.5</v>
      </c>
      <c r="S115" s="240" t="n">
        <v>528.2</v>
      </c>
      <c r="T115" s="240" t="n">
        <v>528.2</v>
      </c>
      <c r="U115" s="231" t="n">
        <f aca="false">Q115+R115+S115+T115</f>
        <v>1754.2</v>
      </c>
      <c r="V115" s="132"/>
    </row>
    <row r="116" s="52" customFormat="true" ht="111" hidden="false" customHeight="false" outlineLevel="0" collapsed="false">
      <c r="A116" s="92" t="s">
        <v>228</v>
      </c>
      <c r="B116" s="68" t="s">
        <v>229</v>
      </c>
      <c r="C116" s="68" t="s">
        <v>109</v>
      </c>
      <c r="D116" s="69" t="s">
        <v>110</v>
      </c>
      <c r="E116" s="68" t="s">
        <v>154</v>
      </c>
      <c r="F116" s="69" t="s">
        <v>230</v>
      </c>
      <c r="G116" s="69"/>
      <c r="H116" s="69"/>
      <c r="I116" s="69"/>
      <c r="J116" s="69"/>
      <c r="K116" s="161" t="s">
        <v>123</v>
      </c>
      <c r="L116" s="244"/>
      <c r="M116" s="244" t="n">
        <v>8000</v>
      </c>
      <c r="N116" s="244" t="n">
        <v>0</v>
      </c>
      <c r="O116" s="244" t="n">
        <v>0</v>
      </c>
      <c r="P116" s="244" t="n">
        <v>0</v>
      </c>
      <c r="Q116" s="244"/>
      <c r="R116" s="244"/>
      <c r="S116" s="240"/>
      <c r="T116" s="240"/>
      <c r="U116" s="231" t="n">
        <f aca="false">M116+N116+O116+P116+Q116+R116+S116</f>
        <v>8000</v>
      </c>
      <c r="V116" s="132"/>
    </row>
    <row r="117" s="52" customFormat="true" ht="72" hidden="false" customHeight="true" outlineLevel="0" collapsed="false">
      <c r="A117" s="92" t="s">
        <v>231</v>
      </c>
      <c r="B117" s="68" t="s">
        <v>232</v>
      </c>
      <c r="C117" s="68" t="s">
        <v>78</v>
      </c>
      <c r="D117" s="69" t="s">
        <v>79</v>
      </c>
      <c r="E117" s="68" t="s">
        <v>154</v>
      </c>
      <c r="F117" s="69" t="s">
        <v>203</v>
      </c>
      <c r="G117" s="93"/>
      <c r="H117" s="93"/>
      <c r="I117" s="93"/>
      <c r="J117" s="93"/>
      <c r="K117" s="213" t="s">
        <v>123</v>
      </c>
      <c r="L117" s="238"/>
      <c r="M117" s="238" t="n">
        <v>23.7</v>
      </c>
      <c r="N117" s="238" t="n">
        <v>22.5</v>
      </c>
      <c r="O117" s="238" t="n">
        <v>40.6</v>
      </c>
      <c r="P117" s="238" t="n">
        <v>0</v>
      </c>
      <c r="Q117" s="238"/>
      <c r="R117" s="238"/>
      <c r="S117" s="238"/>
      <c r="T117" s="238"/>
      <c r="U117" s="184" t="n">
        <f aca="false">M117+N117+O117+P117+Q117+R117+S117</f>
        <v>86.8</v>
      </c>
      <c r="V117" s="132" t="s">
        <v>233</v>
      </c>
    </row>
    <row r="118" s="52" customFormat="true" ht="72" hidden="false" customHeight="true" outlineLevel="0" collapsed="false">
      <c r="A118" s="92"/>
      <c r="B118" s="68"/>
      <c r="C118" s="68"/>
      <c r="D118" s="69"/>
      <c r="E118" s="68"/>
      <c r="F118" s="69"/>
      <c r="G118" s="102"/>
      <c r="H118" s="102"/>
      <c r="I118" s="102"/>
      <c r="J118" s="102"/>
      <c r="K118" s="239" t="s">
        <v>140</v>
      </c>
      <c r="L118" s="240"/>
      <c r="M118" s="240" t="n">
        <v>0</v>
      </c>
      <c r="N118" s="240" t="n">
        <v>11.2</v>
      </c>
      <c r="O118" s="240" t="n">
        <v>0</v>
      </c>
      <c r="P118" s="240" t="n">
        <v>0</v>
      </c>
      <c r="Q118" s="240"/>
      <c r="R118" s="240"/>
      <c r="S118" s="240"/>
      <c r="T118" s="240"/>
      <c r="U118" s="231" t="n">
        <f aca="false">M118+N118+O118+P118+Q118+R118+S118</f>
        <v>11.2</v>
      </c>
      <c r="V118" s="132"/>
    </row>
    <row r="119" s="52" customFormat="true" ht="58.5" hidden="false" customHeight="true" outlineLevel="0" collapsed="false">
      <c r="A119" s="92" t="s">
        <v>234</v>
      </c>
      <c r="B119" s="68" t="s">
        <v>235</v>
      </c>
      <c r="C119" s="68" t="s">
        <v>78</v>
      </c>
      <c r="D119" s="69" t="s">
        <v>79</v>
      </c>
      <c r="E119" s="68" t="s">
        <v>154</v>
      </c>
      <c r="F119" s="69" t="s">
        <v>236</v>
      </c>
      <c r="G119" s="93"/>
      <c r="H119" s="93"/>
      <c r="I119" s="93"/>
      <c r="J119" s="93"/>
      <c r="K119" s="213" t="s">
        <v>123</v>
      </c>
      <c r="L119" s="238"/>
      <c r="M119" s="238" t="n">
        <v>17.6</v>
      </c>
      <c r="N119" s="238" t="n">
        <v>36.8</v>
      </c>
      <c r="O119" s="238" t="n">
        <v>55.2</v>
      </c>
      <c r="P119" s="238" t="n">
        <v>0</v>
      </c>
      <c r="Q119" s="238"/>
      <c r="R119" s="238"/>
      <c r="S119" s="238"/>
      <c r="T119" s="238"/>
      <c r="U119" s="184" t="n">
        <f aca="false">M119+N119+O119+P119+Q119+R119+S119</f>
        <v>109.6</v>
      </c>
      <c r="V119" s="132"/>
    </row>
    <row r="120" s="52" customFormat="true" ht="58.5" hidden="false" customHeight="true" outlineLevel="0" collapsed="false">
      <c r="A120" s="92"/>
      <c r="B120" s="68"/>
      <c r="C120" s="68"/>
      <c r="D120" s="69"/>
      <c r="E120" s="68"/>
      <c r="F120" s="69"/>
      <c r="G120" s="100"/>
      <c r="H120" s="100"/>
      <c r="I120" s="100"/>
      <c r="J120" s="100"/>
      <c r="K120" s="235" t="s">
        <v>140</v>
      </c>
      <c r="L120" s="241"/>
      <c r="M120" s="241" t="n">
        <v>0</v>
      </c>
      <c r="N120" s="241" t="n">
        <v>18.4</v>
      </c>
      <c r="O120" s="241" t="n">
        <v>0</v>
      </c>
      <c r="P120" s="241" t="n">
        <v>0</v>
      </c>
      <c r="Q120" s="241"/>
      <c r="R120" s="241"/>
      <c r="S120" s="241"/>
      <c r="T120" s="241"/>
      <c r="U120" s="226" t="n">
        <f aca="false">M120+N120+O120+P120+Q120+R120+S120</f>
        <v>18.4</v>
      </c>
      <c r="V120" s="132"/>
    </row>
    <row r="121" s="52" customFormat="true" ht="91.5" hidden="false" customHeight="true" outlineLevel="0" collapsed="false">
      <c r="A121" s="92" t="s">
        <v>237</v>
      </c>
      <c r="B121" s="68" t="s">
        <v>238</v>
      </c>
      <c r="C121" s="68" t="s">
        <v>78</v>
      </c>
      <c r="D121" s="69" t="s">
        <v>79</v>
      </c>
      <c r="E121" s="68" t="s">
        <v>154</v>
      </c>
      <c r="F121" s="69" t="s">
        <v>239</v>
      </c>
      <c r="G121" s="93"/>
      <c r="H121" s="93"/>
      <c r="I121" s="93"/>
      <c r="J121" s="93"/>
      <c r="K121" s="213" t="s">
        <v>166</v>
      </c>
      <c r="L121" s="72"/>
      <c r="M121" s="72" t="n">
        <v>7950.2</v>
      </c>
      <c r="N121" s="72" t="n">
        <f aca="false">15479.7+1260</f>
        <v>16739.7</v>
      </c>
      <c r="O121" s="72" t="n">
        <v>14329.3</v>
      </c>
      <c r="P121" s="72" t="n">
        <v>13704.7</v>
      </c>
      <c r="Q121" s="72" t="n">
        <v>19372.6</v>
      </c>
      <c r="R121" s="72" t="n">
        <v>22609.8</v>
      </c>
      <c r="S121" s="72" t="n">
        <v>22609.8</v>
      </c>
      <c r="T121" s="72" t="n">
        <v>33020.9</v>
      </c>
      <c r="U121" s="184" t="n">
        <f aca="false">M121+N121+O121+P121+Q121+R121+S121+T121</f>
        <v>150337</v>
      </c>
      <c r="V121" s="132" t="s">
        <v>240</v>
      </c>
    </row>
    <row r="122" s="52" customFormat="true" ht="91.5" hidden="false" customHeight="true" outlineLevel="0" collapsed="false">
      <c r="A122" s="92"/>
      <c r="B122" s="68"/>
      <c r="C122" s="68"/>
      <c r="D122" s="69"/>
      <c r="E122" s="68"/>
      <c r="F122" s="69"/>
      <c r="G122" s="102"/>
      <c r="H122" s="102"/>
      <c r="I122" s="102"/>
      <c r="J122" s="102"/>
      <c r="K122" s="168" t="s">
        <v>140</v>
      </c>
      <c r="L122" s="87"/>
      <c r="M122" s="87" t="n">
        <v>4283.4</v>
      </c>
      <c r="N122" s="87" t="n">
        <v>17430</v>
      </c>
      <c r="O122" s="87" t="n">
        <v>16301.5</v>
      </c>
      <c r="P122" s="87" t="n">
        <v>12875</v>
      </c>
      <c r="Q122" s="87" t="n">
        <v>25131.3</v>
      </c>
      <c r="R122" s="87" t="n">
        <v>30223.6</v>
      </c>
      <c r="S122" s="87" t="n">
        <v>30223.6</v>
      </c>
      <c r="T122" s="87" t="n">
        <v>19812.5</v>
      </c>
      <c r="U122" s="201" t="n">
        <f aca="false">M122+N122+O122+P122+Q122+R122+S122+T122</f>
        <v>156280.9</v>
      </c>
      <c r="V122" s="132"/>
    </row>
    <row r="123" s="52" customFormat="true" ht="69" hidden="false" customHeight="true" outlineLevel="0" collapsed="false">
      <c r="A123" s="92" t="s">
        <v>241</v>
      </c>
      <c r="B123" s="68" t="s">
        <v>242</v>
      </c>
      <c r="C123" s="68" t="s">
        <v>78</v>
      </c>
      <c r="D123" s="69" t="s">
        <v>79</v>
      </c>
      <c r="E123" s="68" t="s">
        <v>154</v>
      </c>
      <c r="F123" s="69" t="s">
        <v>243</v>
      </c>
      <c r="G123" s="93"/>
      <c r="H123" s="93"/>
      <c r="I123" s="93"/>
      <c r="J123" s="93"/>
      <c r="K123" s="213" t="s">
        <v>123</v>
      </c>
      <c r="L123" s="72"/>
      <c r="M123" s="72" t="n">
        <v>2071.5</v>
      </c>
      <c r="N123" s="72" t="n">
        <v>0</v>
      </c>
      <c r="O123" s="72" t="n">
        <v>0</v>
      </c>
      <c r="P123" s="72" t="n">
        <v>0</v>
      </c>
      <c r="Q123" s="72"/>
      <c r="R123" s="72"/>
      <c r="S123" s="236"/>
      <c r="T123" s="236"/>
      <c r="U123" s="233" t="n">
        <f aca="false">M123+N123+O123+P123+Q123+R123+S123</f>
        <v>2071.5</v>
      </c>
      <c r="V123" s="132"/>
    </row>
    <row r="124" s="52" customFormat="true" ht="97.5" hidden="false" customHeight="true" outlineLevel="0" collapsed="false">
      <c r="A124" s="92"/>
      <c r="B124" s="68"/>
      <c r="C124" s="68"/>
      <c r="D124" s="69"/>
      <c r="E124" s="68"/>
      <c r="F124" s="69"/>
      <c r="G124" s="102"/>
      <c r="H124" s="102"/>
      <c r="I124" s="102"/>
      <c r="J124" s="102"/>
      <c r="K124" s="168" t="s">
        <v>140</v>
      </c>
      <c r="L124" s="87"/>
      <c r="M124" s="87" t="n">
        <v>1991.9</v>
      </c>
      <c r="N124" s="87" t="n">
        <v>0</v>
      </c>
      <c r="O124" s="87" t="n">
        <v>0</v>
      </c>
      <c r="P124" s="87" t="n">
        <v>0</v>
      </c>
      <c r="Q124" s="87"/>
      <c r="R124" s="87"/>
      <c r="S124" s="87"/>
      <c r="T124" s="87"/>
      <c r="U124" s="201" t="n">
        <f aca="false">M124+N124+O124+P124+Q124+R124+S124</f>
        <v>1991.9</v>
      </c>
      <c r="V124" s="132"/>
    </row>
    <row r="125" s="52" customFormat="true" ht="95.25" hidden="true" customHeight="false" outlineLevel="0" collapsed="false">
      <c r="A125" s="245" t="s">
        <v>224</v>
      </c>
      <c r="B125" s="246" t="s">
        <v>244</v>
      </c>
      <c r="C125" s="94" t="s">
        <v>78</v>
      </c>
      <c r="D125" s="94" t="n">
        <v>507</v>
      </c>
      <c r="E125" s="93" t="s">
        <v>154</v>
      </c>
      <c r="F125" s="247" t="s">
        <v>245</v>
      </c>
      <c r="G125" s="247"/>
      <c r="H125" s="247"/>
      <c r="I125" s="247"/>
      <c r="J125" s="247"/>
      <c r="K125" s="93" t="s">
        <v>140</v>
      </c>
      <c r="L125" s="164"/>
      <c r="M125" s="73" t="n">
        <v>0</v>
      </c>
      <c r="N125" s="73" t="n">
        <v>0</v>
      </c>
      <c r="O125" s="73"/>
      <c r="P125" s="73"/>
      <c r="Q125" s="73"/>
      <c r="R125" s="73"/>
      <c r="S125" s="73"/>
      <c r="T125" s="73"/>
      <c r="U125" s="73" t="n">
        <f aca="false">N125+O125+P125+Q125</f>
        <v>0</v>
      </c>
      <c r="V125" s="248"/>
    </row>
    <row r="126" s="52" customFormat="true" ht="381.75" hidden="false" customHeight="true" outlineLevel="0" collapsed="false">
      <c r="A126" s="92" t="s">
        <v>246</v>
      </c>
      <c r="B126" s="69" t="s">
        <v>247</v>
      </c>
      <c r="C126" s="68" t="s">
        <v>248</v>
      </c>
      <c r="D126" s="68" t="n">
        <v>513</v>
      </c>
      <c r="E126" s="69" t="s">
        <v>154</v>
      </c>
      <c r="F126" s="69" t="s">
        <v>142</v>
      </c>
      <c r="G126" s="93"/>
      <c r="H126" s="93"/>
      <c r="I126" s="93"/>
      <c r="J126" s="93"/>
      <c r="K126" s="70" t="s">
        <v>123</v>
      </c>
      <c r="L126" s="213"/>
      <c r="M126" s="72" t="n">
        <v>6825</v>
      </c>
      <c r="N126" s="72" t="n">
        <v>10160.5</v>
      </c>
      <c r="O126" s="72" t="n">
        <v>38152.1</v>
      </c>
      <c r="P126" s="72" t="n">
        <v>50243.1</v>
      </c>
      <c r="Q126" s="72" t="n">
        <v>58698.3</v>
      </c>
      <c r="R126" s="72" t="n">
        <v>32900</v>
      </c>
      <c r="S126" s="72" t="n">
        <v>103500</v>
      </c>
      <c r="T126" s="72" t="n">
        <v>0</v>
      </c>
      <c r="U126" s="184" t="n">
        <f aca="false">M126+N126+O126+P126+Q126+R126+S126+T126</f>
        <v>300479</v>
      </c>
      <c r="V126" s="249" t="s">
        <v>249</v>
      </c>
    </row>
    <row r="127" s="52" customFormat="true" ht="105.75" hidden="false" customHeight="true" outlineLevel="0" collapsed="false">
      <c r="A127" s="92"/>
      <c r="B127" s="69"/>
      <c r="C127" s="68"/>
      <c r="D127" s="68"/>
      <c r="E127" s="69"/>
      <c r="F127" s="69"/>
      <c r="G127" s="102"/>
      <c r="H127" s="102"/>
      <c r="I127" s="102"/>
      <c r="J127" s="102"/>
      <c r="K127" s="84" t="s">
        <v>144</v>
      </c>
      <c r="L127" s="168"/>
      <c r="M127" s="87" t="n">
        <v>15000</v>
      </c>
      <c r="N127" s="87" t="n">
        <v>65026.3</v>
      </c>
      <c r="O127" s="87" t="n">
        <v>0</v>
      </c>
      <c r="P127" s="87" t="n">
        <v>0</v>
      </c>
      <c r="Q127" s="87"/>
      <c r="R127" s="87"/>
      <c r="S127" s="87"/>
      <c r="T127" s="87"/>
      <c r="U127" s="201" t="n">
        <f aca="false">M127+N127+O127+P127+Q127+R127+S127</f>
        <v>80026.3</v>
      </c>
      <c r="V127" s="250" t="s">
        <v>211</v>
      </c>
    </row>
    <row r="128" s="52" customFormat="true" ht="186" hidden="false" customHeight="true" outlineLevel="0" collapsed="false">
      <c r="A128" s="251" t="s">
        <v>250</v>
      </c>
      <c r="B128" s="252" t="s">
        <v>251</v>
      </c>
      <c r="C128" s="103" t="s">
        <v>78</v>
      </c>
      <c r="D128" s="103" t="n">
        <v>507</v>
      </c>
      <c r="E128" s="102" t="s">
        <v>252</v>
      </c>
      <c r="F128" s="102" t="s">
        <v>253</v>
      </c>
      <c r="G128" s="102"/>
      <c r="H128" s="102"/>
      <c r="I128" s="102"/>
      <c r="J128" s="102"/>
      <c r="K128" s="84" t="s">
        <v>140</v>
      </c>
      <c r="L128" s="168"/>
      <c r="M128" s="87"/>
      <c r="N128" s="87" t="n">
        <v>0</v>
      </c>
      <c r="O128" s="87" t="n">
        <v>0</v>
      </c>
      <c r="P128" s="87" t="n">
        <v>3223.5</v>
      </c>
      <c r="Q128" s="87"/>
      <c r="R128" s="87"/>
      <c r="S128" s="87"/>
      <c r="T128" s="87"/>
      <c r="U128" s="201" t="n">
        <f aca="false">M128+N128+O128+P128+Q128+R128+S128</f>
        <v>3223.5</v>
      </c>
      <c r="V128" s="250" t="s">
        <v>254</v>
      </c>
    </row>
    <row r="129" s="52" customFormat="true" ht="86.25" hidden="true" customHeight="true" outlineLevel="0" collapsed="false">
      <c r="A129" s="66" t="s">
        <v>246</v>
      </c>
      <c r="B129" s="69"/>
      <c r="C129" s="69" t="s">
        <v>78</v>
      </c>
      <c r="D129" s="68" t="n">
        <v>507</v>
      </c>
      <c r="E129" s="69" t="s">
        <v>252</v>
      </c>
      <c r="F129" s="69" t="s">
        <v>255</v>
      </c>
      <c r="G129" s="69"/>
      <c r="H129" s="93"/>
      <c r="I129" s="93"/>
      <c r="J129" s="93"/>
      <c r="K129" s="70" t="s">
        <v>123</v>
      </c>
      <c r="L129" s="70"/>
      <c r="M129" s="213"/>
      <c r="N129" s="72"/>
      <c r="O129" s="72"/>
      <c r="P129" s="72"/>
      <c r="Q129" s="72" t="n">
        <v>0</v>
      </c>
      <c r="R129" s="72"/>
      <c r="S129" s="72"/>
      <c r="T129" s="72"/>
      <c r="U129" s="72" t="n">
        <f aca="false">Q129</f>
        <v>0</v>
      </c>
      <c r="V129" s="253"/>
    </row>
    <row r="130" s="52" customFormat="true" ht="86.25" hidden="true" customHeight="true" outlineLevel="0" collapsed="false">
      <c r="A130" s="66"/>
      <c r="B130" s="69"/>
      <c r="C130" s="69"/>
      <c r="D130" s="68"/>
      <c r="E130" s="69"/>
      <c r="F130" s="69"/>
      <c r="G130" s="69"/>
      <c r="H130" s="102"/>
      <c r="I130" s="102"/>
      <c r="J130" s="102"/>
      <c r="K130" s="102" t="s">
        <v>140</v>
      </c>
      <c r="L130" s="84"/>
      <c r="M130" s="168"/>
      <c r="N130" s="87"/>
      <c r="O130" s="87"/>
      <c r="P130" s="87"/>
      <c r="Q130" s="87" t="n">
        <v>0</v>
      </c>
      <c r="R130" s="87"/>
      <c r="S130" s="87" t="n">
        <v>0</v>
      </c>
      <c r="T130" s="87"/>
      <c r="U130" s="87" t="n">
        <f aca="false">Q130+S130</f>
        <v>0</v>
      </c>
      <c r="V130" s="253"/>
    </row>
    <row r="131" s="52" customFormat="true" ht="102" hidden="false" customHeight="true" outlineLevel="0" collapsed="false">
      <c r="A131" s="251" t="s">
        <v>256</v>
      </c>
      <c r="B131" s="252" t="s">
        <v>257</v>
      </c>
      <c r="C131" s="103" t="s">
        <v>78</v>
      </c>
      <c r="D131" s="103" t="n">
        <v>513</v>
      </c>
      <c r="E131" s="102" t="s">
        <v>252</v>
      </c>
      <c r="F131" s="102" t="s">
        <v>258</v>
      </c>
      <c r="G131" s="102"/>
      <c r="H131" s="102"/>
      <c r="I131" s="102"/>
      <c r="J131" s="102"/>
      <c r="K131" s="84" t="s">
        <v>123</v>
      </c>
      <c r="L131" s="168"/>
      <c r="M131" s="87"/>
      <c r="N131" s="87"/>
      <c r="O131" s="87"/>
      <c r="P131" s="87"/>
      <c r="Q131" s="87" t="n">
        <v>7229</v>
      </c>
      <c r="R131" s="87"/>
      <c r="S131" s="87"/>
      <c r="T131" s="87"/>
      <c r="U131" s="201" t="n">
        <f aca="false">Q131</f>
        <v>7229</v>
      </c>
      <c r="V131" s="250" t="s">
        <v>259</v>
      </c>
    </row>
    <row r="132" s="52" customFormat="true" ht="86.25" hidden="false" customHeight="true" outlineLevel="0" collapsed="false">
      <c r="A132" s="92" t="s">
        <v>260</v>
      </c>
      <c r="B132" s="69" t="s">
        <v>261</v>
      </c>
      <c r="C132" s="68" t="s">
        <v>78</v>
      </c>
      <c r="D132" s="68" t="n">
        <v>507</v>
      </c>
      <c r="E132" s="69" t="s">
        <v>252</v>
      </c>
      <c r="F132" s="69" t="s">
        <v>262</v>
      </c>
      <c r="G132" s="102"/>
      <c r="H132" s="102"/>
      <c r="I132" s="102"/>
      <c r="J132" s="102"/>
      <c r="K132" s="70" t="s">
        <v>123</v>
      </c>
      <c r="L132" s="213"/>
      <c r="M132" s="72"/>
      <c r="N132" s="72"/>
      <c r="O132" s="72"/>
      <c r="P132" s="72"/>
      <c r="Q132" s="72"/>
      <c r="R132" s="72" t="n">
        <v>444.5</v>
      </c>
      <c r="S132" s="72"/>
      <c r="T132" s="72"/>
      <c r="U132" s="184" t="n">
        <f aca="false">R132</f>
        <v>444.5</v>
      </c>
      <c r="V132" s="254" t="s">
        <v>263</v>
      </c>
    </row>
    <row r="133" s="52" customFormat="true" ht="86.25" hidden="false" customHeight="true" outlineLevel="0" collapsed="false">
      <c r="A133" s="92"/>
      <c r="B133" s="69"/>
      <c r="C133" s="68"/>
      <c r="D133" s="68"/>
      <c r="E133" s="69"/>
      <c r="F133" s="69"/>
      <c r="G133" s="102"/>
      <c r="H133" s="102"/>
      <c r="I133" s="102"/>
      <c r="J133" s="102"/>
      <c r="K133" s="102" t="s">
        <v>140</v>
      </c>
      <c r="L133" s="239"/>
      <c r="M133" s="105"/>
      <c r="N133" s="105"/>
      <c r="O133" s="105"/>
      <c r="P133" s="105"/>
      <c r="Q133" s="105"/>
      <c r="R133" s="105" t="n">
        <v>889.1</v>
      </c>
      <c r="S133" s="105"/>
      <c r="T133" s="105"/>
      <c r="U133" s="231" t="n">
        <f aca="false">R133</f>
        <v>889.1</v>
      </c>
      <c r="V133" s="254"/>
    </row>
    <row r="134" s="52" customFormat="true" ht="159" hidden="false" customHeight="true" outlineLevel="0" collapsed="false">
      <c r="A134" s="92" t="s">
        <v>264</v>
      </c>
      <c r="B134" s="252" t="s">
        <v>265</v>
      </c>
      <c r="C134" s="103" t="s">
        <v>248</v>
      </c>
      <c r="D134" s="103" t="n">
        <v>513</v>
      </c>
      <c r="E134" s="102" t="s">
        <v>252</v>
      </c>
      <c r="F134" s="102" t="s">
        <v>258</v>
      </c>
      <c r="G134" s="102"/>
      <c r="H134" s="102"/>
      <c r="I134" s="102"/>
      <c r="J134" s="102"/>
      <c r="K134" s="102" t="s">
        <v>123</v>
      </c>
      <c r="L134" s="239"/>
      <c r="M134" s="105"/>
      <c r="N134" s="105"/>
      <c r="O134" s="105"/>
      <c r="P134" s="105"/>
      <c r="Q134" s="105"/>
      <c r="R134" s="105" t="n">
        <v>9994.4</v>
      </c>
      <c r="S134" s="105"/>
      <c r="T134" s="105"/>
      <c r="U134" s="231" t="n">
        <f aca="false">R134</f>
        <v>9994.4</v>
      </c>
      <c r="V134" s="255"/>
    </row>
    <row r="135" customFormat="false" ht="22.5" hidden="false" customHeight="true" outlineLevel="0" collapsed="false">
      <c r="A135" s="256" t="s">
        <v>266</v>
      </c>
      <c r="B135" s="256"/>
      <c r="C135" s="257"/>
      <c r="D135" s="257"/>
      <c r="E135" s="257"/>
      <c r="F135" s="257"/>
      <c r="G135" s="257"/>
      <c r="H135" s="257"/>
      <c r="I135" s="257"/>
      <c r="J135" s="257"/>
      <c r="K135" s="257"/>
      <c r="L135" s="258" t="n">
        <f aca="false">SUM(L50:L106)</f>
        <v>932484.3</v>
      </c>
      <c r="M135" s="258" t="n">
        <f aca="false">M50+M51+M52+M53+M54+M58+M59+M60+M70+M71+M72+M73+M74+M82+M83+M87+M88+M89+M90+M91+M92+M93+M94+M95+M96+M97+M98+M100+M101+M102+M103+M104+M105+M106+M107+M108+M109+M110+M114+M115+M116+M117+M118+M119+M120+M121+M122+M123+M124+M126+M127+M128+M131</f>
        <v>1342760.2</v>
      </c>
      <c r="N135" s="258" t="n">
        <f aca="false">N50+N51+N52+N53+N54+N58+N59+N60+N70+N71+N72+N73+N74+N82+N83+N87+N88+N89+N90+N91+N92+N93+N94+N95+N96+N97+N98+N100+N101+N102+N103+N104+N105+N106+N107+N108+N109+N110+N114+N115+N116+N117+N118+N119+N120+N121+N122+N123+N124+N126+N127+N128+N131</f>
        <v>1350106</v>
      </c>
      <c r="O135" s="258" t="n">
        <f aca="false">O50+O51+O52+O53+O54+O58+O59+O60+O70+O71+O72+O73+O74+O82+O83+O87+O88+O89+O90+O91+O92+O93+O94+O95+O96+O97+O98+O100+O101+O102+O103+O104+O105+O106+O107+O108+O109+O110+O114+O115+O116+O117+O118+O119+O120+O121+O122+O123+O124+O126+O127+O128+O131</f>
        <v>1349132.7</v>
      </c>
      <c r="P135" s="258" t="n">
        <f aca="false">P50+P51+P52+P53+P54+P58+P59+P60+P70+P71+P72+P73+P74+P82+P83+P87+P88+P89+P90+P91+P92+P93+P94+P95+P96+P97+P98+P100+P101+P102+P103+P104+P105+P106+P107+P108+P109+P110+P114+P115+P116+P117+P118+P119+P120+P121+P122+P123+P124+P126+P127+P128+P131</f>
        <v>1489659.7</v>
      </c>
      <c r="Q135" s="258" t="n">
        <f aca="false">Q50+Q51+Q52+Q53+Q54+Q58+Q59+Q60+Q70+Q71+Q72+Q73+Q74+Q82+Q83+Q87+Q88+Q89+Q90+Q91+Q92+Q93+Q94+Q95+Q96+Q97+Q98+Q100+Q101+Q102+Q103+Q104+Q105+Q106+Q107+Q108+Q109+Q110+Q114+Q115+Q116+Q117+Q118+Q119+Q120+Q121+Q122+Q123+Q124+Q126+Q127+Q128+Q131+Q112+Q113</f>
        <v>1754502.9</v>
      </c>
      <c r="R135" s="258" t="n">
        <f aca="false">R50+R51+R52+R53+R54+R58+R59+R60+R70+R71+R72+R73+R74+R82+R83+R87+R88+R89+R90+R91+R92+R93+R94+R95+R96+R97+R98+R100+R101+R102+R103+R104+R105+R106+R107+R108+R109+R110+R114+R115+R116+R117+R118+R119+R120+R121+R122+R123+R124+R126+R127+R128+R131+R132+R133+R134</f>
        <v>1835662.8</v>
      </c>
      <c r="S135" s="258" t="n">
        <f aca="false">S50+S51+S52+S53+S54+S58+S59+S60+S70+S71+S72+S73+S74+S82+S83+S87+S88+S89+S90+S91+S92+S93+S94+S95+S96+S97+S98+S100+S101+S102+S103+S104+S105+S106+S107+S108+S109+S110+S114+S115+S116+S117+S118+S119+S120+S121+S122+S123+S124+S126+S127+S128+S131</f>
        <v>1686545.8</v>
      </c>
      <c r="T135" s="258" t="n">
        <f aca="false">T50+T51+T52+T53+T54+T58+T59+T60+T70+T71+T72+T73+T74+T82+T83+T87+T88+T89+T90+T91+T92+T93+T94+T95+T96+T97+T98+T100+T101+T102+T103+T104+T105+T106+T107+T108+T109+T110+T114+T115+T116+T117+T118+T119+T120+T121+T122+T123+T124+T126+T127+T128+T131</f>
        <v>1461659.5</v>
      </c>
      <c r="U135" s="258" t="n">
        <f aca="false">U50+U51+U52+U53+U54+U58+U59+U60+U70+U71+U72+U73+U74+U82+U83+U87+U88+U89+U90+U91+U92+U93+U94+U95+U96+U97+U98+U100+U101+U102+U103+U104+U105+U106+U107+U108+U109+U110+U114+U115+U116+U117+U118+U119+U120+U121+U122+U123+U124+U126+U127+U128+U131+U132+U133+U134+U112+U113</f>
        <v>12270029.6</v>
      </c>
      <c r="V135" s="259"/>
      <c r="X135" s="180" t="e">
        <f aca="false">#REF!+X60+X75+X84+X95+X97+X98+X101+#REF!</f>
        <v>#VALUE!</v>
      </c>
      <c r="Y135" s="180" t="e">
        <f aca="false">#REF!+Y60+Y75+Y84+Y95+Y97+Y98+Y101+#REF!</f>
        <v>#VALUE!</v>
      </c>
      <c r="Z135" s="180" t="e">
        <f aca="false">#REF!+Z60+Z75+Z84+Z95+Z97+Z98+Z101+#REF!</f>
        <v>#VALUE!</v>
      </c>
      <c r="AA135" s="180" t="e">
        <f aca="false">#REF!+AA60+AA75+AA84+AA95+AA97+AA98+AA101+#REF!</f>
        <v>#VALUE!</v>
      </c>
    </row>
    <row r="136" customFormat="false" ht="35.25" hidden="false" customHeight="true" outlineLevel="0" collapsed="false">
      <c r="A136" s="260" t="s">
        <v>267</v>
      </c>
      <c r="B136" s="260"/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</row>
    <row r="137" customFormat="false" ht="20.1" hidden="false" customHeight="true" outlineLevel="0" collapsed="false">
      <c r="A137" s="92" t="s">
        <v>268</v>
      </c>
      <c r="B137" s="68" t="s">
        <v>269</v>
      </c>
      <c r="C137" s="68" t="s">
        <v>78</v>
      </c>
      <c r="D137" s="69" t="s">
        <v>79</v>
      </c>
      <c r="E137" s="69" t="s">
        <v>165</v>
      </c>
      <c r="F137" s="69" t="s">
        <v>81</v>
      </c>
      <c r="G137" s="93"/>
      <c r="H137" s="93"/>
      <c r="I137" s="93"/>
      <c r="J137" s="93"/>
      <c r="K137" s="108" t="n">
        <v>100</v>
      </c>
      <c r="L137" s="72" t="n">
        <v>4114.4</v>
      </c>
      <c r="M137" s="72" t="n">
        <v>7214.5</v>
      </c>
      <c r="N137" s="72" t="n">
        <v>0</v>
      </c>
      <c r="O137" s="72" t="n">
        <v>0</v>
      </c>
      <c r="P137" s="72" t="n">
        <v>0</v>
      </c>
      <c r="Q137" s="72"/>
      <c r="R137" s="72"/>
      <c r="S137" s="72"/>
      <c r="T137" s="72"/>
      <c r="U137" s="261" t="n">
        <f aca="false">M137+N137+O137+P137+Q137+R137+S137</f>
        <v>7214.5</v>
      </c>
      <c r="V137" s="262" t="s">
        <v>270</v>
      </c>
      <c r="W137" s="110"/>
      <c r="X137" s="78"/>
      <c r="Y137" s="78"/>
      <c r="Z137" s="78"/>
      <c r="AA137" s="78"/>
    </row>
    <row r="138" customFormat="false" ht="20.1" hidden="false" customHeight="true" outlineLevel="0" collapsed="false">
      <c r="A138" s="92"/>
      <c r="B138" s="68"/>
      <c r="C138" s="68"/>
      <c r="D138" s="69"/>
      <c r="E138" s="69"/>
      <c r="F138" s="69"/>
      <c r="G138" s="100"/>
      <c r="H138" s="100"/>
      <c r="I138" s="100"/>
      <c r="J138" s="100"/>
      <c r="K138" s="12" t="n">
        <v>200</v>
      </c>
      <c r="L138" s="81" t="n">
        <v>242.7</v>
      </c>
      <c r="M138" s="81" t="n">
        <v>2154.6</v>
      </c>
      <c r="N138" s="81" t="n">
        <v>0</v>
      </c>
      <c r="O138" s="81" t="n">
        <v>0</v>
      </c>
      <c r="P138" s="81" t="n">
        <v>0</v>
      </c>
      <c r="Q138" s="81"/>
      <c r="R138" s="81"/>
      <c r="S138" s="81"/>
      <c r="T138" s="81"/>
      <c r="U138" s="82" t="n">
        <f aca="false">M138+N138+O138+P138+Q138+R138+S138</f>
        <v>2154.6</v>
      </c>
      <c r="V138" s="262"/>
      <c r="W138" s="126"/>
      <c r="X138" s="60"/>
      <c r="Y138" s="60"/>
      <c r="Z138" s="60"/>
      <c r="AA138" s="60"/>
    </row>
    <row r="139" customFormat="false" ht="20.1" hidden="false" customHeight="true" outlineLevel="0" collapsed="false">
      <c r="A139" s="92"/>
      <c r="B139" s="68"/>
      <c r="C139" s="68"/>
      <c r="D139" s="69"/>
      <c r="E139" s="69"/>
      <c r="F139" s="69"/>
      <c r="G139" s="100"/>
      <c r="H139" s="100"/>
      <c r="I139" s="100"/>
      <c r="J139" s="100"/>
      <c r="K139" s="12" t="n">
        <v>600</v>
      </c>
      <c r="L139" s="81" t="n">
        <v>0</v>
      </c>
      <c r="M139" s="81" t="n">
        <v>22907.8</v>
      </c>
      <c r="N139" s="81" t="n">
        <v>31921.3</v>
      </c>
      <c r="O139" s="81" t="n">
        <v>35272.8</v>
      </c>
      <c r="P139" s="81" t="n">
        <v>36469.5</v>
      </c>
      <c r="Q139" s="81" t="n">
        <v>39285.2</v>
      </c>
      <c r="R139" s="81" t="n">
        <v>44842.3</v>
      </c>
      <c r="S139" s="81" t="n">
        <v>40643.6</v>
      </c>
      <c r="T139" s="81" t="n">
        <v>40643.6</v>
      </c>
      <c r="U139" s="82" t="n">
        <f aca="false">M139+N139+O139+P139+Q139+R139+S139+T139</f>
        <v>291986.1</v>
      </c>
      <c r="V139" s="262"/>
      <c r="W139" s="126"/>
      <c r="X139" s="60"/>
      <c r="Y139" s="60"/>
      <c r="Z139" s="60"/>
      <c r="AA139" s="60"/>
    </row>
    <row r="140" customFormat="false" ht="20.1" hidden="false" customHeight="true" outlineLevel="0" collapsed="false">
      <c r="A140" s="92"/>
      <c r="B140" s="68"/>
      <c r="C140" s="68"/>
      <c r="D140" s="69"/>
      <c r="E140" s="69"/>
      <c r="F140" s="69"/>
      <c r="G140" s="102"/>
      <c r="H140" s="102"/>
      <c r="I140" s="102"/>
      <c r="J140" s="102"/>
      <c r="K140" s="85" t="n">
        <v>800</v>
      </c>
      <c r="L140" s="87" t="n">
        <v>2.5</v>
      </c>
      <c r="M140" s="87" t="n">
        <v>5</v>
      </c>
      <c r="N140" s="87" t="n">
        <v>0</v>
      </c>
      <c r="O140" s="87" t="n">
        <v>0</v>
      </c>
      <c r="P140" s="87" t="n">
        <v>0</v>
      </c>
      <c r="Q140" s="87"/>
      <c r="R140" s="87"/>
      <c r="S140" s="87"/>
      <c r="T140" s="87"/>
      <c r="U140" s="170" t="n">
        <f aca="false">M140+N140+O140+P140+Q140+R140+S140</f>
        <v>5</v>
      </c>
      <c r="V140" s="262"/>
      <c r="W140" s="126"/>
      <c r="X140" s="60"/>
      <c r="Y140" s="60"/>
      <c r="Z140" s="60"/>
      <c r="AA140" s="60"/>
    </row>
    <row r="141" customFormat="false" ht="55.5" hidden="true" customHeight="true" outlineLevel="0" collapsed="false">
      <c r="A141" s="153" t="s">
        <v>271</v>
      </c>
      <c r="B141" s="191" t="s">
        <v>272</v>
      </c>
      <c r="C141" s="68" t="s">
        <v>78</v>
      </c>
      <c r="D141" s="69" t="n">
        <v>507</v>
      </c>
      <c r="E141" s="69" t="s">
        <v>165</v>
      </c>
      <c r="F141" s="69" t="s">
        <v>273</v>
      </c>
      <c r="G141" s="93"/>
      <c r="H141" s="93"/>
      <c r="I141" s="93"/>
      <c r="J141" s="93"/>
      <c r="K141" s="108" t="s">
        <v>128</v>
      </c>
      <c r="L141" s="109" t="n">
        <v>0</v>
      </c>
      <c r="M141" s="109"/>
      <c r="N141" s="109" t="n">
        <v>0</v>
      </c>
      <c r="O141" s="109" t="n">
        <v>0</v>
      </c>
      <c r="P141" s="109"/>
      <c r="Q141" s="109"/>
      <c r="R141" s="109"/>
      <c r="S141" s="109"/>
      <c r="T141" s="109"/>
      <c r="U141" s="109" t="n">
        <f aca="false">SUM(L141:O141)</f>
        <v>0</v>
      </c>
      <c r="V141" s="262" t="s">
        <v>274</v>
      </c>
    </row>
    <row r="142" customFormat="false" ht="39.75" hidden="true" customHeight="true" outlineLevel="0" collapsed="false">
      <c r="A142" s="153"/>
      <c r="B142" s="191"/>
      <c r="C142" s="68"/>
      <c r="D142" s="69"/>
      <c r="E142" s="69"/>
      <c r="F142" s="69"/>
      <c r="G142" s="100"/>
      <c r="H142" s="100"/>
      <c r="I142" s="100"/>
      <c r="J142" s="100"/>
      <c r="K142" s="12" t="s">
        <v>130</v>
      </c>
      <c r="L142" s="101" t="n">
        <v>0</v>
      </c>
      <c r="M142" s="101"/>
      <c r="N142" s="101" t="n">
        <v>0</v>
      </c>
      <c r="O142" s="101" t="n">
        <v>0</v>
      </c>
      <c r="P142" s="101"/>
      <c r="Q142" s="101"/>
      <c r="R142" s="101"/>
      <c r="S142" s="101"/>
      <c r="T142" s="101"/>
      <c r="U142" s="101" t="n">
        <f aca="false">SUM(L142:O142)</f>
        <v>0</v>
      </c>
      <c r="V142" s="262"/>
    </row>
    <row r="143" customFormat="false" ht="49.5" hidden="true" customHeight="true" outlineLevel="0" collapsed="false">
      <c r="A143" s="153"/>
      <c r="B143" s="191"/>
      <c r="C143" s="68"/>
      <c r="D143" s="69"/>
      <c r="E143" s="69"/>
      <c r="F143" s="69"/>
      <c r="G143" s="102"/>
      <c r="H143" s="102"/>
      <c r="I143" s="102"/>
      <c r="J143" s="102"/>
      <c r="K143" s="85" t="s">
        <v>131</v>
      </c>
      <c r="L143" s="86" t="n">
        <v>0</v>
      </c>
      <c r="M143" s="86"/>
      <c r="N143" s="86" t="n">
        <v>0</v>
      </c>
      <c r="O143" s="86" t="n">
        <v>0</v>
      </c>
      <c r="P143" s="86"/>
      <c r="Q143" s="86"/>
      <c r="R143" s="86"/>
      <c r="S143" s="86"/>
      <c r="T143" s="86"/>
      <c r="U143" s="86" t="n">
        <f aca="false">SUM(L143:O143)</f>
        <v>0</v>
      </c>
      <c r="V143" s="262"/>
    </row>
    <row r="144" customFormat="false" ht="119.25" hidden="true" customHeight="true" outlineLevel="0" collapsed="false">
      <c r="A144" s="153" t="s">
        <v>275</v>
      </c>
      <c r="B144" s="68" t="s">
        <v>276</v>
      </c>
      <c r="C144" s="68" t="s">
        <v>109</v>
      </c>
      <c r="D144" s="69" t="s">
        <v>110</v>
      </c>
      <c r="E144" s="69" t="s">
        <v>165</v>
      </c>
      <c r="F144" s="69" t="s">
        <v>115</v>
      </c>
      <c r="G144" s="69"/>
      <c r="H144" s="69"/>
      <c r="I144" s="69"/>
      <c r="J144" s="69"/>
      <c r="K144" s="68" t="n">
        <v>243</v>
      </c>
      <c r="L144" s="136" t="n">
        <v>0</v>
      </c>
      <c r="M144" s="136"/>
      <c r="N144" s="136" t="n">
        <v>0</v>
      </c>
      <c r="O144" s="136" t="n">
        <v>0</v>
      </c>
      <c r="P144" s="136"/>
      <c r="Q144" s="136"/>
      <c r="R144" s="136"/>
      <c r="S144" s="136"/>
      <c r="T144" s="136"/>
      <c r="U144" s="136" t="n">
        <f aca="false">SUM(L144:N144)</f>
        <v>0</v>
      </c>
      <c r="V144" s="262"/>
    </row>
    <row r="145" customFormat="false" ht="122.25" hidden="true" customHeight="true" outlineLevel="0" collapsed="false">
      <c r="A145" s="263" t="s">
        <v>277</v>
      </c>
      <c r="B145" s="116" t="s">
        <v>278</v>
      </c>
      <c r="C145" s="116" t="s">
        <v>109</v>
      </c>
      <c r="D145" s="100" t="s">
        <v>110</v>
      </c>
      <c r="E145" s="100" t="s">
        <v>165</v>
      </c>
      <c r="F145" s="100" t="s">
        <v>122</v>
      </c>
      <c r="G145" s="100"/>
      <c r="H145" s="100"/>
      <c r="I145" s="100"/>
      <c r="J145" s="100"/>
      <c r="K145" s="116" t="n">
        <v>244</v>
      </c>
      <c r="L145" s="117" t="n">
        <v>0</v>
      </c>
      <c r="M145" s="117"/>
      <c r="N145" s="117" t="n">
        <v>0</v>
      </c>
      <c r="O145" s="117" t="n">
        <v>0</v>
      </c>
      <c r="P145" s="117"/>
      <c r="Q145" s="117"/>
      <c r="R145" s="117"/>
      <c r="S145" s="117"/>
      <c r="T145" s="117"/>
      <c r="U145" s="117" t="n">
        <f aca="false">SUM(L145:O145)</f>
        <v>0</v>
      </c>
      <c r="V145" s="264" t="s">
        <v>279</v>
      </c>
      <c r="W145" s="265"/>
      <c r="X145" s="266" t="e">
        <f aca="false">#REF!</f>
        <v>#REF!</v>
      </c>
      <c r="Y145" s="266" t="n">
        <f aca="false">L145</f>
        <v>0</v>
      </c>
      <c r="Z145" s="266" t="n">
        <f aca="false">N145</f>
        <v>0</v>
      </c>
      <c r="AA145" s="266" t="n">
        <f aca="false">O145</f>
        <v>0</v>
      </c>
    </row>
    <row r="146" customFormat="false" ht="50.1" hidden="true" customHeight="true" outlineLevel="0" collapsed="false">
      <c r="A146" s="114" t="s">
        <v>280</v>
      </c>
      <c r="B146" s="94" t="s">
        <v>281</v>
      </c>
      <c r="C146" s="94" t="s">
        <v>78</v>
      </c>
      <c r="D146" s="93" t="s">
        <v>79</v>
      </c>
      <c r="E146" s="94" t="s">
        <v>165</v>
      </c>
      <c r="F146" s="93" t="s">
        <v>282</v>
      </c>
      <c r="G146" s="93"/>
      <c r="H146" s="93"/>
      <c r="I146" s="93"/>
      <c r="J146" s="93"/>
      <c r="K146" s="213" t="s">
        <v>128</v>
      </c>
      <c r="L146" s="109" t="n">
        <v>0</v>
      </c>
      <c r="M146" s="109"/>
      <c r="N146" s="109" t="n">
        <v>0</v>
      </c>
      <c r="O146" s="109" t="n">
        <v>0</v>
      </c>
      <c r="P146" s="109"/>
      <c r="Q146" s="109"/>
      <c r="R146" s="109"/>
      <c r="S146" s="109"/>
      <c r="T146" s="109"/>
      <c r="U146" s="109" t="n">
        <f aca="false">SUM(L146:O146)</f>
        <v>0</v>
      </c>
      <c r="V146" s="169" t="s">
        <v>283</v>
      </c>
    </row>
    <row r="147" customFormat="false" ht="50.1" hidden="true" customHeight="true" outlineLevel="0" collapsed="false">
      <c r="A147" s="114"/>
      <c r="B147" s="94"/>
      <c r="C147" s="94"/>
      <c r="D147" s="93"/>
      <c r="E147" s="94"/>
      <c r="F147" s="93"/>
      <c r="G147" s="100"/>
      <c r="H147" s="100"/>
      <c r="I147" s="100"/>
      <c r="J147" s="100"/>
      <c r="K147" s="175" t="s">
        <v>130</v>
      </c>
      <c r="L147" s="101" t="n">
        <v>0</v>
      </c>
      <c r="M147" s="101"/>
      <c r="N147" s="101" t="n">
        <v>0</v>
      </c>
      <c r="O147" s="101" t="n">
        <v>0</v>
      </c>
      <c r="P147" s="101"/>
      <c r="Q147" s="101"/>
      <c r="R147" s="101"/>
      <c r="S147" s="101"/>
      <c r="T147" s="101"/>
      <c r="U147" s="101" t="n">
        <f aca="false">SUM(L147:O147)</f>
        <v>0</v>
      </c>
      <c r="V147" s="169"/>
    </row>
    <row r="148" customFormat="false" ht="50.1" hidden="true" customHeight="true" outlineLevel="0" collapsed="false">
      <c r="A148" s="114"/>
      <c r="B148" s="94"/>
      <c r="C148" s="94"/>
      <c r="D148" s="93"/>
      <c r="E148" s="94"/>
      <c r="F148" s="93"/>
      <c r="G148" s="100"/>
      <c r="H148" s="100"/>
      <c r="I148" s="100"/>
      <c r="J148" s="100"/>
      <c r="K148" s="166" t="s">
        <v>131</v>
      </c>
      <c r="L148" s="118" t="n">
        <v>0</v>
      </c>
      <c r="M148" s="118"/>
      <c r="N148" s="118" t="n">
        <v>0</v>
      </c>
      <c r="O148" s="118" t="n">
        <v>0</v>
      </c>
      <c r="P148" s="118"/>
      <c r="Q148" s="118"/>
      <c r="R148" s="118"/>
      <c r="S148" s="118"/>
      <c r="T148" s="118"/>
      <c r="U148" s="118" t="n">
        <f aca="false">SUM(L148:O148)</f>
        <v>0</v>
      </c>
      <c r="V148" s="169"/>
    </row>
    <row r="149" customFormat="false" ht="21" hidden="false" customHeight="true" outlineLevel="0" collapsed="false">
      <c r="A149" s="267" t="s">
        <v>284</v>
      </c>
      <c r="B149" s="267"/>
      <c r="C149" s="268"/>
      <c r="D149" s="268"/>
      <c r="E149" s="268"/>
      <c r="F149" s="268"/>
      <c r="G149" s="268"/>
      <c r="H149" s="268"/>
      <c r="I149" s="268"/>
      <c r="J149" s="268"/>
      <c r="K149" s="268"/>
      <c r="L149" s="269" t="n">
        <f aca="false">SUM(L137:L148)</f>
        <v>4359.6</v>
      </c>
      <c r="M149" s="269" t="n">
        <f aca="false">M137+M138+M139+M140</f>
        <v>32281.9</v>
      </c>
      <c r="N149" s="269" t="n">
        <f aca="false">N137+N138+N139+N140</f>
        <v>31921.3</v>
      </c>
      <c r="O149" s="269" t="n">
        <f aca="false">O137+O138+O139+O140</f>
        <v>35272.8</v>
      </c>
      <c r="P149" s="269" t="n">
        <f aca="false">P137+P138+P139+P140</f>
        <v>36469.5</v>
      </c>
      <c r="Q149" s="269" t="n">
        <f aca="false">Q139</f>
        <v>39285.2</v>
      </c>
      <c r="R149" s="269" t="n">
        <f aca="false">R139</f>
        <v>44842.3</v>
      </c>
      <c r="S149" s="269" t="n">
        <f aca="false">S139</f>
        <v>40643.6</v>
      </c>
      <c r="T149" s="269" t="n">
        <f aca="false">T139</f>
        <v>40643.6</v>
      </c>
      <c r="U149" s="269" t="n">
        <f aca="false">U137+U138+U139+U140</f>
        <v>301360.2</v>
      </c>
      <c r="V149" s="270"/>
      <c r="X149" s="123" t="e">
        <f aca="false">#REF!+X145</f>
        <v>#VALUE!</v>
      </c>
      <c r="Y149" s="123" t="e">
        <f aca="false">#REF!+Y145</f>
        <v>#VALUE!</v>
      </c>
      <c r="Z149" s="123" t="e">
        <f aca="false">#REF!+Z145</f>
        <v>#VALUE!</v>
      </c>
      <c r="AA149" s="123" t="e">
        <f aca="false">#REF!+AA145</f>
        <v>#VALUE!</v>
      </c>
    </row>
    <row r="150" customFormat="false" ht="34.5" hidden="false" customHeight="true" outlineLevel="0" collapsed="false">
      <c r="A150" s="271" t="s">
        <v>285</v>
      </c>
      <c r="B150" s="271"/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</row>
    <row r="151" customFormat="false" ht="21" hidden="false" customHeight="true" outlineLevel="0" collapsed="false">
      <c r="A151" s="119" t="s">
        <v>286</v>
      </c>
      <c r="B151" s="272" t="s">
        <v>287</v>
      </c>
      <c r="C151" s="272" t="s">
        <v>78</v>
      </c>
      <c r="D151" s="273" t="n">
        <v>507</v>
      </c>
      <c r="E151" s="273" t="s">
        <v>165</v>
      </c>
      <c r="F151" s="273" t="s">
        <v>288</v>
      </c>
      <c r="G151" s="273"/>
      <c r="H151" s="273"/>
      <c r="I151" s="273"/>
      <c r="J151" s="273"/>
      <c r="K151" s="274" t="n">
        <v>610</v>
      </c>
      <c r="L151" s="72"/>
      <c r="M151" s="72" t="n">
        <v>0</v>
      </c>
      <c r="N151" s="72" t="n">
        <v>1609.9</v>
      </c>
      <c r="O151" s="72" t="n">
        <v>5482.3</v>
      </c>
      <c r="P151" s="72" t="n">
        <v>7842.7</v>
      </c>
      <c r="Q151" s="72" t="n">
        <v>8407.6</v>
      </c>
      <c r="R151" s="72" t="n">
        <v>11028.8</v>
      </c>
      <c r="S151" s="72" t="n">
        <v>11028.8</v>
      </c>
      <c r="T151" s="72" t="n">
        <v>10423.3</v>
      </c>
      <c r="U151" s="184" t="n">
        <f aca="false">M151+N151+O151+P151+Q151+R151+S151+T151</f>
        <v>55823.4</v>
      </c>
      <c r="V151" s="132" t="s">
        <v>289</v>
      </c>
      <c r="X151" s="123"/>
      <c r="Y151" s="123"/>
      <c r="Z151" s="123"/>
      <c r="AA151" s="123"/>
    </row>
    <row r="152" customFormat="false" ht="21" hidden="false" customHeight="true" outlineLevel="0" collapsed="false">
      <c r="A152" s="119"/>
      <c r="B152" s="272"/>
      <c r="C152" s="272"/>
      <c r="D152" s="273"/>
      <c r="E152" s="273"/>
      <c r="F152" s="273"/>
      <c r="G152" s="275"/>
      <c r="H152" s="275"/>
      <c r="I152" s="275"/>
      <c r="J152" s="275"/>
      <c r="K152" s="276" t="n">
        <v>620</v>
      </c>
      <c r="L152" s="81"/>
      <c r="M152" s="81" t="n">
        <v>0</v>
      </c>
      <c r="N152" s="81" t="n">
        <v>18.3</v>
      </c>
      <c r="O152" s="81" t="n">
        <v>50.4</v>
      </c>
      <c r="P152" s="81" t="n">
        <v>150.9</v>
      </c>
      <c r="Q152" s="81" t="n">
        <v>73.3</v>
      </c>
      <c r="R152" s="81" t="n">
        <v>313.7</v>
      </c>
      <c r="S152" s="81" t="n">
        <v>313.7</v>
      </c>
      <c r="T152" s="81" t="n">
        <v>313.7</v>
      </c>
      <c r="U152" s="187" t="n">
        <f aca="false">M152+N152+O152+P152+Q152+R152+S152+T152</f>
        <v>1234</v>
      </c>
      <c r="V152" s="132"/>
      <c r="X152" s="123"/>
      <c r="Y152" s="123"/>
      <c r="Z152" s="123"/>
      <c r="AA152" s="123"/>
    </row>
    <row r="153" customFormat="false" ht="21" hidden="false" customHeight="true" outlineLevel="0" collapsed="false">
      <c r="A153" s="119"/>
      <c r="B153" s="272"/>
      <c r="C153" s="272"/>
      <c r="D153" s="273"/>
      <c r="E153" s="273"/>
      <c r="F153" s="273"/>
      <c r="G153" s="275"/>
      <c r="H153" s="275"/>
      <c r="I153" s="275"/>
      <c r="J153" s="275"/>
      <c r="K153" s="276" t="n">
        <v>630</v>
      </c>
      <c r="L153" s="81"/>
      <c r="M153" s="81" t="n">
        <v>0</v>
      </c>
      <c r="N153" s="81" t="n">
        <v>18.3</v>
      </c>
      <c r="O153" s="81" t="n">
        <v>50.4</v>
      </c>
      <c r="P153" s="81" t="n">
        <v>150.9</v>
      </c>
      <c r="Q153" s="81" t="n">
        <v>73.3</v>
      </c>
      <c r="R153" s="81" t="n">
        <v>313.7</v>
      </c>
      <c r="S153" s="81" t="n">
        <v>313.7</v>
      </c>
      <c r="T153" s="81" t="n">
        <v>313.7</v>
      </c>
      <c r="U153" s="187" t="n">
        <f aca="false">M153+N153+O153+P153+Q153+R153+S153+T153</f>
        <v>1234</v>
      </c>
      <c r="V153" s="132"/>
      <c r="X153" s="123"/>
      <c r="Y153" s="123"/>
      <c r="Z153" s="123"/>
      <c r="AA153" s="123"/>
    </row>
    <row r="154" customFormat="false" ht="21" hidden="false" customHeight="true" outlineLevel="0" collapsed="false">
      <c r="A154" s="119"/>
      <c r="B154" s="272"/>
      <c r="C154" s="272"/>
      <c r="D154" s="273"/>
      <c r="E154" s="273"/>
      <c r="F154" s="273"/>
      <c r="G154" s="275"/>
      <c r="H154" s="275"/>
      <c r="I154" s="275"/>
      <c r="J154" s="275"/>
      <c r="K154" s="276" t="n">
        <v>810</v>
      </c>
      <c r="L154" s="81"/>
      <c r="M154" s="81" t="n">
        <v>0</v>
      </c>
      <c r="N154" s="81" t="n">
        <v>18.3</v>
      </c>
      <c r="O154" s="81" t="n">
        <v>50.3</v>
      </c>
      <c r="P154" s="81" t="n">
        <v>150.8</v>
      </c>
      <c r="Q154" s="81" t="n">
        <v>73.3</v>
      </c>
      <c r="R154" s="81" t="n">
        <v>313.7</v>
      </c>
      <c r="S154" s="81" t="n">
        <v>313.7</v>
      </c>
      <c r="T154" s="81" t="n">
        <v>313.7</v>
      </c>
      <c r="U154" s="187" t="n">
        <f aca="false">M154+N154+O154+P154+Q154+R154+S154+T154</f>
        <v>1233.8</v>
      </c>
      <c r="V154" s="132"/>
      <c r="X154" s="123"/>
      <c r="Y154" s="123"/>
      <c r="Z154" s="123"/>
      <c r="AA154" s="123"/>
    </row>
    <row r="155" customFormat="false" ht="24" hidden="false" customHeight="true" outlineLevel="0" collapsed="false">
      <c r="A155" s="277" t="s">
        <v>290</v>
      </c>
      <c r="B155" s="277"/>
      <c r="C155" s="278"/>
      <c r="D155" s="279"/>
      <c r="E155" s="279"/>
      <c r="F155" s="279"/>
      <c r="G155" s="279"/>
      <c r="H155" s="279"/>
      <c r="I155" s="279"/>
      <c r="J155" s="279"/>
      <c r="K155" s="279"/>
      <c r="L155" s="269"/>
      <c r="M155" s="269" t="n">
        <f aca="false">M151+M152+M153+M154</f>
        <v>0</v>
      </c>
      <c r="N155" s="269" t="n">
        <f aca="false">N151+N152+N153+N154</f>
        <v>1664.8</v>
      </c>
      <c r="O155" s="269" t="n">
        <f aca="false">O151+O152+O153+O154</f>
        <v>5633.4</v>
      </c>
      <c r="P155" s="269" t="n">
        <f aca="false">P151+P152+P153+P154</f>
        <v>8295.3</v>
      </c>
      <c r="Q155" s="269" t="n">
        <f aca="false">Q151+Q152+Q153+Q154</f>
        <v>8627.5</v>
      </c>
      <c r="R155" s="269" t="n">
        <f aca="false">R151+R152+R153+R154</f>
        <v>11969.9</v>
      </c>
      <c r="S155" s="269" t="n">
        <f aca="false">S151+S152+S153+S154</f>
        <v>11969.9</v>
      </c>
      <c r="T155" s="269" t="n">
        <f aca="false">T151+T152+T153+T154</f>
        <v>11364.4</v>
      </c>
      <c r="U155" s="269" t="n">
        <f aca="false">U151+U152+U153+U154</f>
        <v>59525.2</v>
      </c>
      <c r="V155" s="280"/>
    </row>
    <row r="156" customFormat="false" ht="16.5" hidden="false" customHeight="true" outlineLevel="0" collapsed="false">
      <c r="A156" s="181" t="s">
        <v>291</v>
      </c>
      <c r="B156" s="181"/>
      <c r="C156" s="181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</row>
    <row r="157" customFormat="false" ht="24.95" hidden="false" customHeight="true" outlineLevel="0" collapsed="false">
      <c r="A157" s="92" t="s">
        <v>292</v>
      </c>
      <c r="B157" s="68" t="s">
        <v>293</v>
      </c>
      <c r="C157" s="68" t="s">
        <v>78</v>
      </c>
      <c r="D157" s="68" t="n">
        <v>507</v>
      </c>
      <c r="E157" s="68" t="s">
        <v>294</v>
      </c>
      <c r="F157" s="69" t="s">
        <v>81</v>
      </c>
      <c r="G157" s="93"/>
      <c r="H157" s="93"/>
      <c r="I157" s="93"/>
      <c r="J157" s="93"/>
      <c r="K157" s="108" t="n">
        <v>100</v>
      </c>
      <c r="L157" s="72" t="n">
        <v>14687.5</v>
      </c>
      <c r="M157" s="72" t="n">
        <v>21805.2</v>
      </c>
      <c r="N157" s="72" t="n">
        <v>22883.6</v>
      </c>
      <c r="O157" s="72" t="n">
        <v>24016.8</v>
      </c>
      <c r="P157" s="72" t="n">
        <v>24949.7</v>
      </c>
      <c r="Q157" s="72" t="n">
        <v>25574.2</v>
      </c>
      <c r="R157" s="72" t="n">
        <v>29455.2</v>
      </c>
      <c r="S157" s="72" t="n">
        <v>28375.2</v>
      </c>
      <c r="T157" s="72" t="n">
        <v>28375.2</v>
      </c>
      <c r="U157" s="184" t="n">
        <f aca="false">M157+N157+O157+P157+Q157+R157+S157+T157</f>
        <v>205435.1</v>
      </c>
      <c r="V157" s="254" t="s">
        <v>295</v>
      </c>
      <c r="W157" s="110"/>
      <c r="X157" s="78"/>
      <c r="Y157" s="78"/>
      <c r="Z157" s="78"/>
      <c r="AA157" s="78"/>
    </row>
    <row r="158" customFormat="false" ht="24.95" hidden="false" customHeight="true" outlineLevel="0" collapsed="false">
      <c r="A158" s="92"/>
      <c r="B158" s="68"/>
      <c r="C158" s="68"/>
      <c r="D158" s="68"/>
      <c r="E158" s="68"/>
      <c r="F158" s="69"/>
      <c r="G158" s="100"/>
      <c r="H158" s="100"/>
      <c r="I158" s="100"/>
      <c r="J158" s="100"/>
      <c r="K158" s="12" t="n">
        <v>200</v>
      </c>
      <c r="L158" s="81" t="n">
        <v>1932.4</v>
      </c>
      <c r="M158" s="81" t="n">
        <v>8364.4</v>
      </c>
      <c r="N158" s="81" t="n">
        <v>10299.4</v>
      </c>
      <c r="O158" s="81" t="n">
        <v>10551.7</v>
      </c>
      <c r="P158" s="81" t="n">
        <v>14322.2</v>
      </c>
      <c r="Q158" s="81" t="n">
        <v>10019</v>
      </c>
      <c r="R158" s="81" t="n">
        <v>11375.5</v>
      </c>
      <c r="S158" s="81" t="n">
        <v>11375.5</v>
      </c>
      <c r="T158" s="81" t="n">
        <v>11375.5</v>
      </c>
      <c r="U158" s="187" t="n">
        <f aca="false">M158+N158+O158+P158+Q158+R158+S158+T158</f>
        <v>87683.2</v>
      </c>
      <c r="V158" s="254"/>
      <c r="W158" s="126"/>
      <c r="X158" s="281" t="e">
        <f aca="false">SUM(#REF!)</f>
        <v>#REF!</v>
      </c>
      <c r="Y158" s="281" t="n">
        <f aca="false">SUM(L157:L160)</f>
        <v>22666.9</v>
      </c>
      <c r="Z158" s="281" t="n">
        <f aca="false">SUM(N157:N160)</f>
        <v>33332.9</v>
      </c>
      <c r="AA158" s="281" t="n">
        <f aca="false">SUM(O157:O160)</f>
        <v>34865.4</v>
      </c>
    </row>
    <row r="159" customFormat="false" ht="24.95" hidden="false" customHeight="true" outlineLevel="0" collapsed="false">
      <c r="A159" s="92"/>
      <c r="B159" s="68"/>
      <c r="C159" s="68"/>
      <c r="D159" s="68"/>
      <c r="E159" s="68"/>
      <c r="F159" s="69"/>
      <c r="G159" s="100"/>
      <c r="H159" s="100"/>
      <c r="I159" s="100"/>
      <c r="J159" s="100"/>
      <c r="K159" s="12" t="n">
        <v>300</v>
      </c>
      <c r="L159" s="81" t="n">
        <v>4435.6</v>
      </c>
      <c r="M159" s="81" t="n">
        <v>100</v>
      </c>
      <c r="N159" s="81" t="n">
        <v>100</v>
      </c>
      <c r="O159" s="81" t="n">
        <v>250</v>
      </c>
      <c r="P159" s="81" t="n">
        <v>330</v>
      </c>
      <c r="Q159" s="81" t="n">
        <v>330</v>
      </c>
      <c r="R159" s="81" t="n">
        <v>330</v>
      </c>
      <c r="S159" s="81" t="n">
        <v>330</v>
      </c>
      <c r="T159" s="81" t="n">
        <v>330</v>
      </c>
      <c r="U159" s="187" t="n">
        <f aca="false">M159+N159+O159+P159+Q159+R159+S159+T159</f>
        <v>2100</v>
      </c>
      <c r="V159" s="254"/>
      <c r="W159" s="126"/>
      <c r="X159" s="60"/>
      <c r="Y159" s="60"/>
      <c r="Z159" s="60"/>
      <c r="AA159" s="60"/>
    </row>
    <row r="160" customFormat="false" ht="24.95" hidden="false" customHeight="true" outlineLevel="0" collapsed="false">
      <c r="A160" s="92"/>
      <c r="B160" s="68"/>
      <c r="C160" s="68"/>
      <c r="D160" s="68"/>
      <c r="E160" s="68"/>
      <c r="F160" s="69"/>
      <c r="G160" s="102"/>
      <c r="H160" s="102"/>
      <c r="I160" s="102"/>
      <c r="J160" s="102"/>
      <c r="K160" s="85" t="n">
        <v>800</v>
      </c>
      <c r="L160" s="87" t="n">
        <v>1611.4</v>
      </c>
      <c r="M160" s="87" t="n">
        <v>36</v>
      </c>
      <c r="N160" s="87" t="n">
        <v>49.9</v>
      </c>
      <c r="O160" s="87" t="n">
        <v>46.9</v>
      </c>
      <c r="P160" s="87" t="n">
        <v>36</v>
      </c>
      <c r="Q160" s="87" t="n">
        <v>43</v>
      </c>
      <c r="R160" s="87" t="n">
        <v>43</v>
      </c>
      <c r="S160" s="87" t="n">
        <v>43</v>
      </c>
      <c r="T160" s="87" t="n">
        <v>43</v>
      </c>
      <c r="U160" s="201" t="n">
        <f aca="false">M160+N160+O160+P160+Q160+R160+S160+T160</f>
        <v>340.8</v>
      </c>
      <c r="V160" s="254"/>
      <c r="W160" s="126"/>
      <c r="X160" s="60"/>
      <c r="Y160" s="60"/>
      <c r="Z160" s="60"/>
      <c r="AA160" s="60"/>
    </row>
    <row r="161" customFormat="false" ht="28.5" hidden="true" customHeight="true" outlineLevel="0" collapsed="false">
      <c r="A161" s="282" t="s">
        <v>296</v>
      </c>
      <c r="B161" s="103" t="s">
        <v>297</v>
      </c>
      <c r="C161" s="103" t="s">
        <v>78</v>
      </c>
      <c r="D161" s="103" t="n">
        <v>507</v>
      </c>
      <c r="E161" s="102" t="s">
        <v>294</v>
      </c>
      <c r="F161" s="102" t="s">
        <v>298</v>
      </c>
      <c r="G161" s="100"/>
      <c r="H161" s="100"/>
      <c r="I161" s="100"/>
      <c r="J161" s="100"/>
      <c r="K161" s="148" t="s">
        <v>128</v>
      </c>
      <c r="L161" s="218" t="n">
        <v>0</v>
      </c>
      <c r="M161" s="218"/>
      <c r="N161" s="218" t="n">
        <v>0</v>
      </c>
      <c r="O161" s="218" t="n">
        <v>0</v>
      </c>
      <c r="P161" s="218"/>
      <c r="Q161" s="218"/>
      <c r="R161" s="218"/>
      <c r="S161" s="218"/>
      <c r="T161" s="218"/>
      <c r="U161" s="218" t="n">
        <f aca="false">SUM(L161:O161)</f>
        <v>0</v>
      </c>
      <c r="V161" s="255" t="s">
        <v>299</v>
      </c>
    </row>
    <row r="162" customFormat="false" ht="33" hidden="true" customHeight="true" outlineLevel="0" collapsed="false">
      <c r="A162" s="282"/>
      <c r="B162" s="103"/>
      <c r="C162" s="103"/>
      <c r="D162" s="103"/>
      <c r="E162" s="102"/>
      <c r="F162" s="102"/>
      <c r="G162" s="102"/>
      <c r="H162" s="102"/>
      <c r="I162" s="102"/>
      <c r="J162" s="102"/>
      <c r="K162" s="85" t="s">
        <v>130</v>
      </c>
      <c r="L162" s="87" t="n">
        <v>0</v>
      </c>
      <c r="M162" s="87"/>
      <c r="N162" s="87" t="n">
        <v>0</v>
      </c>
      <c r="O162" s="87" t="n">
        <v>0</v>
      </c>
      <c r="P162" s="87"/>
      <c r="Q162" s="87"/>
      <c r="R162" s="87"/>
      <c r="S162" s="87"/>
      <c r="T162" s="87"/>
      <c r="U162" s="87" t="n">
        <f aca="false">SUM(L162:O162)</f>
        <v>0</v>
      </c>
      <c r="V162" s="255"/>
    </row>
    <row r="163" customFormat="false" ht="34.5" hidden="true" customHeight="true" outlineLevel="0" collapsed="false">
      <c r="A163" s="283" t="s">
        <v>300</v>
      </c>
      <c r="B163" s="68" t="s">
        <v>126</v>
      </c>
      <c r="C163" s="68" t="s">
        <v>78</v>
      </c>
      <c r="D163" s="68" t="n">
        <v>507</v>
      </c>
      <c r="E163" s="69" t="s">
        <v>294</v>
      </c>
      <c r="F163" s="69" t="s">
        <v>127</v>
      </c>
      <c r="G163" s="93"/>
      <c r="H163" s="93"/>
      <c r="I163" s="93"/>
      <c r="J163" s="93"/>
      <c r="K163" s="108" t="s">
        <v>128</v>
      </c>
      <c r="L163" s="72" t="n">
        <v>0</v>
      </c>
      <c r="M163" s="72"/>
      <c r="N163" s="72" t="n">
        <v>0</v>
      </c>
      <c r="O163" s="72" t="n">
        <v>0</v>
      </c>
      <c r="P163" s="72"/>
      <c r="Q163" s="72"/>
      <c r="R163" s="72"/>
      <c r="S163" s="72"/>
      <c r="T163" s="72"/>
      <c r="U163" s="72" t="n">
        <f aca="false">SUM(L163:O163)</f>
        <v>0</v>
      </c>
      <c r="V163" s="254" t="s">
        <v>301</v>
      </c>
    </row>
    <row r="164" customFormat="false" ht="36.75" hidden="true" customHeight="true" outlineLevel="0" collapsed="false">
      <c r="A164" s="283"/>
      <c r="B164" s="68"/>
      <c r="C164" s="68"/>
      <c r="D164" s="68"/>
      <c r="E164" s="69"/>
      <c r="F164" s="69"/>
      <c r="G164" s="102"/>
      <c r="H164" s="102"/>
      <c r="I164" s="102"/>
      <c r="J164" s="102"/>
      <c r="K164" s="85" t="s">
        <v>130</v>
      </c>
      <c r="L164" s="87" t="n">
        <v>0</v>
      </c>
      <c r="M164" s="87"/>
      <c r="N164" s="87" t="n">
        <v>0</v>
      </c>
      <c r="O164" s="87" t="n">
        <v>0</v>
      </c>
      <c r="P164" s="87"/>
      <c r="Q164" s="87"/>
      <c r="R164" s="87"/>
      <c r="S164" s="87"/>
      <c r="T164" s="87"/>
      <c r="U164" s="87" t="n">
        <f aca="false">SUM(L164:O164)</f>
        <v>0</v>
      </c>
      <c r="V164" s="254"/>
    </row>
    <row r="165" customFormat="false" ht="28.5" hidden="true" customHeight="true" outlineLevel="0" collapsed="false">
      <c r="A165" s="283" t="s">
        <v>302</v>
      </c>
      <c r="B165" s="284" t="s">
        <v>303</v>
      </c>
      <c r="C165" s="68" t="s">
        <v>78</v>
      </c>
      <c r="D165" s="68" t="n">
        <v>507</v>
      </c>
      <c r="E165" s="68" t="s">
        <v>294</v>
      </c>
      <c r="F165" s="69" t="s">
        <v>282</v>
      </c>
      <c r="G165" s="93"/>
      <c r="H165" s="93"/>
      <c r="I165" s="93"/>
      <c r="J165" s="93"/>
      <c r="K165" s="108" t="n">
        <v>111</v>
      </c>
      <c r="L165" s="72" t="n">
        <v>0</v>
      </c>
      <c r="M165" s="72"/>
      <c r="N165" s="72" t="n">
        <v>0</v>
      </c>
      <c r="O165" s="72" t="n">
        <v>0</v>
      </c>
      <c r="P165" s="72"/>
      <c r="Q165" s="72"/>
      <c r="R165" s="72"/>
      <c r="S165" s="72"/>
      <c r="T165" s="72"/>
      <c r="U165" s="72" t="n">
        <f aca="false">SUM(L165:O165)</f>
        <v>0</v>
      </c>
      <c r="V165" s="254" t="s">
        <v>283</v>
      </c>
      <c r="W165" s="285"/>
    </row>
    <row r="166" customFormat="false" ht="25.5" hidden="true" customHeight="true" outlineLevel="0" collapsed="false">
      <c r="A166" s="283"/>
      <c r="B166" s="284"/>
      <c r="C166" s="68"/>
      <c r="D166" s="68"/>
      <c r="E166" s="68"/>
      <c r="F166" s="69"/>
      <c r="G166" s="102"/>
      <c r="H166" s="102"/>
      <c r="I166" s="102"/>
      <c r="J166" s="102"/>
      <c r="K166" s="85" t="n">
        <v>119</v>
      </c>
      <c r="L166" s="87" t="n">
        <v>0</v>
      </c>
      <c r="M166" s="87"/>
      <c r="N166" s="87" t="n">
        <v>0</v>
      </c>
      <c r="O166" s="87" t="n">
        <v>0</v>
      </c>
      <c r="P166" s="87"/>
      <c r="Q166" s="87"/>
      <c r="R166" s="87"/>
      <c r="S166" s="87"/>
      <c r="T166" s="87"/>
      <c r="U166" s="87" t="n">
        <f aca="false">SUM(L166:O166)</f>
        <v>0</v>
      </c>
      <c r="V166" s="254"/>
      <c r="W166" s="285"/>
    </row>
    <row r="167" customFormat="false" ht="30.75" hidden="true" customHeight="true" outlineLevel="0" collapsed="false">
      <c r="A167" s="283" t="s">
        <v>304</v>
      </c>
      <c r="B167" s="68" t="s">
        <v>305</v>
      </c>
      <c r="C167" s="68" t="s">
        <v>78</v>
      </c>
      <c r="D167" s="68" t="n">
        <v>507</v>
      </c>
      <c r="E167" s="68" t="s">
        <v>294</v>
      </c>
      <c r="F167" s="69" t="s">
        <v>306</v>
      </c>
      <c r="G167" s="69"/>
      <c r="H167" s="69"/>
      <c r="I167" s="69"/>
      <c r="J167" s="69"/>
      <c r="K167" s="68" t="n">
        <v>243</v>
      </c>
      <c r="L167" s="286" t="n">
        <v>0</v>
      </c>
      <c r="M167" s="286"/>
      <c r="N167" s="286" t="n">
        <v>0</v>
      </c>
      <c r="O167" s="286" t="n">
        <v>0</v>
      </c>
      <c r="P167" s="286"/>
      <c r="Q167" s="286"/>
      <c r="R167" s="286"/>
      <c r="S167" s="286"/>
      <c r="T167" s="286"/>
      <c r="U167" s="286" t="n">
        <f aca="false">SUM(L167:O167)</f>
        <v>0</v>
      </c>
      <c r="V167" s="254"/>
    </row>
    <row r="168" customFormat="false" ht="105" hidden="true" customHeight="true" outlineLevel="0" collapsed="false">
      <c r="A168" s="283" t="s">
        <v>307</v>
      </c>
      <c r="B168" s="68" t="s">
        <v>141</v>
      </c>
      <c r="C168" s="68" t="s">
        <v>109</v>
      </c>
      <c r="D168" s="68" t="n">
        <v>513</v>
      </c>
      <c r="E168" s="68" t="s">
        <v>294</v>
      </c>
      <c r="F168" s="69" t="s">
        <v>142</v>
      </c>
      <c r="G168" s="69"/>
      <c r="H168" s="69"/>
      <c r="I168" s="69"/>
      <c r="J168" s="69"/>
      <c r="K168" s="68" t="n">
        <v>244</v>
      </c>
      <c r="L168" s="286" t="n">
        <v>656.7</v>
      </c>
      <c r="M168" s="286"/>
      <c r="N168" s="286" t="n">
        <v>0</v>
      </c>
      <c r="O168" s="286" t="n">
        <v>0</v>
      </c>
      <c r="P168" s="286"/>
      <c r="Q168" s="286"/>
      <c r="R168" s="286"/>
      <c r="S168" s="286"/>
      <c r="T168" s="286"/>
      <c r="U168" s="286" t="n">
        <v>0</v>
      </c>
      <c r="V168" s="287" t="s">
        <v>308</v>
      </c>
    </row>
    <row r="169" customFormat="false" ht="24" hidden="false" customHeight="true" outlineLevel="0" collapsed="false">
      <c r="A169" s="277" t="s">
        <v>309</v>
      </c>
      <c r="B169" s="277"/>
      <c r="C169" s="278"/>
      <c r="D169" s="279"/>
      <c r="E169" s="279"/>
      <c r="F169" s="279"/>
      <c r="G169" s="279"/>
      <c r="H169" s="279"/>
      <c r="I169" s="279"/>
      <c r="J169" s="279"/>
      <c r="K169" s="279"/>
      <c r="L169" s="269" t="n">
        <f aca="false">SUM(L157:L168)</f>
        <v>23323.6</v>
      </c>
      <c r="M169" s="269" t="n">
        <f aca="false">M157+M158+M159+M160</f>
        <v>30305.6</v>
      </c>
      <c r="N169" s="269" t="n">
        <f aca="false">N157+N158+N159+N160</f>
        <v>33332.9</v>
      </c>
      <c r="O169" s="269" t="n">
        <f aca="false">O157+O158+O159+O160</f>
        <v>34865.4</v>
      </c>
      <c r="P169" s="269" t="n">
        <f aca="false">P157+P158+P159+P160</f>
        <v>39637.9</v>
      </c>
      <c r="Q169" s="269" t="n">
        <f aca="false">Q157+Q158+Q159+Q160</f>
        <v>35966.2</v>
      </c>
      <c r="R169" s="269" t="n">
        <f aca="false">R157+R158+R159+R160</f>
        <v>41203.7</v>
      </c>
      <c r="S169" s="269" t="n">
        <f aca="false">S157+S158+S159+S160</f>
        <v>40123.7</v>
      </c>
      <c r="T169" s="269" t="n">
        <f aca="false">T157+T158+T159+T160</f>
        <v>40123.7</v>
      </c>
      <c r="U169" s="269" t="n">
        <f aca="false">U157+U158+U159+U160</f>
        <v>295559.1</v>
      </c>
      <c r="V169" s="280"/>
    </row>
    <row r="170" s="288" customFormat="true" ht="30" hidden="false" customHeight="true" outlineLevel="0" collapsed="false">
      <c r="A170" s="181" t="s">
        <v>310</v>
      </c>
      <c r="B170" s="181"/>
      <c r="C170" s="181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</row>
    <row r="171" s="288" customFormat="true" ht="65.25" hidden="false" customHeight="true" outlineLevel="0" collapsed="false">
      <c r="A171" s="289" t="s">
        <v>311</v>
      </c>
      <c r="B171" s="290" t="str">
        <f aca="false">'[1]Мероприятия подпрограммы 2'!$B$67</f>
        <v>Проведение  конкурсов, фестивалей, конференций, форумов одаренных детей Эвенкийского мунципального района , в том числе приглашение специалистов для проведения мастер-классов, тренингов, семинаров для педагогов и детей, тьюторское сопровождение групп учащ</v>
      </c>
      <c r="C171" s="290" t="s">
        <v>78</v>
      </c>
      <c r="D171" s="69" t="s">
        <v>79</v>
      </c>
      <c r="E171" s="69" t="s">
        <v>154</v>
      </c>
      <c r="F171" s="69" t="s">
        <v>312</v>
      </c>
      <c r="G171" s="70"/>
      <c r="H171" s="70"/>
      <c r="I171" s="70"/>
      <c r="J171" s="70"/>
      <c r="K171" s="70" t="s">
        <v>166</v>
      </c>
      <c r="L171" s="291" t="n">
        <v>19.2</v>
      </c>
      <c r="M171" s="291" t="n">
        <v>118</v>
      </c>
      <c r="N171" s="109" t="n">
        <v>20.4</v>
      </c>
      <c r="O171" s="109" t="n">
        <v>49.2</v>
      </c>
      <c r="P171" s="109" t="n">
        <v>30</v>
      </c>
      <c r="Q171" s="109" t="n">
        <v>38.4</v>
      </c>
      <c r="R171" s="109" t="n">
        <v>73.2</v>
      </c>
      <c r="S171" s="109" t="n">
        <v>118</v>
      </c>
      <c r="T171" s="109" t="n">
        <v>118</v>
      </c>
      <c r="U171" s="261" t="n">
        <f aca="false">M171+N171+O171+P171+Q171+R171+S171+T171</f>
        <v>565.2</v>
      </c>
      <c r="V171" s="132" t="s">
        <v>313</v>
      </c>
    </row>
    <row r="172" s="288" customFormat="true" ht="65.25" hidden="false" customHeight="true" outlineLevel="0" collapsed="false">
      <c r="A172" s="289"/>
      <c r="B172" s="290"/>
      <c r="C172" s="290"/>
      <c r="D172" s="69"/>
      <c r="E172" s="69"/>
      <c r="F172" s="69"/>
      <c r="G172" s="217"/>
      <c r="H172" s="217"/>
      <c r="I172" s="217"/>
      <c r="J172" s="217"/>
      <c r="K172" s="79" t="s">
        <v>123</v>
      </c>
      <c r="L172" s="292" t="n">
        <v>15.7</v>
      </c>
      <c r="M172" s="292" t="n">
        <v>648.9</v>
      </c>
      <c r="N172" s="101" t="n">
        <v>425.2</v>
      </c>
      <c r="O172" s="101" t="n">
        <v>678.5</v>
      </c>
      <c r="P172" s="101" t="n">
        <v>848.9</v>
      </c>
      <c r="Q172" s="101" t="n">
        <f aca="false">577.4+160</f>
        <v>737.4</v>
      </c>
      <c r="R172" s="101" t="n">
        <v>1090.9</v>
      </c>
      <c r="S172" s="101" t="n">
        <v>848.9</v>
      </c>
      <c r="T172" s="101" t="n">
        <v>848.9</v>
      </c>
      <c r="U172" s="82" t="n">
        <f aca="false">M172+N172+O172+P172+Q172+R172+S172+T172</f>
        <v>6127.6</v>
      </c>
      <c r="V172" s="132"/>
    </row>
    <row r="173" s="54" customFormat="true" ht="75.75" hidden="false" customHeight="true" outlineLevel="0" collapsed="false">
      <c r="A173" s="289"/>
      <c r="B173" s="290"/>
      <c r="C173" s="290"/>
      <c r="D173" s="69"/>
      <c r="E173" s="69"/>
      <c r="F173" s="69"/>
      <c r="G173" s="79"/>
      <c r="H173" s="79"/>
      <c r="I173" s="79"/>
      <c r="J173" s="79"/>
      <c r="K173" s="79" t="s">
        <v>140</v>
      </c>
      <c r="L173" s="292" t="n">
        <v>15.7</v>
      </c>
      <c r="M173" s="292" t="n">
        <v>0</v>
      </c>
      <c r="N173" s="101" t="n">
        <v>521.3</v>
      </c>
      <c r="O173" s="101" t="n">
        <v>1412.9</v>
      </c>
      <c r="P173" s="101" t="n">
        <v>1275.4</v>
      </c>
      <c r="Q173" s="101" t="n">
        <v>366.3</v>
      </c>
      <c r="R173" s="101"/>
      <c r="S173" s="101"/>
      <c r="T173" s="101"/>
      <c r="U173" s="82" t="n">
        <f aca="false">M173+N173+O173+P173+Q173+R173+S173</f>
        <v>3575.9</v>
      </c>
      <c r="V173" s="132"/>
      <c r="W173" s="293"/>
      <c r="X173" s="293"/>
      <c r="Y173" s="293"/>
      <c r="Z173" s="293"/>
      <c r="AA173" s="293"/>
    </row>
    <row r="174" s="54" customFormat="true" ht="29.25" hidden="true" customHeight="true" outlineLevel="0" collapsed="false">
      <c r="A174" s="289"/>
      <c r="B174" s="290"/>
      <c r="C174" s="290"/>
      <c r="D174" s="69"/>
      <c r="E174" s="69"/>
      <c r="F174" s="69"/>
      <c r="G174" s="79"/>
      <c r="H174" s="79"/>
      <c r="I174" s="79"/>
      <c r="J174" s="79"/>
      <c r="K174" s="79" t="s">
        <v>162</v>
      </c>
      <c r="L174" s="101" t="n">
        <v>0</v>
      </c>
      <c r="M174" s="101"/>
      <c r="N174" s="101"/>
      <c r="O174" s="101"/>
      <c r="P174" s="101"/>
      <c r="Q174" s="101"/>
      <c r="R174" s="101"/>
      <c r="S174" s="101"/>
      <c r="T174" s="101"/>
      <c r="U174" s="101"/>
      <c r="V174" s="132"/>
      <c r="W174" s="294"/>
      <c r="X174" s="295" t="e">
        <f aca="false">#REF!+#REF!+#REF!+#REF!</f>
        <v>#VALUE!</v>
      </c>
      <c r="Y174" s="295" t="n">
        <f aca="false">L173+L174+L175+L176</f>
        <v>1821.2</v>
      </c>
      <c r="Z174" s="295" t="n">
        <f aca="false">N173+N174+N175+N176</f>
        <v>521.3</v>
      </c>
      <c r="AA174" s="295" t="n">
        <f aca="false">O173+O174+O175+O176</f>
        <v>1412.9</v>
      </c>
    </row>
    <row r="175" s="54" customFormat="true" ht="25.5" hidden="true" customHeight="true" outlineLevel="0" collapsed="false">
      <c r="A175" s="289"/>
      <c r="B175" s="290"/>
      <c r="C175" s="290"/>
      <c r="D175" s="69"/>
      <c r="E175" s="69"/>
      <c r="F175" s="69"/>
      <c r="G175" s="79"/>
      <c r="H175" s="79"/>
      <c r="I175" s="79"/>
      <c r="J175" s="79"/>
      <c r="K175" s="79" t="s">
        <v>118</v>
      </c>
      <c r="L175" s="101" t="n">
        <v>562.4</v>
      </c>
      <c r="M175" s="101"/>
      <c r="N175" s="101"/>
      <c r="O175" s="101"/>
      <c r="P175" s="101"/>
      <c r="Q175" s="101"/>
      <c r="R175" s="101"/>
      <c r="S175" s="101"/>
      <c r="T175" s="101"/>
      <c r="U175" s="101"/>
      <c r="V175" s="132"/>
      <c r="W175" s="296"/>
      <c r="X175" s="296"/>
      <c r="Y175" s="296"/>
      <c r="Z175" s="296"/>
      <c r="AA175" s="296"/>
    </row>
    <row r="176" s="54" customFormat="true" ht="25.5" hidden="true" customHeight="true" outlineLevel="0" collapsed="false">
      <c r="A176" s="289"/>
      <c r="B176" s="290"/>
      <c r="C176" s="290"/>
      <c r="D176" s="69"/>
      <c r="E176" s="69"/>
      <c r="F176" s="69"/>
      <c r="G176" s="84"/>
      <c r="H176" s="84"/>
      <c r="I176" s="84"/>
      <c r="J176" s="84"/>
      <c r="K176" s="84" t="s">
        <v>131</v>
      </c>
      <c r="L176" s="86" t="n">
        <v>1243.1</v>
      </c>
      <c r="M176" s="86"/>
      <c r="N176" s="86"/>
      <c r="O176" s="86"/>
      <c r="P176" s="86"/>
      <c r="Q176" s="86"/>
      <c r="R176" s="86"/>
      <c r="S176" s="86"/>
      <c r="T176" s="86"/>
      <c r="U176" s="86"/>
      <c r="V176" s="132"/>
      <c r="W176" s="297"/>
      <c r="X176" s="297"/>
      <c r="Y176" s="297"/>
      <c r="Z176" s="297"/>
      <c r="AA176" s="297"/>
    </row>
    <row r="177" customFormat="false" ht="23.25" hidden="false" customHeight="true" outlineLevel="0" collapsed="false">
      <c r="A177" s="277" t="s">
        <v>314</v>
      </c>
      <c r="B177" s="277"/>
      <c r="C177" s="279"/>
      <c r="D177" s="298"/>
      <c r="E177" s="298"/>
      <c r="F177" s="298"/>
      <c r="G177" s="298"/>
      <c r="H177" s="298"/>
      <c r="I177" s="298"/>
      <c r="J177" s="298"/>
      <c r="K177" s="298"/>
      <c r="L177" s="269" t="n">
        <f aca="false">SUM(L171:L176)</f>
        <v>1856.1</v>
      </c>
      <c r="M177" s="269" t="n">
        <f aca="false">M171+M172+M173</f>
        <v>766.9</v>
      </c>
      <c r="N177" s="269" t="n">
        <f aca="false">N171+N172+N173</f>
        <v>966.9</v>
      </c>
      <c r="O177" s="269" t="n">
        <f aca="false">O171+O172+O173</f>
        <v>2140.6</v>
      </c>
      <c r="P177" s="269" t="n">
        <f aca="false">P171+P172+P173</f>
        <v>2154.3</v>
      </c>
      <c r="Q177" s="269" t="n">
        <f aca="false">Q171+Q172+Q173</f>
        <v>1142.1</v>
      </c>
      <c r="R177" s="269" t="n">
        <f aca="false">R171+R172+R173</f>
        <v>1164.1</v>
      </c>
      <c r="S177" s="269" t="n">
        <f aca="false">S171+S172+S173</f>
        <v>966.9</v>
      </c>
      <c r="T177" s="269" t="n">
        <f aca="false">T171+T172+T173</f>
        <v>966.9</v>
      </c>
      <c r="U177" s="269" t="n">
        <f aca="false">U171+U172+U173</f>
        <v>10268.7</v>
      </c>
      <c r="V177" s="270"/>
    </row>
    <row r="178" customFormat="false" ht="24" hidden="false" customHeight="true" outlineLevel="0" collapsed="false">
      <c r="A178" s="271" t="s">
        <v>315</v>
      </c>
      <c r="B178" s="271"/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</row>
    <row r="179" s="303" customFormat="true" ht="72" hidden="true" customHeight="true" outlineLevel="0" collapsed="false">
      <c r="A179" s="215" t="s">
        <v>311</v>
      </c>
      <c r="B179" s="299" t="s">
        <v>316</v>
      </c>
      <c r="C179" s="148" t="s">
        <v>78</v>
      </c>
      <c r="D179" s="217" t="s">
        <v>79</v>
      </c>
      <c r="E179" s="217" t="s">
        <v>137</v>
      </c>
      <c r="F179" s="217" t="s">
        <v>317</v>
      </c>
      <c r="G179" s="217"/>
      <c r="H179" s="217"/>
      <c r="I179" s="217"/>
      <c r="J179" s="217"/>
      <c r="K179" s="217" t="s">
        <v>118</v>
      </c>
      <c r="L179" s="150" t="n">
        <v>0</v>
      </c>
      <c r="M179" s="150"/>
      <c r="N179" s="150" t="n">
        <v>0</v>
      </c>
      <c r="O179" s="150" t="n">
        <v>0</v>
      </c>
      <c r="P179" s="150"/>
      <c r="Q179" s="150"/>
      <c r="R179" s="300"/>
      <c r="S179" s="300"/>
      <c r="T179" s="300"/>
      <c r="U179" s="301" t="n">
        <f aca="false">SUM(L179:O179)</f>
        <v>0</v>
      </c>
      <c r="V179" s="302" t="s">
        <v>318</v>
      </c>
    </row>
    <row r="180" s="303" customFormat="true" ht="72" hidden="true" customHeight="true" outlineLevel="0" collapsed="false">
      <c r="A180" s="215"/>
      <c r="B180" s="299"/>
      <c r="C180" s="148"/>
      <c r="D180" s="217"/>
      <c r="E180" s="217"/>
      <c r="F180" s="217"/>
      <c r="G180" s="79"/>
      <c r="H180" s="79"/>
      <c r="I180" s="79"/>
      <c r="J180" s="79"/>
      <c r="K180" s="79" t="s">
        <v>163</v>
      </c>
      <c r="L180" s="101" t="n">
        <v>0</v>
      </c>
      <c r="M180" s="101"/>
      <c r="N180" s="101" t="n">
        <v>0</v>
      </c>
      <c r="O180" s="101" t="n">
        <v>0</v>
      </c>
      <c r="P180" s="101"/>
      <c r="Q180" s="101"/>
      <c r="R180" s="124"/>
      <c r="S180" s="124"/>
      <c r="T180" s="124"/>
      <c r="U180" s="304" t="n">
        <f aca="false">SUM(L180:O180)</f>
        <v>0</v>
      </c>
      <c r="V180" s="302"/>
    </row>
    <row r="181" s="303" customFormat="true" ht="79.5" hidden="true" customHeight="true" outlineLevel="0" collapsed="false">
      <c r="A181" s="220" t="s">
        <v>319</v>
      </c>
      <c r="B181" s="305" t="s">
        <v>320</v>
      </c>
      <c r="C181" s="148"/>
      <c r="D181" s="217"/>
      <c r="E181" s="217"/>
      <c r="F181" s="217"/>
      <c r="G181" s="79"/>
      <c r="H181" s="79"/>
      <c r="I181" s="79"/>
      <c r="J181" s="79"/>
      <c r="K181" s="79" t="s">
        <v>175</v>
      </c>
      <c r="L181" s="101" t="n">
        <v>0</v>
      </c>
      <c r="M181" s="101"/>
      <c r="N181" s="101" t="n">
        <v>0</v>
      </c>
      <c r="O181" s="101" t="n">
        <v>0</v>
      </c>
      <c r="P181" s="101"/>
      <c r="Q181" s="101"/>
      <c r="R181" s="124"/>
      <c r="S181" s="124"/>
      <c r="T181" s="124"/>
      <c r="U181" s="304" t="n">
        <f aca="false">SUM(L181:O181)</f>
        <v>0</v>
      </c>
      <c r="V181" s="302"/>
    </row>
    <row r="182" s="303" customFormat="true" ht="45" hidden="false" customHeight="true" outlineLevel="0" collapsed="false">
      <c r="A182" s="306" t="s">
        <v>321</v>
      </c>
      <c r="B182" s="12" t="s">
        <v>322</v>
      </c>
      <c r="C182" s="148"/>
      <c r="D182" s="217"/>
      <c r="E182" s="217"/>
      <c r="F182" s="79" t="s">
        <v>323</v>
      </c>
      <c r="G182" s="79"/>
      <c r="H182" s="79"/>
      <c r="I182" s="79"/>
      <c r="J182" s="79"/>
      <c r="K182" s="79" t="s">
        <v>123</v>
      </c>
      <c r="L182" s="101" t="n">
        <v>1824.7</v>
      </c>
      <c r="M182" s="101" t="n">
        <v>1518.2</v>
      </c>
      <c r="N182" s="101" t="n">
        <v>1474.2</v>
      </c>
      <c r="O182" s="101" t="n">
        <v>1482</v>
      </c>
      <c r="P182" s="101" t="n">
        <v>379.5</v>
      </c>
      <c r="Q182" s="101" t="n">
        <v>1292.4</v>
      </c>
      <c r="R182" s="101" t="n">
        <v>1313</v>
      </c>
      <c r="S182" s="101" t="n">
        <v>1313</v>
      </c>
      <c r="T182" s="124" t="n">
        <v>1313</v>
      </c>
      <c r="U182" s="125" t="n">
        <f aca="false">M182+N182+O182+P182+Q182+R182+S182+T182</f>
        <v>10085.3</v>
      </c>
      <c r="V182" s="224" t="s">
        <v>324</v>
      </c>
      <c r="W182" s="307"/>
      <c r="X182" s="308" t="e">
        <f aca="false">#REF!+#REF!+#REF!</f>
        <v>#VALUE!</v>
      </c>
      <c r="Y182" s="308" t="n">
        <f aca="false">L182+L183+L185</f>
        <v>2274.7</v>
      </c>
      <c r="Z182" s="308" t="n">
        <f aca="false">N182+N183+N185</f>
        <v>2018.2</v>
      </c>
      <c r="AA182" s="308" t="n">
        <f aca="false">O182+O183+O185</f>
        <v>3496</v>
      </c>
    </row>
    <row r="183" s="303" customFormat="true" ht="45" hidden="false" customHeight="true" outlineLevel="0" collapsed="false">
      <c r="A183" s="306"/>
      <c r="B183" s="12"/>
      <c r="C183" s="148"/>
      <c r="D183" s="217"/>
      <c r="E183" s="217"/>
      <c r="F183" s="217"/>
      <c r="G183" s="79"/>
      <c r="H183" s="79"/>
      <c r="I183" s="79"/>
      <c r="J183" s="79"/>
      <c r="K183" s="79" t="s">
        <v>180</v>
      </c>
      <c r="L183" s="101" t="n">
        <v>450</v>
      </c>
      <c r="M183" s="101" t="n">
        <v>500</v>
      </c>
      <c r="N183" s="101" t="n">
        <v>544</v>
      </c>
      <c r="O183" s="101" t="n">
        <v>544</v>
      </c>
      <c r="P183" s="101" t="n">
        <v>290</v>
      </c>
      <c r="Q183" s="101" t="n">
        <f aca="false">544+96</f>
        <v>640</v>
      </c>
      <c r="R183" s="101" t="n">
        <v>544</v>
      </c>
      <c r="S183" s="101" t="n">
        <v>544</v>
      </c>
      <c r="T183" s="124" t="n">
        <v>544</v>
      </c>
      <c r="U183" s="125" t="n">
        <f aca="false">M183+N183+O183+P183+Q183+R183+S183+T183</f>
        <v>4150</v>
      </c>
      <c r="V183" s="224"/>
      <c r="W183" s="309"/>
      <c r="X183" s="309"/>
      <c r="Y183" s="309"/>
      <c r="Z183" s="309"/>
      <c r="AA183" s="309"/>
    </row>
    <row r="184" s="303" customFormat="true" ht="45" hidden="false" customHeight="true" outlineLevel="0" collapsed="false">
      <c r="A184" s="306"/>
      <c r="B184" s="12"/>
      <c r="C184" s="148"/>
      <c r="D184" s="217"/>
      <c r="E184" s="217"/>
      <c r="F184" s="79" t="s">
        <v>325</v>
      </c>
      <c r="G184" s="79"/>
      <c r="H184" s="79"/>
      <c r="I184" s="79"/>
      <c r="J184" s="79"/>
      <c r="K184" s="79" t="s">
        <v>123</v>
      </c>
      <c r="L184" s="101"/>
      <c r="M184" s="101" t="n">
        <v>0</v>
      </c>
      <c r="N184" s="101" t="n">
        <v>0</v>
      </c>
      <c r="O184" s="101" t="n">
        <v>5373.6</v>
      </c>
      <c r="P184" s="101" t="n">
        <v>5093.1</v>
      </c>
      <c r="Q184" s="101" t="n">
        <v>2377.2</v>
      </c>
      <c r="R184" s="124" t="n">
        <v>2127.5</v>
      </c>
      <c r="S184" s="124" t="n">
        <v>1880.4</v>
      </c>
      <c r="T184" s="124" t="n">
        <v>1641</v>
      </c>
      <c r="U184" s="125" t="n">
        <f aca="false">M184+N184+O184+P184+Q184+R184+S184+T184</f>
        <v>18492.8</v>
      </c>
      <c r="V184" s="224"/>
      <c r="W184" s="309"/>
      <c r="X184" s="309"/>
      <c r="Y184" s="309"/>
      <c r="Z184" s="309"/>
      <c r="AA184" s="309"/>
    </row>
    <row r="185" s="303" customFormat="true" ht="36" hidden="false" customHeight="true" outlineLevel="0" collapsed="false">
      <c r="A185" s="306"/>
      <c r="B185" s="12"/>
      <c r="C185" s="148"/>
      <c r="D185" s="217"/>
      <c r="E185" s="217"/>
      <c r="F185" s="79"/>
      <c r="G185" s="79"/>
      <c r="H185" s="79"/>
      <c r="I185" s="79"/>
      <c r="J185" s="79"/>
      <c r="K185" s="12" t="n">
        <v>300</v>
      </c>
      <c r="L185" s="101" t="n">
        <v>0</v>
      </c>
      <c r="M185" s="101" t="n">
        <v>0</v>
      </c>
      <c r="N185" s="101" t="n">
        <v>0</v>
      </c>
      <c r="O185" s="101" t="n">
        <v>1470</v>
      </c>
      <c r="P185" s="101" t="n">
        <v>1452</v>
      </c>
      <c r="Q185" s="101"/>
      <c r="R185" s="124"/>
      <c r="S185" s="124"/>
      <c r="T185" s="124"/>
      <c r="U185" s="125" t="n">
        <f aca="false">M185+N185+O185+P185+Q185+R185+S185</f>
        <v>2922</v>
      </c>
      <c r="V185" s="224"/>
      <c r="W185" s="310"/>
      <c r="X185" s="310"/>
      <c r="Y185" s="310"/>
      <c r="Z185" s="310"/>
      <c r="AA185" s="310"/>
    </row>
    <row r="186" s="303" customFormat="true" ht="36" hidden="false" customHeight="true" outlineLevel="0" collapsed="false">
      <c r="A186" s="306"/>
      <c r="B186" s="12"/>
      <c r="C186" s="148"/>
      <c r="D186" s="217"/>
      <c r="E186" s="217"/>
      <c r="F186" s="79" t="s">
        <v>326</v>
      </c>
      <c r="G186" s="79"/>
      <c r="H186" s="79"/>
      <c r="I186" s="79"/>
      <c r="J186" s="79"/>
      <c r="K186" s="12" t="n">
        <v>200</v>
      </c>
      <c r="L186" s="101"/>
      <c r="M186" s="101"/>
      <c r="N186" s="101"/>
      <c r="O186" s="101"/>
      <c r="P186" s="101"/>
      <c r="Q186" s="101" t="n">
        <v>3382.3</v>
      </c>
      <c r="R186" s="124" t="n">
        <v>2576.6</v>
      </c>
      <c r="S186" s="124" t="n">
        <v>2779.4</v>
      </c>
      <c r="T186" s="124" t="n">
        <v>3031.3</v>
      </c>
      <c r="U186" s="125" t="n">
        <f aca="false">Q186+R186+S186+T186</f>
        <v>11769.6</v>
      </c>
      <c r="V186" s="224"/>
      <c r="W186" s="309"/>
      <c r="X186" s="309"/>
      <c r="Y186" s="309"/>
      <c r="Z186" s="309"/>
      <c r="AA186" s="309"/>
    </row>
    <row r="187" s="303" customFormat="true" ht="36" hidden="false" customHeight="true" outlineLevel="0" collapsed="false">
      <c r="A187" s="306"/>
      <c r="B187" s="12"/>
      <c r="C187" s="148"/>
      <c r="D187" s="217"/>
      <c r="E187" s="217"/>
      <c r="F187" s="79"/>
      <c r="G187" s="79"/>
      <c r="H187" s="79"/>
      <c r="I187" s="79"/>
      <c r="J187" s="79"/>
      <c r="K187" s="12" t="n">
        <v>300</v>
      </c>
      <c r="L187" s="101"/>
      <c r="M187" s="101"/>
      <c r="N187" s="101"/>
      <c r="O187" s="101"/>
      <c r="P187" s="101"/>
      <c r="Q187" s="101" t="n">
        <v>2134.1</v>
      </c>
      <c r="R187" s="124" t="n">
        <v>2241.3</v>
      </c>
      <c r="S187" s="124" t="n">
        <v>2241.3</v>
      </c>
      <c r="T187" s="124" t="n">
        <v>2241.3</v>
      </c>
      <c r="U187" s="125" t="n">
        <f aca="false">Q187+R187+S187+T187</f>
        <v>8858</v>
      </c>
      <c r="V187" s="224"/>
      <c r="W187" s="309"/>
      <c r="X187" s="309"/>
      <c r="Y187" s="309"/>
      <c r="Z187" s="309"/>
      <c r="AA187" s="309"/>
    </row>
    <row r="188" s="303" customFormat="true" ht="36" hidden="false" customHeight="true" outlineLevel="0" collapsed="false">
      <c r="A188" s="306"/>
      <c r="B188" s="12"/>
      <c r="C188" s="148"/>
      <c r="D188" s="217"/>
      <c r="E188" s="217"/>
      <c r="F188" s="79" t="s">
        <v>327</v>
      </c>
      <c r="G188" s="79"/>
      <c r="H188" s="79"/>
      <c r="I188" s="79"/>
      <c r="J188" s="79"/>
      <c r="K188" s="12" t="n">
        <v>244</v>
      </c>
      <c r="L188" s="101"/>
      <c r="M188" s="101" t="n">
        <v>0</v>
      </c>
      <c r="N188" s="101" t="n">
        <v>0</v>
      </c>
      <c r="O188" s="101" t="n">
        <v>0</v>
      </c>
      <c r="P188" s="101" t="n">
        <v>5176.1</v>
      </c>
      <c r="Q188" s="101"/>
      <c r="R188" s="124"/>
      <c r="S188" s="124"/>
      <c r="T188" s="124"/>
      <c r="U188" s="125" t="n">
        <f aca="false">M188+N188+O188+P188+Q188+R188+S188</f>
        <v>5176.1</v>
      </c>
      <c r="V188" s="224"/>
      <c r="W188" s="309"/>
      <c r="X188" s="309"/>
      <c r="Y188" s="309"/>
      <c r="Z188" s="309"/>
      <c r="AA188" s="309"/>
    </row>
    <row r="189" s="303" customFormat="true" ht="36" hidden="false" customHeight="true" outlineLevel="0" collapsed="false">
      <c r="A189" s="306"/>
      <c r="B189" s="12"/>
      <c r="C189" s="148"/>
      <c r="D189" s="217"/>
      <c r="E189" s="217"/>
      <c r="F189" s="79"/>
      <c r="G189" s="79"/>
      <c r="H189" s="79"/>
      <c r="I189" s="79"/>
      <c r="J189" s="79"/>
      <c r="K189" s="12" t="n">
        <v>323</v>
      </c>
      <c r="L189" s="101"/>
      <c r="M189" s="101" t="n">
        <v>0</v>
      </c>
      <c r="N189" s="101" t="n">
        <v>0</v>
      </c>
      <c r="O189" s="101" t="n">
        <v>0</v>
      </c>
      <c r="P189" s="101" t="n">
        <v>1452</v>
      </c>
      <c r="Q189" s="101"/>
      <c r="R189" s="124"/>
      <c r="S189" s="124"/>
      <c r="T189" s="124"/>
      <c r="U189" s="125" t="n">
        <f aca="false">M189+N189+O189+P189+Q189+R189+S189</f>
        <v>1452</v>
      </c>
      <c r="V189" s="224"/>
      <c r="W189" s="309"/>
      <c r="X189" s="309"/>
      <c r="Y189" s="309"/>
      <c r="Z189" s="309"/>
      <c r="AA189" s="309"/>
    </row>
    <row r="190" s="303" customFormat="true" ht="36" hidden="false" customHeight="true" outlineLevel="0" collapsed="false">
      <c r="A190" s="306"/>
      <c r="B190" s="12"/>
      <c r="C190" s="148"/>
      <c r="D190" s="217"/>
      <c r="E190" s="217"/>
      <c r="F190" s="79"/>
      <c r="G190" s="79"/>
      <c r="H190" s="79"/>
      <c r="I190" s="79"/>
      <c r="J190" s="79"/>
      <c r="K190" s="12" t="n">
        <v>611</v>
      </c>
      <c r="L190" s="101"/>
      <c r="M190" s="101"/>
      <c r="N190" s="101" t="n">
        <v>0</v>
      </c>
      <c r="O190" s="101" t="n">
        <v>0</v>
      </c>
      <c r="P190" s="101" t="n">
        <v>7</v>
      </c>
      <c r="Q190" s="101"/>
      <c r="R190" s="124"/>
      <c r="S190" s="124"/>
      <c r="T190" s="124"/>
      <c r="U190" s="125" t="n">
        <f aca="false">M190+N190+O190+P190+Q190+R190+S190</f>
        <v>7</v>
      </c>
      <c r="V190" s="224"/>
      <c r="W190" s="309"/>
      <c r="X190" s="309"/>
      <c r="Y190" s="309"/>
      <c r="Z190" s="309"/>
      <c r="AA190" s="309"/>
    </row>
    <row r="191" s="303" customFormat="true" ht="45" hidden="false" customHeight="true" outlineLevel="0" collapsed="false">
      <c r="A191" s="306" t="s">
        <v>328</v>
      </c>
      <c r="B191" s="12" t="s">
        <v>329</v>
      </c>
      <c r="C191" s="148"/>
      <c r="D191" s="217"/>
      <c r="E191" s="217"/>
      <c r="F191" s="79" t="s">
        <v>330</v>
      </c>
      <c r="G191" s="79"/>
      <c r="H191" s="79"/>
      <c r="I191" s="79"/>
      <c r="J191" s="79"/>
      <c r="K191" s="12" t="n">
        <v>200</v>
      </c>
      <c r="L191" s="101" t="n">
        <v>37.2</v>
      </c>
      <c r="M191" s="101" t="n">
        <v>4468.3</v>
      </c>
      <c r="N191" s="101" t="n">
        <v>4909.6</v>
      </c>
      <c r="O191" s="101" t="n">
        <v>4122.5</v>
      </c>
      <c r="P191" s="101" t="n">
        <v>6727.3</v>
      </c>
      <c r="Q191" s="101" t="n">
        <v>12338.8</v>
      </c>
      <c r="R191" s="311" t="n">
        <f aca="false">9685.9+9000</f>
        <v>18685.9</v>
      </c>
      <c r="S191" s="101"/>
      <c r="T191" s="124"/>
      <c r="U191" s="125" t="n">
        <f aca="false">M191+N191+O191+P191+Q191+R191+S191</f>
        <v>51252.4</v>
      </c>
      <c r="V191" s="224"/>
      <c r="W191" s="312"/>
      <c r="X191" s="312"/>
      <c r="Y191" s="312"/>
      <c r="Z191" s="312"/>
      <c r="AA191" s="312"/>
    </row>
    <row r="192" s="303" customFormat="true" ht="45" hidden="false" customHeight="true" outlineLevel="0" collapsed="false">
      <c r="A192" s="306"/>
      <c r="B192" s="12"/>
      <c r="C192" s="12"/>
      <c r="D192" s="217"/>
      <c r="E192" s="217"/>
      <c r="F192" s="217"/>
      <c r="G192" s="79"/>
      <c r="H192" s="79"/>
      <c r="I192" s="79"/>
      <c r="J192" s="79"/>
      <c r="K192" s="12" t="n">
        <v>300</v>
      </c>
      <c r="L192" s="101" t="n">
        <v>4303.1</v>
      </c>
      <c r="M192" s="101" t="n">
        <v>3652.8</v>
      </c>
      <c r="N192" s="101" t="n">
        <v>3713.7</v>
      </c>
      <c r="O192" s="101" t="n">
        <v>2238.5</v>
      </c>
      <c r="P192" s="101" t="n">
        <v>1955.1</v>
      </c>
      <c r="Q192" s="101" t="n">
        <v>3892.8</v>
      </c>
      <c r="R192" s="313" t="n">
        <f aca="false">15211.2-9000</f>
        <v>6211.2</v>
      </c>
      <c r="S192" s="124" t="n">
        <v>28241.4</v>
      </c>
      <c r="T192" s="124" t="n">
        <v>28241.4</v>
      </c>
      <c r="U192" s="125" t="n">
        <f aca="false">M192+N192+O192+P192+Q192+R192+S192+T192</f>
        <v>78146.9</v>
      </c>
      <c r="V192" s="224"/>
      <c r="W192" s="309"/>
      <c r="X192" s="314" t="e">
        <f aca="false">#REF!+#REF!+#REF!+#REF!</f>
        <v>#VALUE!</v>
      </c>
      <c r="Y192" s="314" t="n">
        <f aca="false">L191+L192+L194+L195</f>
        <v>6888.1</v>
      </c>
      <c r="Z192" s="314" t="n">
        <f aca="false">N191+N192+N194+N195</f>
        <v>8623.3</v>
      </c>
      <c r="AA192" s="314" t="n">
        <f aca="false">O191+O192+O194+O195</f>
        <v>6361</v>
      </c>
    </row>
    <row r="193" s="303" customFormat="true" ht="45" hidden="true" customHeight="true" outlineLevel="0" collapsed="false">
      <c r="A193" s="306"/>
      <c r="B193" s="12"/>
      <c r="C193" s="12"/>
      <c r="D193" s="217"/>
      <c r="E193" s="217"/>
      <c r="F193" s="217"/>
      <c r="G193" s="79"/>
      <c r="H193" s="79"/>
      <c r="I193" s="79"/>
      <c r="J193" s="79"/>
      <c r="K193" s="12" t="n">
        <v>321</v>
      </c>
      <c r="L193" s="101" t="n">
        <v>109.5</v>
      </c>
      <c r="M193" s="101"/>
      <c r="N193" s="101"/>
      <c r="O193" s="101"/>
      <c r="P193" s="101"/>
      <c r="Q193" s="101"/>
      <c r="R193" s="124"/>
      <c r="S193" s="124"/>
      <c r="T193" s="124"/>
      <c r="U193" s="125"/>
      <c r="V193" s="224"/>
      <c r="W193" s="309"/>
      <c r="X193" s="314"/>
      <c r="Y193" s="314"/>
      <c r="Z193" s="314"/>
      <c r="AA193" s="314"/>
    </row>
    <row r="194" s="303" customFormat="true" ht="45" hidden="true" customHeight="true" outlineLevel="0" collapsed="false">
      <c r="A194" s="306"/>
      <c r="B194" s="12"/>
      <c r="C194" s="12"/>
      <c r="D194" s="217"/>
      <c r="E194" s="217"/>
      <c r="F194" s="217"/>
      <c r="G194" s="79"/>
      <c r="H194" s="79"/>
      <c r="I194" s="79"/>
      <c r="J194" s="79"/>
      <c r="K194" s="12" t="s">
        <v>331</v>
      </c>
      <c r="L194" s="101" t="n">
        <v>1734.7</v>
      </c>
      <c r="M194" s="101"/>
      <c r="N194" s="101"/>
      <c r="O194" s="101"/>
      <c r="P194" s="101"/>
      <c r="Q194" s="101"/>
      <c r="R194" s="124"/>
      <c r="S194" s="124"/>
      <c r="T194" s="124"/>
      <c r="U194" s="125"/>
      <c r="V194" s="224"/>
      <c r="W194" s="309"/>
      <c r="X194" s="309"/>
      <c r="Y194" s="309"/>
      <c r="Z194" s="309"/>
      <c r="AA194" s="309"/>
    </row>
    <row r="195" s="303" customFormat="true" ht="45" hidden="true" customHeight="true" outlineLevel="0" collapsed="false">
      <c r="A195" s="306"/>
      <c r="B195" s="12"/>
      <c r="C195" s="12"/>
      <c r="D195" s="217"/>
      <c r="E195" s="217"/>
      <c r="F195" s="217"/>
      <c r="G195" s="79"/>
      <c r="H195" s="79"/>
      <c r="I195" s="79"/>
      <c r="J195" s="79"/>
      <c r="K195" s="12" t="s">
        <v>131</v>
      </c>
      <c r="L195" s="101" t="n">
        <v>813.1</v>
      </c>
      <c r="M195" s="101"/>
      <c r="N195" s="101"/>
      <c r="O195" s="101"/>
      <c r="P195" s="101"/>
      <c r="Q195" s="101"/>
      <c r="R195" s="124"/>
      <c r="S195" s="124"/>
      <c r="T195" s="124"/>
      <c r="U195" s="125"/>
      <c r="V195" s="224"/>
      <c r="W195" s="310"/>
      <c r="X195" s="310"/>
      <c r="Y195" s="310"/>
      <c r="Z195" s="310"/>
      <c r="AA195" s="310"/>
    </row>
    <row r="196" s="303" customFormat="true" ht="45" hidden="true" customHeight="true" outlineLevel="0" collapsed="false">
      <c r="A196" s="306"/>
      <c r="B196" s="12"/>
      <c r="C196" s="12"/>
      <c r="D196" s="217"/>
      <c r="E196" s="217"/>
      <c r="F196" s="217"/>
      <c r="G196" s="79"/>
      <c r="H196" s="79"/>
      <c r="I196" s="79"/>
      <c r="J196" s="79"/>
      <c r="K196" s="12" t="s">
        <v>118</v>
      </c>
      <c r="L196" s="101" t="n">
        <v>0</v>
      </c>
      <c r="M196" s="101"/>
      <c r="N196" s="101" t="n">
        <v>0</v>
      </c>
      <c r="O196" s="101"/>
      <c r="P196" s="101"/>
      <c r="Q196" s="101"/>
      <c r="R196" s="124"/>
      <c r="S196" s="124"/>
      <c r="T196" s="124"/>
      <c r="U196" s="125"/>
      <c r="V196" s="224"/>
    </row>
    <row r="197" s="303" customFormat="true" ht="45" hidden="true" customHeight="true" outlineLevel="0" collapsed="false">
      <c r="A197" s="306"/>
      <c r="B197" s="12"/>
      <c r="C197" s="12"/>
      <c r="D197" s="217"/>
      <c r="E197" s="217"/>
      <c r="F197" s="217"/>
      <c r="G197" s="79"/>
      <c r="H197" s="79"/>
      <c r="I197" s="79"/>
      <c r="J197" s="79"/>
      <c r="K197" s="12" t="n">
        <v>323</v>
      </c>
      <c r="L197" s="101" t="n">
        <v>0</v>
      </c>
      <c r="M197" s="101"/>
      <c r="N197" s="101" t="n">
        <v>0</v>
      </c>
      <c r="O197" s="101"/>
      <c r="P197" s="101"/>
      <c r="Q197" s="101"/>
      <c r="R197" s="124"/>
      <c r="S197" s="124"/>
      <c r="T197" s="124"/>
      <c r="U197" s="125"/>
      <c r="V197" s="224"/>
    </row>
    <row r="198" s="303" customFormat="true" ht="48" hidden="true" customHeight="true" outlineLevel="0" collapsed="false">
      <c r="A198" s="306"/>
      <c r="B198" s="12"/>
      <c r="C198" s="12"/>
      <c r="D198" s="217"/>
      <c r="E198" s="217"/>
      <c r="F198" s="217"/>
      <c r="G198" s="79"/>
      <c r="H198" s="79"/>
      <c r="I198" s="79"/>
      <c r="J198" s="79"/>
      <c r="K198" s="12" t="s">
        <v>131</v>
      </c>
      <c r="L198" s="101" t="n">
        <v>0</v>
      </c>
      <c r="M198" s="101"/>
      <c r="N198" s="101" t="n">
        <v>0</v>
      </c>
      <c r="O198" s="101"/>
      <c r="P198" s="101"/>
      <c r="Q198" s="101"/>
      <c r="R198" s="124"/>
      <c r="S198" s="124"/>
      <c r="T198" s="124"/>
      <c r="U198" s="125"/>
      <c r="V198" s="224"/>
    </row>
    <row r="199" s="303" customFormat="true" ht="48" hidden="false" customHeight="true" outlineLevel="0" collapsed="false">
      <c r="A199" s="306"/>
      <c r="B199" s="12"/>
      <c r="C199" s="12"/>
      <c r="D199" s="217"/>
      <c r="E199" s="217"/>
      <c r="F199" s="217"/>
      <c r="G199" s="79"/>
      <c r="H199" s="79"/>
      <c r="I199" s="79"/>
      <c r="J199" s="79"/>
      <c r="K199" s="12" t="n">
        <v>600</v>
      </c>
      <c r="L199" s="101"/>
      <c r="M199" s="101" t="n">
        <v>1071</v>
      </c>
      <c r="N199" s="101" t="n">
        <v>896.6</v>
      </c>
      <c r="O199" s="101" t="n">
        <v>2498.8</v>
      </c>
      <c r="P199" s="101" t="n">
        <v>2183.7</v>
      </c>
      <c r="Q199" s="101" t="n">
        <v>3272.7</v>
      </c>
      <c r="R199" s="124" t="n">
        <v>3348.2</v>
      </c>
      <c r="S199" s="124"/>
      <c r="T199" s="124"/>
      <c r="U199" s="125" t="n">
        <f aca="false">M199+N199+O199+P199+Q199+R199+S199</f>
        <v>13271</v>
      </c>
      <c r="V199" s="224"/>
    </row>
    <row r="200" s="303" customFormat="true" ht="108" hidden="true" customHeight="true" outlineLevel="0" collapsed="false">
      <c r="A200" s="222" t="s">
        <v>332</v>
      </c>
      <c r="B200" s="315" t="s">
        <v>333</v>
      </c>
      <c r="C200" s="85" t="s">
        <v>78</v>
      </c>
      <c r="D200" s="84" t="s">
        <v>79</v>
      </c>
      <c r="E200" s="84" t="s">
        <v>334</v>
      </c>
      <c r="F200" s="84" t="s">
        <v>335</v>
      </c>
      <c r="G200" s="84"/>
      <c r="H200" s="84"/>
      <c r="I200" s="84"/>
      <c r="J200" s="84"/>
      <c r="K200" s="85"/>
      <c r="L200" s="86"/>
      <c r="M200" s="86"/>
      <c r="N200" s="86"/>
      <c r="O200" s="86"/>
      <c r="P200" s="86"/>
      <c r="Q200" s="86"/>
      <c r="R200" s="316"/>
      <c r="S200" s="316"/>
      <c r="T200" s="316"/>
      <c r="U200" s="317" t="n">
        <f aca="false">N200+O200+P200+Q200</f>
        <v>0</v>
      </c>
      <c r="V200" s="224"/>
    </row>
    <row r="201" s="303" customFormat="true" ht="48" hidden="true" customHeight="true" outlineLevel="0" collapsed="false">
      <c r="A201" s="318"/>
      <c r="B201" s="103"/>
      <c r="C201" s="103"/>
      <c r="D201" s="102"/>
      <c r="E201" s="102"/>
      <c r="F201" s="102"/>
      <c r="G201" s="102"/>
      <c r="H201" s="102"/>
      <c r="I201" s="102"/>
      <c r="J201" s="102"/>
      <c r="K201" s="103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237"/>
    </row>
    <row r="202" s="303" customFormat="true" ht="25.5" hidden="false" customHeight="true" outlineLevel="0" collapsed="false">
      <c r="A202" s="277" t="s">
        <v>336</v>
      </c>
      <c r="B202" s="277"/>
      <c r="C202" s="279"/>
      <c r="D202" s="298"/>
      <c r="E202" s="298"/>
      <c r="F202" s="298"/>
      <c r="G202" s="298"/>
      <c r="H202" s="298"/>
      <c r="I202" s="298"/>
      <c r="J202" s="298"/>
      <c r="K202" s="319"/>
      <c r="L202" s="320" t="n">
        <f aca="false">SUM(L179:L198)</f>
        <v>9272.3</v>
      </c>
      <c r="M202" s="320" t="n">
        <f aca="false">M182+M183+M184+M185+M188+M189+M191+M192+M199</f>
        <v>11210.3</v>
      </c>
      <c r="N202" s="320" t="n">
        <f aca="false">N182+N183+N184+N185+N188+N189+N190+N191+N192+N199</f>
        <v>11538.1</v>
      </c>
      <c r="O202" s="320" t="n">
        <f aca="false">O182+O183+O184+O185+O188+O189+O190+O191+O192+O199</f>
        <v>17729.4</v>
      </c>
      <c r="P202" s="320" t="n">
        <f aca="false">P182+P183+P184+P185+P188+P189+P190+P191+P192+P199</f>
        <v>24715.8</v>
      </c>
      <c r="Q202" s="320" t="n">
        <f aca="false">Q182+Q183+Q184+Q185+Q188+Q189+Q190+Q191+Q192+Q199+Q186+Q187</f>
        <v>29330.3</v>
      </c>
      <c r="R202" s="320" t="n">
        <f aca="false">R182+R183+R184+R185+R188+R189+R190+R191+R192+R199+R186+R187</f>
        <v>37047.7</v>
      </c>
      <c r="S202" s="320" t="n">
        <f aca="false">S182+S183+S184+S185+S188+S189+S190+S191+S192+S199+S186+S187</f>
        <v>36999.5</v>
      </c>
      <c r="T202" s="320" t="n">
        <f aca="false">T182+T183+T184+T185+T188+T189+T190+T191+T192+T199+T186+T187</f>
        <v>37012</v>
      </c>
      <c r="U202" s="320" t="n">
        <f aca="false">U182+U183+U184+U185+U188+U189+U190+U191+U192+U199+U186+U187</f>
        <v>205583.1</v>
      </c>
      <c r="V202" s="270"/>
      <c r="X202" s="321"/>
      <c r="Y202" s="321"/>
      <c r="Z202" s="321"/>
      <c r="AA202" s="321"/>
    </row>
    <row r="203" s="167" customFormat="true" ht="22.5" hidden="false" customHeight="true" outlineLevel="0" collapsed="false">
      <c r="A203" s="271" t="s">
        <v>337</v>
      </c>
      <c r="B203" s="271"/>
      <c r="C203" s="271"/>
      <c r="D203" s="271"/>
      <c r="E203" s="271"/>
      <c r="F203" s="271"/>
      <c r="G203" s="271"/>
      <c r="H203" s="271"/>
      <c r="I203" s="271"/>
      <c r="J203" s="271"/>
      <c r="K203" s="271"/>
      <c r="L203" s="271"/>
      <c r="M203" s="271"/>
      <c r="N203" s="271"/>
      <c r="O203" s="271"/>
      <c r="P203" s="271"/>
      <c r="Q203" s="271"/>
      <c r="R203" s="271"/>
      <c r="S203" s="271"/>
      <c r="T203" s="271"/>
      <c r="U203" s="271"/>
      <c r="V203" s="271"/>
    </row>
    <row r="204" s="167" customFormat="true" ht="95.25" hidden="false" customHeight="true" outlineLevel="0" collapsed="false">
      <c r="A204" s="289" t="s">
        <v>338</v>
      </c>
      <c r="B204" s="67" t="s">
        <v>339</v>
      </c>
      <c r="C204" s="68" t="str">
        <f aca="false">$C$179</f>
        <v>Управление образования Администрации Эвенкийского муниципального района</v>
      </c>
      <c r="D204" s="69" t="s">
        <v>79</v>
      </c>
      <c r="E204" s="69" t="s">
        <v>154</v>
      </c>
      <c r="F204" s="69" t="s">
        <v>340</v>
      </c>
      <c r="G204" s="70"/>
      <c r="H204" s="70"/>
      <c r="I204" s="70"/>
      <c r="J204" s="70"/>
      <c r="K204" s="108" t="n">
        <v>200</v>
      </c>
      <c r="L204" s="109" t="n">
        <v>197.2</v>
      </c>
      <c r="M204" s="109" t="n">
        <v>197.2</v>
      </c>
      <c r="N204" s="109" t="n">
        <v>197.2</v>
      </c>
      <c r="O204" s="109" t="n">
        <v>197.2</v>
      </c>
      <c r="P204" s="109" t="n">
        <v>49.3</v>
      </c>
      <c r="Q204" s="109" t="n">
        <v>51.9</v>
      </c>
      <c r="R204" s="109" t="n">
        <v>0</v>
      </c>
      <c r="S204" s="109" t="n">
        <v>197.2</v>
      </c>
      <c r="T204" s="109" t="n">
        <v>197.2</v>
      </c>
      <c r="U204" s="261" t="n">
        <f aca="false">M204+N204+O204+P204+Q204+R204+S204+T204</f>
        <v>1087.2</v>
      </c>
      <c r="V204" s="132" t="s">
        <v>341</v>
      </c>
      <c r="W204" s="322"/>
      <c r="X204" s="323" t="e">
        <f aca="false">#REF!</f>
        <v>#REF!</v>
      </c>
      <c r="Y204" s="323" t="n">
        <f aca="false">L204</f>
        <v>197.2</v>
      </c>
      <c r="Z204" s="323" t="n">
        <f aca="false">N204</f>
        <v>197.2</v>
      </c>
      <c r="AA204" s="323" t="n">
        <f aca="false">O204</f>
        <v>197.2</v>
      </c>
    </row>
    <row r="205" customFormat="false" ht="111" hidden="false" customHeight="true" outlineLevel="0" collapsed="false">
      <c r="A205" s="289"/>
      <c r="B205" s="67"/>
      <c r="C205" s="68"/>
      <c r="D205" s="69"/>
      <c r="E205" s="69"/>
      <c r="F205" s="69"/>
      <c r="G205" s="69"/>
      <c r="H205" s="69"/>
      <c r="I205" s="69"/>
      <c r="J205" s="69"/>
      <c r="K205" s="102" t="s">
        <v>140</v>
      </c>
      <c r="L205" s="104"/>
      <c r="M205" s="104" t="n">
        <v>0</v>
      </c>
      <c r="N205" s="104" t="n">
        <v>0</v>
      </c>
      <c r="O205" s="104" t="n">
        <v>0</v>
      </c>
      <c r="P205" s="104" t="n">
        <v>147.9</v>
      </c>
      <c r="Q205" s="104" t="n">
        <v>0</v>
      </c>
      <c r="R205" s="104"/>
      <c r="S205" s="104"/>
      <c r="T205" s="104"/>
      <c r="U205" s="104" t="n">
        <f aca="false">M205+N205+O205+P205+Q205+R205+S205</f>
        <v>147.9</v>
      </c>
      <c r="V205" s="132"/>
      <c r="W205" s="324"/>
      <c r="X205" s="325"/>
      <c r="Y205" s="325"/>
      <c r="Z205" s="325"/>
      <c r="AA205" s="325"/>
    </row>
    <row r="206" customFormat="false" ht="22.5" hidden="false" customHeight="true" outlineLevel="0" collapsed="false">
      <c r="A206" s="267" t="s">
        <v>342</v>
      </c>
      <c r="B206" s="267"/>
      <c r="C206" s="279"/>
      <c r="D206" s="298"/>
      <c r="E206" s="298"/>
      <c r="F206" s="298"/>
      <c r="G206" s="298"/>
      <c r="H206" s="298"/>
      <c r="I206" s="298"/>
      <c r="J206" s="298"/>
      <c r="K206" s="298"/>
      <c r="L206" s="320" t="n">
        <f aca="false">SUM(L204:L204)</f>
        <v>197.2</v>
      </c>
      <c r="M206" s="320" t="n">
        <f aca="false">M204+M205</f>
        <v>197.2</v>
      </c>
      <c r="N206" s="320" t="n">
        <f aca="false">N204+N205</f>
        <v>197.2</v>
      </c>
      <c r="O206" s="320" t="n">
        <f aca="false">O204+O205</f>
        <v>197.2</v>
      </c>
      <c r="P206" s="320" t="n">
        <f aca="false">P204+P205</f>
        <v>197.2</v>
      </c>
      <c r="Q206" s="320" t="n">
        <f aca="false">Q204+Q205</f>
        <v>51.9</v>
      </c>
      <c r="R206" s="320" t="n">
        <f aca="false">R204+R205</f>
        <v>0</v>
      </c>
      <c r="S206" s="320" t="n">
        <f aca="false">S204+S205</f>
        <v>197.2</v>
      </c>
      <c r="T206" s="320" t="n">
        <f aca="false">T204+T205</f>
        <v>197.2</v>
      </c>
      <c r="U206" s="320" t="n">
        <f aca="false">U204+U205</f>
        <v>1235.1</v>
      </c>
      <c r="V206" s="326"/>
    </row>
    <row r="207" s="167" customFormat="true" ht="22.5" hidden="false" customHeight="true" outlineLevel="0" collapsed="false">
      <c r="A207" s="271" t="s">
        <v>343</v>
      </c>
      <c r="B207" s="271"/>
      <c r="C207" s="271"/>
      <c r="D207" s="271"/>
      <c r="E207" s="271"/>
      <c r="F207" s="271"/>
      <c r="G207" s="271"/>
      <c r="H207" s="271"/>
      <c r="I207" s="271"/>
      <c r="J207" s="271"/>
      <c r="K207" s="271"/>
      <c r="L207" s="271"/>
      <c r="M207" s="271"/>
      <c r="N207" s="271"/>
      <c r="O207" s="271"/>
      <c r="P207" s="271"/>
      <c r="Q207" s="271"/>
      <c r="R207" s="271"/>
      <c r="S207" s="271"/>
      <c r="T207" s="271"/>
      <c r="U207" s="271"/>
      <c r="V207" s="271"/>
    </row>
    <row r="208" customFormat="false" ht="59.25" hidden="false" customHeight="true" outlineLevel="0" collapsed="false">
      <c r="A208" s="327" t="s">
        <v>344</v>
      </c>
      <c r="B208" s="67" t="s">
        <v>345</v>
      </c>
      <c r="C208" s="68" t="str">
        <f aca="false">C204</f>
        <v>Управление образования Администрации Эвенкийского муниципального района</v>
      </c>
      <c r="D208" s="69" t="s">
        <v>79</v>
      </c>
      <c r="E208" s="69" t="s">
        <v>346</v>
      </c>
      <c r="F208" s="93" t="s">
        <v>347</v>
      </c>
      <c r="G208" s="70"/>
      <c r="H208" s="70"/>
      <c r="I208" s="70"/>
      <c r="J208" s="70"/>
      <c r="K208" s="70" t="s">
        <v>123</v>
      </c>
      <c r="L208" s="109"/>
      <c r="M208" s="109" t="n">
        <v>0</v>
      </c>
      <c r="N208" s="109" t="n">
        <v>177.5</v>
      </c>
      <c r="O208" s="109" t="n">
        <v>168.8</v>
      </c>
      <c r="P208" s="109" t="n">
        <v>135</v>
      </c>
      <c r="Q208" s="109" t="n">
        <v>135</v>
      </c>
      <c r="R208" s="109" t="n">
        <v>90</v>
      </c>
      <c r="S208" s="109" t="n">
        <v>190</v>
      </c>
      <c r="T208" s="109" t="n">
        <v>190</v>
      </c>
      <c r="U208" s="261" t="n">
        <f aca="false">M208+N208+O208+P208+Q208+R208+S208+T208</f>
        <v>1086.3</v>
      </c>
      <c r="V208" s="132" t="s">
        <v>348</v>
      </c>
      <c r="W208" s="328"/>
      <c r="X208" s="329"/>
      <c r="Y208" s="329"/>
      <c r="Z208" s="329"/>
      <c r="AA208" s="329"/>
    </row>
    <row r="209" customFormat="false" ht="59.25" hidden="false" customHeight="true" outlineLevel="0" collapsed="false">
      <c r="A209" s="330"/>
      <c r="B209" s="67"/>
      <c r="C209" s="68"/>
      <c r="D209" s="69"/>
      <c r="E209" s="69"/>
      <c r="F209" s="69"/>
      <c r="G209" s="100"/>
      <c r="H209" s="100"/>
      <c r="I209" s="100"/>
      <c r="J209" s="100"/>
      <c r="K209" s="79" t="s">
        <v>140</v>
      </c>
      <c r="L209" s="101"/>
      <c r="M209" s="101"/>
      <c r="N209" s="101"/>
      <c r="O209" s="101"/>
      <c r="P209" s="101"/>
      <c r="Q209" s="101" t="n">
        <v>55</v>
      </c>
      <c r="R209" s="101" t="n">
        <v>100</v>
      </c>
      <c r="S209" s="101"/>
      <c r="T209" s="101"/>
      <c r="U209" s="82" t="n">
        <f aca="false">Q209+R209+S209</f>
        <v>155</v>
      </c>
      <c r="V209" s="132"/>
      <c r="W209" s="324"/>
      <c r="X209" s="325"/>
      <c r="Y209" s="325"/>
      <c r="Z209" s="325"/>
      <c r="AA209" s="325"/>
    </row>
    <row r="210" customFormat="false" ht="59.25" hidden="false" customHeight="true" outlineLevel="0" collapsed="false">
      <c r="A210" s="330" t="s">
        <v>349</v>
      </c>
      <c r="B210" s="67"/>
      <c r="C210" s="68"/>
      <c r="D210" s="69"/>
      <c r="E210" s="69"/>
      <c r="F210" s="100" t="s">
        <v>350</v>
      </c>
      <c r="G210" s="100"/>
      <c r="H210" s="100"/>
      <c r="I210" s="100"/>
      <c r="J210" s="100"/>
      <c r="K210" s="100" t="s">
        <v>140</v>
      </c>
      <c r="L210" s="117"/>
      <c r="M210" s="117" t="n">
        <v>0</v>
      </c>
      <c r="N210" s="117" t="n">
        <v>17.5</v>
      </c>
      <c r="O210" s="117" t="n">
        <v>27.5</v>
      </c>
      <c r="P210" s="117" t="n">
        <v>55</v>
      </c>
      <c r="Q210" s="117" t="n">
        <v>49.2</v>
      </c>
      <c r="R210" s="117"/>
      <c r="S210" s="117"/>
      <c r="T210" s="117"/>
      <c r="U210" s="331" t="n">
        <f aca="false">M210+N210+O210+P210+Q210+R210+S210</f>
        <v>149.2</v>
      </c>
      <c r="V210" s="132"/>
      <c r="W210" s="324"/>
      <c r="X210" s="325"/>
      <c r="Y210" s="325"/>
      <c r="Z210" s="325"/>
      <c r="AA210" s="325"/>
    </row>
    <row r="211" customFormat="false" ht="22.5" hidden="false" customHeight="true" outlineLevel="0" collapsed="false">
      <c r="A211" s="332" t="s">
        <v>351</v>
      </c>
      <c r="B211" s="332"/>
      <c r="C211" s="333"/>
      <c r="D211" s="334"/>
      <c r="E211" s="334"/>
      <c r="F211" s="334"/>
      <c r="G211" s="334"/>
      <c r="H211" s="334"/>
      <c r="I211" s="334"/>
      <c r="J211" s="334"/>
      <c r="K211" s="334"/>
      <c r="L211" s="335"/>
      <c r="M211" s="335" t="n">
        <f aca="false">M210</f>
        <v>0</v>
      </c>
      <c r="N211" s="335" t="n">
        <f aca="false">N208+N210</f>
        <v>195</v>
      </c>
      <c r="O211" s="335" t="n">
        <f aca="false">O208+O210</f>
        <v>196.3</v>
      </c>
      <c r="P211" s="335" t="n">
        <f aca="false">P208+P210</f>
        <v>190</v>
      </c>
      <c r="Q211" s="335" t="n">
        <f aca="false">Q208+Q210+Q209</f>
        <v>239.2</v>
      </c>
      <c r="R211" s="335" t="n">
        <f aca="false">R208+R210+R209</f>
        <v>190</v>
      </c>
      <c r="S211" s="335" t="n">
        <f aca="false">S208+S210+S209</f>
        <v>190</v>
      </c>
      <c r="T211" s="335" t="n">
        <f aca="false">T208+T210+T209</f>
        <v>190</v>
      </c>
      <c r="U211" s="335" t="n">
        <f aca="false">U208+U210+U209</f>
        <v>1390.5</v>
      </c>
      <c r="V211" s="336"/>
    </row>
    <row r="212" customFormat="false" ht="24" hidden="false" customHeight="true" outlineLevel="0" collapsed="false">
      <c r="A212" s="337" t="s">
        <v>352</v>
      </c>
      <c r="B212" s="337"/>
      <c r="C212" s="338"/>
      <c r="D212" s="339"/>
      <c r="E212" s="339"/>
      <c r="F212" s="339"/>
      <c r="G212" s="339"/>
      <c r="H212" s="339"/>
      <c r="I212" s="339"/>
      <c r="J212" s="339"/>
      <c r="K212" s="339"/>
      <c r="L212" s="340" t="n">
        <f aca="false">L48+L135+L149+L169+L177+L202+L206</f>
        <v>1245339</v>
      </c>
      <c r="M212" s="340" t="n">
        <f aca="false">M48+M135+M149+M169+M177+M202+M206+M211</f>
        <v>1995981.4</v>
      </c>
      <c r="N212" s="340" t="n">
        <f aca="false">N48+N135+N149+N155+N169+N177+N202+N206+N211</f>
        <v>2043277.3</v>
      </c>
      <c r="O212" s="340" t="n">
        <f aca="false">O48+O135+O149+O155+O169+O177+O202+O206+O211</f>
        <v>2097376.8</v>
      </c>
      <c r="P212" s="340" t="n">
        <f aca="false">P48+P135+P149+P155+P169+P177+P202+P206+P211</f>
        <v>2351803.1</v>
      </c>
      <c r="Q212" s="340" t="n">
        <f aca="false">Q48+Q135+Q149+Q155+Q169+Q177+Q202+Q206+Q211</f>
        <v>2639066.7</v>
      </c>
      <c r="R212" s="340" t="n">
        <f aca="false">R48+R135+R149+R155+R169+R177+R202+R206+R211</f>
        <v>2791409.9</v>
      </c>
      <c r="S212" s="340" t="n">
        <f aca="false">S48+S135+S149+S155+S169+S177+S202+S206+S211</f>
        <v>2601535.1</v>
      </c>
      <c r="T212" s="340" t="n">
        <f aca="false">T48+T135+T149+T155+T169+T177+T202+T206+T211</f>
        <v>2377661.3</v>
      </c>
      <c r="U212" s="340" t="n">
        <f aca="false">U48+U135+U149+U155+U169+U177+U202+U206+U211</f>
        <v>18898111.6</v>
      </c>
      <c r="V212" s="341"/>
      <c r="X212" s="123" t="e">
        <f aca="false">#REF!+#REF!+X204</f>
        <v>#VALUE!</v>
      </c>
      <c r="Y212" s="123" t="e">
        <f aca="false">#REF!+#REF!+Y204</f>
        <v>#VALUE!</v>
      </c>
      <c r="Z212" s="123" t="e">
        <f aca="false">#REF!+#REF!+Z204</f>
        <v>#VALUE!</v>
      </c>
      <c r="AA212" s="123" t="e">
        <f aca="false">#REF!+#REF!+AA204</f>
        <v>#VALUE!</v>
      </c>
    </row>
    <row r="213" s="345" customFormat="true" ht="15.75" hidden="false" customHeight="false" outlineLevel="0" collapsed="false">
      <c r="A213" s="342"/>
      <c r="B213" s="342"/>
      <c r="C213" s="343"/>
      <c r="D213" s="343"/>
      <c r="E213" s="343"/>
      <c r="F213" s="343"/>
      <c r="G213" s="343"/>
      <c r="H213" s="343"/>
      <c r="I213" s="343"/>
      <c r="J213" s="343"/>
      <c r="K213" s="343"/>
      <c r="L213" s="344"/>
      <c r="M213" s="344"/>
      <c r="N213" s="344"/>
      <c r="O213" s="344"/>
      <c r="P213" s="344"/>
      <c r="Q213" s="344"/>
      <c r="R213" s="344"/>
      <c r="S213" s="344"/>
      <c r="T213" s="344"/>
      <c r="U213" s="344"/>
      <c r="V213" s="60"/>
    </row>
    <row r="214" s="60" customFormat="true" ht="17.25" hidden="false" customHeight="true" outlineLevel="0" collapsed="false">
      <c r="A214" s="346"/>
      <c r="B214" s="346"/>
      <c r="C214" s="347"/>
      <c r="D214" s="347"/>
      <c r="E214" s="347"/>
      <c r="F214" s="347"/>
      <c r="G214" s="347"/>
      <c r="H214" s="347"/>
      <c r="I214" s="347"/>
      <c r="J214" s="347"/>
      <c r="L214" s="127"/>
      <c r="M214" s="127"/>
      <c r="N214" s="348"/>
      <c r="O214" s="348"/>
      <c r="P214" s="348"/>
      <c r="Q214" s="348"/>
      <c r="R214" s="348"/>
      <c r="S214" s="348"/>
      <c r="T214" s="348"/>
      <c r="X214" s="127" t="e">
        <f aca="false">#REF!+#REF!+X158+X174+X182+#REF!+#REF!+#REF!+X204</f>
        <v>#VALUE!</v>
      </c>
      <c r="Y214" s="127" t="e">
        <f aca="false">#REF!+#REF!+Y158+Y174+Y182+#REF!+#REF!+#REF!+Y204</f>
        <v>#VALUE!</v>
      </c>
      <c r="Z214" s="127" t="e">
        <f aca="false">#REF!+#REF!+Z158+Z174+Z182+#REF!+#REF!+#REF!+Z204</f>
        <v>#VALUE!</v>
      </c>
      <c r="AA214" s="127" t="e">
        <f aca="false">#REF!+#REF!+AA158+AA174+AA182+#REF!+#REF!+#REF!+AA204</f>
        <v>#VALUE!</v>
      </c>
    </row>
    <row r="215" customFormat="false" ht="27" hidden="false" customHeight="true" outlineLevel="0" collapsed="false">
      <c r="A215" s="349" t="s">
        <v>61</v>
      </c>
      <c r="B215" s="349"/>
      <c r="C215" s="349"/>
      <c r="D215" s="349"/>
      <c r="E215" s="350"/>
      <c r="F215" s="351"/>
      <c r="G215" s="351"/>
      <c r="H215" s="351"/>
      <c r="I215" s="351"/>
      <c r="J215" s="351"/>
      <c r="L215" s="352"/>
      <c r="M215" s="352" t="s">
        <v>62</v>
      </c>
      <c r="N215" s="352"/>
      <c r="O215" s="352"/>
      <c r="P215" s="352"/>
      <c r="Q215" s="352"/>
      <c r="R215" s="352"/>
      <c r="S215" s="352"/>
      <c r="T215" s="352"/>
      <c r="U215" s="353" t="s">
        <v>63</v>
      </c>
    </row>
    <row r="216" customFormat="false" ht="24" hidden="false" customHeight="true" outlineLevel="0" collapsed="false">
      <c r="A216" s="349"/>
      <c r="B216" s="349"/>
      <c r="C216" s="349"/>
      <c r="D216" s="349"/>
      <c r="E216" s="349"/>
      <c r="F216" s="349"/>
      <c r="G216" s="349"/>
      <c r="H216" s="349"/>
      <c r="I216" s="349"/>
      <c r="J216" s="349"/>
      <c r="K216" s="349"/>
      <c r="O216" s="2"/>
      <c r="R216" s="2"/>
      <c r="S216" s="2"/>
      <c r="T216" s="2"/>
      <c r="U216" s="123"/>
      <c r="V216" s="123"/>
      <c r="X216" s="180" t="e">
        <f aca="false">X12+#REF!+X23+X27+X30+X32+X34+X36+X37+X40+X60+X75+X84+X95+X97+X98+X101+#REF!+X145+X192</f>
        <v>#REF!</v>
      </c>
      <c r="Y216" s="180" t="e">
        <f aca="false">Y12+#REF!+Y23+Y27+Y30+Y32+Y34+Y36+Y37+Y40+Y60+Y75+Y84+Y95+Y97+Y98+Y101+#REF!+Y145+Y192</f>
        <v>#VALUE!</v>
      </c>
      <c r="Z216" s="180" t="e">
        <f aca="false">Z12+#REF!+Z23+Z27+Z30+Z32+Z34+Z36+Z37+Z40+Z60+Z75+Z84+Z95+Z97+Z98+Z101+#REF!+Z145+Z192</f>
        <v>#VALUE!</v>
      </c>
      <c r="AA216" s="180" t="e">
        <f aca="false">AA12+#REF!+AA23+AA27+AA30+AA32+AA34+AA36+AA37+AA40+AA60+AA75+AA84+AA95+AA97+AA98+AA101+#REF!+AA145+AA192</f>
        <v>#VALUE!</v>
      </c>
    </row>
    <row r="217" customFormat="false" ht="21" hidden="false" customHeight="true" outlineLevel="0" collapsed="false">
      <c r="A217" s="354"/>
      <c r="B217" s="355"/>
      <c r="C217" s="356"/>
      <c r="D217" s="357"/>
      <c r="E217" s="357"/>
      <c r="F217" s="357"/>
      <c r="G217" s="357"/>
      <c r="H217" s="357"/>
      <c r="I217" s="357"/>
      <c r="J217" s="357"/>
      <c r="K217" s="357"/>
      <c r="L217" s="358" t="n">
        <f aca="false">L212-L215</f>
        <v>1245339</v>
      </c>
      <c r="M217" s="358"/>
      <c r="N217" s="358"/>
      <c r="O217" s="358"/>
      <c r="P217" s="358"/>
      <c r="Q217" s="358"/>
      <c r="R217" s="359"/>
      <c r="S217" s="359"/>
      <c r="T217" s="359"/>
      <c r="U217" s="360"/>
      <c r="V217" s="360"/>
    </row>
    <row r="218" customFormat="false" ht="16.5" hidden="false" customHeight="true" outlineLevel="0" collapsed="false">
      <c r="A218" s="354"/>
      <c r="B218" s="355"/>
      <c r="C218" s="357"/>
      <c r="D218" s="357"/>
      <c r="E218" s="347"/>
      <c r="F218" s="347"/>
      <c r="G218" s="347"/>
      <c r="H218" s="347"/>
      <c r="I218" s="347"/>
      <c r="J218" s="347"/>
      <c r="K218" s="347"/>
      <c r="L218" s="361"/>
      <c r="M218" s="361"/>
      <c r="N218" s="362"/>
      <c r="O218" s="362"/>
      <c r="P218" s="363"/>
      <c r="Q218" s="364" t="n">
        <f aca="false">Q212</f>
        <v>2639066.7</v>
      </c>
      <c r="R218" s="365" t="n">
        <f aca="false">R212</f>
        <v>2791409.9</v>
      </c>
      <c r="S218" s="365" t="n">
        <f aca="false">S212</f>
        <v>2601535.1</v>
      </c>
      <c r="T218" s="365" t="n">
        <f aca="false">T212</f>
        <v>2377661.3</v>
      </c>
      <c r="U218" s="361"/>
      <c r="V218" s="360"/>
    </row>
    <row r="219" customFormat="false" ht="15.75" hidden="false" customHeight="false" outlineLevel="0" collapsed="false">
      <c r="A219" s="354"/>
      <c r="B219" s="355"/>
      <c r="C219" s="357"/>
      <c r="D219" s="357"/>
      <c r="E219" s="347"/>
      <c r="F219" s="347"/>
      <c r="G219" s="347"/>
      <c r="H219" s="347"/>
      <c r="I219" s="347"/>
      <c r="J219" s="347"/>
      <c r="K219" s="347"/>
      <c r="L219" s="361"/>
      <c r="M219" s="366"/>
      <c r="N219" s="367"/>
      <c r="O219" s="367"/>
      <c r="P219" s="367"/>
      <c r="Q219" s="368" t="n">
        <v>44471.9</v>
      </c>
      <c r="R219" s="368" t="n">
        <f aca="false">'[2]Мероприятия подпрограммы 1'!$N$14</f>
        <v>47616.3</v>
      </c>
      <c r="S219" s="369" t="n">
        <f aca="false">'[2]Мероприятия подпрограммы 1'!$O$14</f>
        <v>42407</v>
      </c>
      <c r="T219" s="369" t="n">
        <f aca="false">'[2]Мероприятия подпрограммы 1'!$P$14</f>
        <v>42407</v>
      </c>
      <c r="U219" s="370" t="s">
        <v>353</v>
      </c>
      <c r="V219" s="360"/>
      <c r="X219" s="180" t="e">
        <f aca="false">X214+X216</f>
        <v>#VALUE!</v>
      </c>
      <c r="Y219" s="180" t="e">
        <f aca="false">Y214+Y216</f>
        <v>#VALUE!</v>
      </c>
      <c r="Z219" s="180" t="e">
        <f aca="false">Z214+Z216</f>
        <v>#VALUE!</v>
      </c>
      <c r="AA219" s="180" t="e">
        <f aca="false">AA214+AA216</f>
        <v>#VALUE!</v>
      </c>
    </row>
    <row r="220" customFormat="false" ht="15.75" hidden="false" customHeight="false" outlineLevel="0" collapsed="false">
      <c r="A220" s="354"/>
      <c r="B220" s="355"/>
      <c r="C220" s="357"/>
      <c r="D220" s="357"/>
      <c r="E220" s="371"/>
      <c r="F220" s="371"/>
      <c r="G220" s="371"/>
      <c r="H220" s="371"/>
      <c r="I220" s="371"/>
      <c r="J220" s="371"/>
      <c r="K220" s="347"/>
      <c r="L220" s="372"/>
      <c r="M220" s="372"/>
      <c r="N220" s="373"/>
      <c r="O220" s="373"/>
      <c r="P220" s="373"/>
      <c r="Q220" s="374" t="n">
        <f aca="false">'[3]Мероприятия подпрограммы 1'!$M$17</f>
        <v>26054.2</v>
      </c>
      <c r="R220" s="374" t="n">
        <f aca="false">'[4]Мероприятия подпрограммы 1'!$N$17</f>
        <v>19683.6</v>
      </c>
      <c r="S220" s="374" t="n">
        <f aca="false">'[3]Мероприятия подпрограммы 1'!$O$17</f>
        <v>22091.8</v>
      </c>
      <c r="T220" s="374" t="n">
        <f aca="false">'[3]Мероприятия подпрограммы 1'!$P$17</f>
        <v>21495.9</v>
      </c>
      <c r="U220" s="375" t="s">
        <v>354</v>
      </c>
      <c r="V220" s="360"/>
      <c r="X220" s="180" t="e">
        <f aca="false">#REF!-X219</f>
        <v>#VALUE!</v>
      </c>
      <c r="Y220" s="180" t="e">
        <f aca="false">L212-Y219</f>
        <v>#VALUE!</v>
      </c>
      <c r="Z220" s="180" t="e">
        <f aca="false">N212-Z219</f>
        <v>#VALUE!</v>
      </c>
      <c r="AA220" s="180" t="e">
        <f aca="false">O212-AA219</f>
        <v>#VALUE!</v>
      </c>
    </row>
    <row r="221" customFormat="false" ht="15.75" hidden="false" customHeight="false" outlineLevel="0" collapsed="false">
      <c r="A221" s="354"/>
      <c r="B221" s="355"/>
      <c r="C221" s="357"/>
      <c r="D221" s="357"/>
      <c r="E221" s="347"/>
      <c r="F221" s="347"/>
      <c r="G221" s="347"/>
      <c r="H221" s="347"/>
      <c r="I221" s="347"/>
      <c r="J221" s="347"/>
      <c r="K221" s="347"/>
      <c r="L221" s="372"/>
      <c r="M221" s="372"/>
      <c r="N221" s="373"/>
      <c r="O221" s="373"/>
      <c r="P221" s="376"/>
      <c r="Q221" s="373"/>
      <c r="R221" s="377"/>
      <c r="S221" s="377"/>
      <c r="T221" s="377"/>
      <c r="U221" s="372"/>
      <c r="V221" s="360"/>
    </row>
    <row r="222" customFormat="false" ht="15.75" hidden="false" customHeight="false" outlineLevel="0" collapsed="false">
      <c r="A222" s="354"/>
      <c r="B222" s="355"/>
      <c r="C222" s="357"/>
      <c r="D222" s="357"/>
      <c r="E222" s="347"/>
      <c r="F222" s="347"/>
      <c r="G222" s="347"/>
      <c r="H222" s="347"/>
      <c r="I222" s="347"/>
      <c r="J222" s="347"/>
      <c r="K222" s="347"/>
      <c r="L222" s="375"/>
      <c r="M222" s="372"/>
      <c r="N222" s="376"/>
      <c r="O222" s="376"/>
      <c r="P222" s="376"/>
      <c r="Q222" s="364" t="n">
        <f aca="false">Q218+Q219+Q220</f>
        <v>2709592.8</v>
      </c>
      <c r="R222" s="365" t="n">
        <f aca="false">R218+R219+R220</f>
        <v>2858709.8</v>
      </c>
      <c r="S222" s="365" t="n">
        <f aca="false">S218+S219+S220</f>
        <v>2666033.9</v>
      </c>
      <c r="T222" s="365" t="n">
        <f aca="false">T218+T219+T220</f>
        <v>2441564.2</v>
      </c>
      <c r="U222" s="375"/>
      <c r="V222" s="360"/>
    </row>
    <row r="223" customFormat="false" ht="15.75" hidden="false" customHeight="false" outlineLevel="0" collapsed="false">
      <c r="A223" s="378"/>
      <c r="B223" s="379"/>
      <c r="C223" s="357"/>
      <c r="D223" s="357"/>
      <c r="E223" s="347"/>
      <c r="F223" s="347"/>
      <c r="G223" s="347"/>
      <c r="H223" s="347"/>
      <c r="I223" s="347"/>
      <c r="J223" s="347"/>
      <c r="K223" s="347"/>
      <c r="L223" s="380"/>
      <c r="M223" s="380"/>
      <c r="N223" s="381"/>
      <c r="O223" s="381"/>
      <c r="P223" s="381"/>
      <c r="Q223" s="381"/>
      <c r="R223" s="382"/>
      <c r="S223" s="382"/>
      <c r="T223" s="382"/>
      <c r="U223" s="375"/>
      <c r="V223" s="360"/>
      <c r="X223" s="123" t="e">
        <f aca="false">(#REF!+#REF!+#REF!+X158)*1000</f>
        <v>#VALUE!</v>
      </c>
      <c r="Y223" s="123"/>
      <c r="Z223" s="197"/>
    </row>
    <row r="224" customFormat="false" ht="15.75" hidden="false" customHeight="false" outlineLevel="0" collapsed="false">
      <c r="A224" s="378"/>
      <c r="B224" s="379"/>
      <c r="C224" s="357"/>
      <c r="D224" s="357"/>
      <c r="E224" s="347"/>
      <c r="F224" s="347"/>
      <c r="G224" s="347"/>
      <c r="H224" s="347"/>
      <c r="I224" s="347"/>
      <c r="J224" s="347"/>
      <c r="K224" s="347"/>
      <c r="L224" s="375"/>
      <c r="M224" s="375"/>
      <c r="N224" s="376"/>
      <c r="O224" s="376"/>
      <c r="P224" s="376"/>
      <c r="Q224" s="364" t="n">
        <f aca="false">2709592.8</f>
        <v>2709592.8</v>
      </c>
      <c r="R224" s="365" t="n">
        <v>2858709.8</v>
      </c>
      <c r="S224" s="365" t="n">
        <v>2666033.9</v>
      </c>
      <c r="T224" s="365" t="n">
        <v>2441564.2</v>
      </c>
      <c r="U224" s="375"/>
      <c r="V224" s="360"/>
      <c r="X224" s="123" t="n">
        <f aca="false">845741.494*1000</f>
        <v>845741494</v>
      </c>
    </row>
    <row r="225" customFormat="false" ht="15.75" hidden="false" customHeight="false" outlineLevel="0" collapsed="false">
      <c r="A225" s="378"/>
      <c r="B225" s="379"/>
      <c r="C225" s="357"/>
      <c r="D225" s="357"/>
      <c r="E225" s="347"/>
      <c r="F225" s="347"/>
      <c r="G225" s="347"/>
      <c r="H225" s="347"/>
      <c r="I225" s="347"/>
      <c r="J225" s="347"/>
      <c r="K225" s="347"/>
      <c r="L225" s="383"/>
      <c r="M225" s="383"/>
      <c r="N225" s="384"/>
      <c r="O225" s="384"/>
      <c r="P225" s="384"/>
      <c r="Q225" s="384"/>
      <c r="R225" s="385"/>
      <c r="S225" s="385"/>
      <c r="T225" s="385"/>
      <c r="U225" s="375"/>
      <c r="V225" s="360"/>
      <c r="X225" s="123" t="e">
        <f aca="false">X223-X224</f>
        <v>#VALUE!</v>
      </c>
      <c r="Y225" s="180"/>
      <c r="Z225" s="180"/>
    </row>
    <row r="226" customFormat="false" ht="15.75" hidden="false" customHeight="false" outlineLevel="0" collapsed="false">
      <c r="A226" s="378"/>
      <c r="B226" s="379"/>
      <c r="C226" s="357"/>
      <c r="D226" s="357"/>
      <c r="E226" s="347"/>
      <c r="F226" s="347"/>
      <c r="G226" s="347"/>
      <c r="H226" s="347"/>
      <c r="I226" s="347"/>
      <c r="J226" s="347"/>
      <c r="K226" s="347"/>
      <c r="L226" s="386"/>
      <c r="M226" s="386"/>
      <c r="N226" s="376"/>
      <c r="O226" s="376"/>
      <c r="P226" s="376"/>
      <c r="Q226" s="387" t="n">
        <f aca="false">Q222-Q224</f>
        <v>0</v>
      </c>
      <c r="R226" s="388" t="n">
        <f aca="false">R222-R224</f>
        <v>0</v>
      </c>
      <c r="S226" s="388" t="n">
        <f aca="false">S222-S224</f>
        <v>0</v>
      </c>
      <c r="T226" s="388" t="n">
        <f aca="false">T222-T224</f>
        <v>0</v>
      </c>
      <c r="U226" s="375"/>
      <c r="V226" s="360"/>
    </row>
    <row r="227" customFormat="false" ht="15.75" hidden="false" customHeight="false" outlineLevel="0" collapsed="false">
      <c r="A227" s="378"/>
      <c r="B227" s="379"/>
      <c r="C227" s="357"/>
      <c r="D227" s="357"/>
      <c r="E227" s="347"/>
      <c r="F227" s="347"/>
      <c r="G227" s="347"/>
      <c r="H227" s="347"/>
      <c r="I227" s="347"/>
      <c r="J227" s="347"/>
      <c r="K227" s="347"/>
      <c r="L227" s="375"/>
      <c r="M227" s="375"/>
      <c r="N227" s="376"/>
      <c r="O227" s="376"/>
      <c r="P227" s="376"/>
      <c r="Q227" s="376"/>
      <c r="R227" s="389"/>
      <c r="S227" s="389"/>
      <c r="T227" s="389"/>
      <c r="U227" s="375"/>
      <c r="V227" s="360"/>
    </row>
    <row r="228" customFormat="false" ht="15.75" hidden="false" customHeight="false" outlineLevel="0" collapsed="false">
      <c r="A228" s="378"/>
      <c r="B228" s="379"/>
      <c r="C228" s="357"/>
      <c r="D228" s="357"/>
      <c r="E228" s="347"/>
      <c r="F228" s="347"/>
      <c r="G228" s="347"/>
      <c r="H228" s="347"/>
      <c r="I228" s="347"/>
      <c r="J228" s="347"/>
      <c r="K228" s="347"/>
      <c r="L228" s="375"/>
      <c r="M228" s="375"/>
      <c r="N228" s="376"/>
      <c r="O228" s="376"/>
      <c r="P228" s="376"/>
      <c r="Q228" s="376"/>
      <c r="R228" s="389"/>
      <c r="S228" s="389"/>
      <c r="T228" s="389"/>
      <c r="U228" s="375"/>
      <c r="V228" s="360"/>
    </row>
    <row r="229" customFormat="false" ht="15.75" hidden="false" customHeight="false" outlineLevel="0" collapsed="false">
      <c r="A229" s="378"/>
      <c r="B229" s="379"/>
      <c r="C229" s="357"/>
      <c r="D229" s="357"/>
      <c r="E229" s="347"/>
      <c r="F229" s="347"/>
      <c r="G229" s="347"/>
      <c r="H229" s="347"/>
      <c r="I229" s="347"/>
      <c r="J229" s="347"/>
      <c r="K229" s="347"/>
      <c r="L229" s="375"/>
      <c r="M229" s="375"/>
      <c r="N229" s="376"/>
      <c r="O229" s="376"/>
      <c r="P229" s="376"/>
      <c r="Q229" s="376"/>
      <c r="R229" s="389"/>
      <c r="S229" s="389"/>
      <c r="T229" s="389"/>
      <c r="U229" s="375"/>
      <c r="V229" s="360"/>
    </row>
    <row r="230" customFormat="false" ht="15.75" hidden="false" customHeight="false" outlineLevel="0" collapsed="false">
      <c r="A230" s="378"/>
      <c r="B230" s="379"/>
      <c r="C230" s="357"/>
      <c r="D230" s="357"/>
      <c r="E230" s="347"/>
      <c r="F230" s="347"/>
      <c r="G230" s="347"/>
      <c r="H230" s="347"/>
      <c r="I230" s="347"/>
      <c r="J230" s="347"/>
      <c r="K230" s="347"/>
      <c r="L230" s="375"/>
      <c r="M230" s="375"/>
      <c r="N230" s="376"/>
      <c r="O230" s="376"/>
      <c r="P230" s="376"/>
      <c r="Q230" s="376"/>
      <c r="R230" s="389"/>
      <c r="S230" s="389"/>
      <c r="T230" s="389"/>
      <c r="U230" s="375"/>
      <c r="V230" s="360"/>
    </row>
    <row r="231" customFormat="false" ht="15.75" hidden="false" customHeight="false" outlineLevel="0" collapsed="false">
      <c r="A231" s="378"/>
      <c r="B231" s="379"/>
      <c r="C231" s="357"/>
      <c r="D231" s="357"/>
      <c r="E231" s="347"/>
      <c r="F231" s="347"/>
      <c r="G231" s="347"/>
      <c r="H231" s="347"/>
      <c r="I231" s="347"/>
      <c r="J231" s="347"/>
      <c r="K231" s="347"/>
      <c r="L231" s="375"/>
      <c r="M231" s="375"/>
      <c r="N231" s="376"/>
      <c r="O231" s="376"/>
      <c r="P231" s="376"/>
      <c r="Q231" s="376"/>
      <c r="R231" s="389"/>
      <c r="S231" s="389"/>
      <c r="T231" s="389"/>
      <c r="U231" s="375"/>
      <c r="V231" s="360"/>
    </row>
    <row r="232" customFormat="false" ht="15.75" hidden="false" customHeight="false" outlineLevel="0" collapsed="false">
      <c r="A232" s="378"/>
      <c r="B232" s="379"/>
      <c r="C232" s="357"/>
      <c r="D232" s="357"/>
      <c r="E232" s="347"/>
      <c r="F232" s="347"/>
      <c r="G232" s="347"/>
      <c r="H232" s="347"/>
      <c r="I232" s="347"/>
      <c r="J232" s="347"/>
      <c r="K232" s="347"/>
      <c r="L232" s="375"/>
      <c r="M232" s="375"/>
      <c r="N232" s="376"/>
      <c r="O232" s="376"/>
      <c r="P232" s="376"/>
      <c r="Q232" s="376"/>
      <c r="R232" s="389"/>
      <c r="S232" s="389"/>
      <c r="T232" s="389"/>
      <c r="U232" s="375"/>
      <c r="V232" s="360"/>
    </row>
    <row r="233" customFormat="false" ht="15.75" hidden="false" customHeight="false" outlineLevel="0" collapsed="false">
      <c r="A233" s="378"/>
      <c r="B233" s="379"/>
      <c r="C233" s="357"/>
      <c r="D233" s="357"/>
      <c r="E233" s="347"/>
      <c r="F233" s="347"/>
      <c r="G233" s="347"/>
      <c r="H233" s="347"/>
      <c r="I233" s="347"/>
      <c r="J233" s="347"/>
      <c r="K233" s="347"/>
      <c r="L233" s="375"/>
      <c r="M233" s="375"/>
      <c r="N233" s="376"/>
      <c r="O233" s="376"/>
      <c r="P233" s="376"/>
      <c r="Q233" s="376"/>
      <c r="R233" s="389"/>
      <c r="S233" s="389"/>
      <c r="T233" s="389"/>
      <c r="U233" s="390"/>
    </row>
    <row r="234" customFormat="false" ht="15.75" hidden="false" customHeight="false" outlineLevel="0" collapsed="false">
      <c r="A234" s="378"/>
      <c r="B234" s="379"/>
      <c r="C234" s="357"/>
      <c r="D234" s="357"/>
      <c r="E234" s="347"/>
      <c r="F234" s="347"/>
      <c r="G234" s="347"/>
      <c r="H234" s="347"/>
      <c r="I234" s="347"/>
      <c r="J234" s="347"/>
      <c r="K234" s="347"/>
      <c r="L234" s="375"/>
      <c r="M234" s="375"/>
      <c r="N234" s="376"/>
      <c r="O234" s="376"/>
      <c r="P234" s="376"/>
      <c r="Q234" s="376"/>
      <c r="R234" s="389"/>
      <c r="S234" s="389"/>
      <c r="T234" s="389"/>
      <c r="U234" s="390"/>
    </row>
    <row r="235" customFormat="false" ht="15.75" hidden="false" customHeight="false" outlineLevel="0" collapsed="false">
      <c r="A235" s="378"/>
      <c r="B235" s="379"/>
      <c r="C235" s="357"/>
      <c r="D235" s="357"/>
      <c r="E235" s="347"/>
      <c r="F235" s="347"/>
      <c r="G235" s="347"/>
      <c r="H235" s="347"/>
      <c r="I235" s="347"/>
      <c r="J235" s="347"/>
      <c r="K235" s="347"/>
      <c r="L235" s="375"/>
      <c r="M235" s="375"/>
      <c r="N235" s="376"/>
      <c r="O235" s="376"/>
      <c r="P235" s="376"/>
      <c r="Q235" s="376"/>
      <c r="R235" s="389"/>
      <c r="S235" s="389"/>
      <c r="T235" s="389"/>
      <c r="U235" s="390"/>
    </row>
    <row r="236" customFormat="false" ht="15.75" hidden="false" customHeight="false" outlineLevel="0" collapsed="false">
      <c r="A236" s="378"/>
      <c r="B236" s="379"/>
      <c r="C236" s="357"/>
      <c r="D236" s="357"/>
      <c r="E236" s="347"/>
      <c r="F236" s="347"/>
      <c r="G236" s="347"/>
      <c r="H236" s="347"/>
      <c r="I236" s="347"/>
      <c r="J236" s="347"/>
      <c r="K236" s="347"/>
      <c r="L236" s="375"/>
      <c r="M236" s="375"/>
      <c r="N236" s="376"/>
      <c r="O236" s="376"/>
      <c r="P236" s="376"/>
      <c r="Q236" s="376"/>
      <c r="R236" s="389"/>
      <c r="S236" s="389"/>
      <c r="T236" s="389"/>
      <c r="U236" s="390"/>
    </row>
    <row r="237" customFormat="false" ht="15.75" hidden="false" customHeight="false" outlineLevel="0" collapsed="false">
      <c r="A237" s="378"/>
      <c r="B237" s="379"/>
      <c r="C237" s="357"/>
      <c r="D237" s="357"/>
      <c r="E237" s="347"/>
      <c r="F237" s="347"/>
      <c r="G237" s="347"/>
      <c r="H237" s="347"/>
      <c r="I237" s="347"/>
      <c r="J237" s="347"/>
      <c r="K237" s="347"/>
      <c r="L237" s="375"/>
      <c r="M237" s="375"/>
      <c r="N237" s="376"/>
      <c r="O237" s="376"/>
      <c r="P237" s="376"/>
      <c r="Q237" s="376"/>
      <c r="R237" s="389"/>
      <c r="S237" s="389"/>
      <c r="T237" s="389"/>
      <c r="U237" s="60"/>
    </row>
    <row r="238" customFormat="false" ht="15.75" hidden="false" customHeight="false" outlineLevel="0" collapsed="false">
      <c r="A238" s="378"/>
      <c r="B238" s="379"/>
      <c r="C238" s="357"/>
      <c r="D238" s="357"/>
      <c r="E238" s="347"/>
      <c r="F238" s="347"/>
      <c r="G238" s="347"/>
      <c r="H238" s="347"/>
      <c r="I238" s="347"/>
      <c r="J238" s="347"/>
      <c r="K238" s="347"/>
      <c r="L238" s="375"/>
      <c r="M238" s="375"/>
      <c r="N238" s="376"/>
      <c r="O238" s="376"/>
      <c r="P238" s="376"/>
      <c r="Q238" s="376"/>
      <c r="R238" s="389"/>
      <c r="S238" s="389"/>
      <c r="T238" s="389"/>
      <c r="U238" s="60"/>
    </row>
    <row r="239" customFormat="false" ht="15.75" hidden="false" customHeight="false" outlineLevel="0" collapsed="false">
      <c r="A239" s="378"/>
      <c r="B239" s="379"/>
      <c r="C239" s="357"/>
      <c r="D239" s="357"/>
      <c r="E239" s="347"/>
      <c r="F239" s="347"/>
      <c r="G239" s="347"/>
      <c r="H239" s="347"/>
      <c r="I239" s="347"/>
      <c r="J239" s="347"/>
      <c r="K239" s="347"/>
      <c r="L239" s="375"/>
      <c r="M239" s="375"/>
      <c r="N239" s="376"/>
      <c r="O239" s="376"/>
      <c r="P239" s="376"/>
      <c r="Q239" s="376"/>
      <c r="R239" s="389"/>
      <c r="S239" s="389"/>
      <c r="T239" s="389"/>
      <c r="U239" s="60"/>
    </row>
    <row r="240" customFormat="false" ht="15.75" hidden="false" customHeight="false" outlineLevel="0" collapsed="false">
      <c r="A240" s="378"/>
      <c r="B240" s="379"/>
      <c r="C240" s="357"/>
      <c r="D240" s="357"/>
      <c r="E240" s="347"/>
      <c r="F240" s="347"/>
      <c r="G240" s="347"/>
      <c r="H240" s="347"/>
      <c r="I240" s="347"/>
      <c r="J240" s="347"/>
      <c r="K240" s="347"/>
      <c r="L240" s="375"/>
      <c r="M240" s="375"/>
      <c r="N240" s="376"/>
      <c r="O240" s="376"/>
      <c r="P240" s="376"/>
      <c r="Q240" s="376"/>
      <c r="R240" s="389"/>
      <c r="S240" s="389"/>
      <c r="T240" s="389"/>
      <c r="U240" s="60"/>
    </row>
    <row r="241" customFormat="false" ht="15.75" hidden="false" customHeight="false" outlineLevel="0" collapsed="false">
      <c r="A241" s="378"/>
      <c r="B241" s="379"/>
      <c r="C241" s="357"/>
      <c r="D241" s="357"/>
      <c r="E241" s="347"/>
      <c r="F241" s="347"/>
      <c r="G241" s="347"/>
      <c r="H241" s="347"/>
      <c r="I241" s="347"/>
      <c r="J241" s="347"/>
      <c r="K241" s="347"/>
      <c r="L241" s="60"/>
      <c r="M241" s="60"/>
      <c r="N241" s="127"/>
      <c r="O241" s="391"/>
      <c r="P241" s="127"/>
      <c r="Q241" s="127"/>
      <c r="R241" s="391"/>
      <c r="S241" s="391"/>
      <c r="T241" s="391"/>
      <c r="U241" s="60"/>
    </row>
    <row r="242" customFormat="false" ht="15.75" hidden="false" customHeight="false" outlineLevel="0" collapsed="false">
      <c r="A242" s="378"/>
      <c r="B242" s="379"/>
      <c r="C242" s="357"/>
      <c r="D242" s="357"/>
      <c r="E242" s="347"/>
      <c r="F242" s="347"/>
      <c r="G242" s="347"/>
      <c r="H242" s="347"/>
      <c r="I242" s="347"/>
      <c r="J242" s="347"/>
      <c r="K242" s="347"/>
      <c r="L242" s="60"/>
      <c r="M242" s="60"/>
      <c r="N242" s="60"/>
      <c r="O242" s="296"/>
      <c r="P242" s="60"/>
      <c r="Q242" s="60"/>
      <c r="R242" s="296"/>
      <c r="S242" s="296"/>
      <c r="T242" s="296"/>
      <c r="U242" s="60"/>
    </row>
    <row r="243" customFormat="false" ht="15.75" hidden="false" customHeight="false" outlineLevel="0" collapsed="false">
      <c r="A243" s="378"/>
      <c r="B243" s="379"/>
      <c r="C243" s="357"/>
      <c r="D243" s="357"/>
      <c r="E243" s="357"/>
      <c r="F243" s="357"/>
      <c r="G243" s="357"/>
      <c r="H243" s="357"/>
      <c r="I243" s="357"/>
      <c r="J243" s="357"/>
      <c r="K243" s="357"/>
    </row>
    <row r="244" customFormat="false" ht="15.75" hidden="false" customHeight="false" outlineLevel="0" collapsed="false">
      <c r="A244" s="378"/>
      <c r="B244" s="379"/>
      <c r="C244" s="357"/>
      <c r="D244" s="357"/>
      <c r="E244" s="357"/>
      <c r="F244" s="357"/>
      <c r="G244" s="357"/>
      <c r="H244" s="357"/>
      <c r="I244" s="357"/>
      <c r="J244" s="357"/>
      <c r="K244" s="357"/>
    </row>
    <row r="245" customFormat="false" ht="15.75" hidden="false" customHeight="false" outlineLevel="0" collapsed="false">
      <c r="A245" s="378"/>
      <c r="B245" s="379"/>
      <c r="C245" s="357"/>
      <c r="D245" s="357"/>
      <c r="E245" s="357"/>
      <c r="F245" s="357"/>
      <c r="G245" s="357"/>
      <c r="H245" s="357"/>
      <c r="I245" s="357"/>
      <c r="J245" s="357"/>
      <c r="K245" s="357"/>
    </row>
    <row r="246" customFormat="false" ht="15.75" hidden="false" customHeight="false" outlineLevel="0" collapsed="false">
      <c r="A246" s="378"/>
      <c r="B246" s="379"/>
      <c r="C246" s="357"/>
      <c r="D246" s="357"/>
      <c r="E246" s="357"/>
      <c r="F246" s="357"/>
      <c r="G246" s="357"/>
      <c r="H246" s="357"/>
      <c r="I246" s="357"/>
      <c r="J246" s="357"/>
      <c r="K246" s="357"/>
    </row>
    <row r="247" customFormat="false" ht="15.75" hidden="false" customHeight="false" outlineLevel="0" collapsed="false">
      <c r="A247" s="378"/>
      <c r="B247" s="379"/>
      <c r="C247" s="357"/>
      <c r="D247" s="357"/>
      <c r="E247" s="357"/>
      <c r="F247" s="357"/>
      <c r="G247" s="357"/>
      <c r="H247" s="357"/>
      <c r="I247" s="357"/>
      <c r="J247" s="357"/>
    </row>
    <row r="248" customFormat="false" ht="15.75" hidden="false" customHeight="false" outlineLevel="0" collapsed="false">
      <c r="A248" s="378"/>
      <c r="B248" s="379"/>
      <c r="C248" s="357"/>
      <c r="D248" s="357"/>
      <c r="E248" s="357"/>
      <c r="F248" s="357"/>
      <c r="G248" s="357"/>
      <c r="H248" s="357"/>
      <c r="I248" s="357"/>
      <c r="J248" s="357"/>
    </row>
    <row r="249" customFormat="false" ht="15.75" hidden="false" customHeight="false" outlineLevel="0" collapsed="false">
      <c r="A249" s="378"/>
      <c r="B249" s="379"/>
      <c r="C249" s="357"/>
      <c r="D249" s="357"/>
      <c r="E249" s="357"/>
      <c r="F249" s="357"/>
      <c r="G249" s="357"/>
      <c r="H249" s="357"/>
      <c r="I249" s="357"/>
      <c r="J249" s="357"/>
    </row>
    <row r="250" customFormat="false" ht="15.75" hidden="false" customHeight="false" outlineLevel="0" collapsed="false">
      <c r="A250" s="378"/>
      <c r="B250" s="379"/>
      <c r="C250" s="357"/>
      <c r="D250" s="357"/>
      <c r="E250" s="357"/>
      <c r="F250" s="357"/>
      <c r="G250" s="357"/>
      <c r="H250" s="357"/>
      <c r="I250" s="357"/>
      <c r="J250" s="357"/>
    </row>
    <row r="251" customFormat="false" ht="15.75" hidden="false" customHeight="false" outlineLevel="0" collapsed="false">
      <c r="A251" s="378"/>
      <c r="B251" s="379"/>
      <c r="C251" s="357"/>
      <c r="D251" s="357"/>
      <c r="E251" s="357"/>
      <c r="F251" s="357"/>
      <c r="G251" s="357"/>
      <c r="H251" s="357"/>
      <c r="I251" s="357"/>
      <c r="J251" s="357"/>
    </row>
    <row r="252" customFormat="false" ht="15.75" hidden="false" customHeight="false" outlineLevel="0" collapsed="false">
      <c r="A252" s="378"/>
      <c r="B252" s="379"/>
      <c r="C252" s="357"/>
      <c r="D252" s="357"/>
      <c r="E252" s="357"/>
      <c r="F252" s="357"/>
      <c r="G252" s="357"/>
      <c r="H252" s="357"/>
      <c r="I252" s="357"/>
      <c r="J252" s="357"/>
    </row>
  </sheetData>
  <autoFilter ref="A4:V216"/>
  <mergeCells count="377">
    <mergeCell ref="U1:V1"/>
    <mergeCell ref="A2:V2"/>
    <mergeCell ref="A3:A4"/>
    <mergeCell ref="B3:B4"/>
    <mergeCell ref="C3:C4"/>
    <mergeCell ref="D3:K3"/>
    <mergeCell ref="L3:U3"/>
    <mergeCell ref="V3:V4"/>
    <mergeCell ref="A5:V5"/>
    <mergeCell ref="A6:V6"/>
    <mergeCell ref="A7:A11"/>
    <mergeCell ref="B7:B11"/>
    <mergeCell ref="C7:C11"/>
    <mergeCell ref="D7:D11"/>
    <mergeCell ref="E7:E11"/>
    <mergeCell ref="F7:F11"/>
    <mergeCell ref="V7:V11"/>
    <mergeCell ref="A12:A15"/>
    <mergeCell ref="B12:B15"/>
    <mergeCell ref="C12:C15"/>
    <mergeCell ref="D12:D15"/>
    <mergeCell ref="E12:E15"/>
    <mergeCell ref="F12:F15"/>
    <mergeCell ref="V12:V15"/>
    <mergeCell ref="A16:A18"/>
    <mergeCell ref="B16:B18"/>
    <mergeCell ref="C16:C18"/>
    <mergeCell ref="D16:D18"/>
    <mergeCell ref="E16:E18"/>
    <mergeCell ref="F16:F18"/>
    <mergeCell ref="V16:V18"/>
    <mergeCell ref="A19:A20"/>
    <mergeCell ref="B19:B20"/>
    <mergeCell ref="C19:C20"/>
    <mergeCell ref="D19:D20"/>
    <mergeCell ref="E19:E20"/>
    <mergeCell ref="F19:F20"/>
    <mergeCell ref="V19:V20"/>
    <mergeCell ref="A21:A22"/>
    <mergeCell ref="B21:B22"/>
    <mergeCell ref="C21:C22"/>
    <mergeCell ref="D21:D22"/>
    <mergeCell ref="E21:E22"/>
    <mergeCell ref="F21:F22"/>
    <mergeCell ref="V21:V22"/>
    <mergeCell ref="A23:A26"/>
    <mergeCell ref="B23:B26"/>
    <mergeCell ref="C23:C26"/>
    <mergeCell ref="D23:D26"/>
    <mergeCell ref="E23:E26"/>
    <mergeCell ref="F23:F26"/>
    <mergeCell ref="V23:V25"/>
    <mergeCell ref="V26:V27"/>
    <mergeCell ref="A28:A30"/>
    <mergeCell ref="B28:B30"/>
    <mergeCell ref="C28:C30"/>
    <mergeCell ref="D28:D30"/>
    <mergeCell ref="E28:E30"/>
    <mergeCell ref="F28:F30"/>
    <mergeCell ref="V28:V30"/>
    <mergeCell ref="A31:A32"/>
    <mergeCell ref="B31:B32"/>
    <mergeCell ref="C31:C32"/>
    <mergeCell ref="D31:D32"/>
    <mergeCell ref="E31:E32"/>
    <mergeCell ref="F31:F32"/>
    <mergeCell ref="V31:V32"/>
    <mergeCell ref="A33:A35"/>
    <mergeCell ref="B33:B35"/>
    <mergeCell ref="C33:C35"/>
    <mergeCell ref="D33:D35"/>
    <mergeCell ref="E33:E35"/>
    <mergeCell ref="F33:F35"/>
    <mergeCell ref="V33:V35"/>
    <mergeCell ref="A37:A39"/>
    <mergeCell ref="B37:B39"/>
    <mergeCell ref="C37:C39"/>
    <mergeCell ref="D37:D39"/>
    <mergeCell ref="E37:E39"/>
    <mergeCell ref="F37:F39"/>
    <mergeCell ref="V37:V39"/>
    <mergeCell ref="A41:A42"/>
    <mergeCell ref="B41:B42"/>
    <mergeCell ref="C41:C42"/>
    <mergeCell ref="D41:D42"/>
    <mergeCell ref="E41:E42"/>
    <mergeCell ref="F41:F42"/>
    <mergeCell ref="V41:V42"/>
    <mergeCell ref="A43:A44"/>
    <mergeCell ref="B43:B44"/>
    <mergeCell ref="C43:C44"/>
    <mergeCell ref="D43:D44"/>
    <mergeCell ref="E43:E44"/>
    <mergeCell ref="F43:F44"/>
    <mergeCell ref="V43:V44"/>
    <mergeCell ref="A45:A46"/>
    <mergeCell ref="B45:B46"/>
    <mergeCell ref="C45:C46"/>
    <mergeCell ref="D45:D46"/>
    <mergeCell ref="E45:E46"/>
    <mergeCell ref="F45:F46"/>
    <mergeCell ref="V45:V46"/>
    <mergeCell ref="A48:C48"/>
    <mergeCell ref="A49:V49"/>
    <mergeCell ref="A50:A54"/>
    <mergeCell ref="B50:B57"/>
    <mergeCell ref="C50:C57"/>
    <mergeCell ref="D50:D57"/>
    <mergeCell ref="E50:E57"/>
    <mergeCell ref="F50:F57"/>
    <mergeCell ref="V50:V57"/>
    <mergeCell ref="A58:A71"/>
    <mergeCell ref="B58:B71"/>
    <mergeCell ref="C58:C71"/>
    <mergeCell ref="D58:D71"/>
    <mergeCell ref="E58:E68"/>
    <mergeCell ref="F58:F71"/>
    <mergeCell ref="V58:V71"/>
    <mergeCell ref="E69:E71"/>
    <mergeCell ref="A72:A81"/>
    <mergeCell ref="B72:B81"/>
    <mergeCell ref="C72:C81"/>
    <mergeCell ref="D72:D81"/>
    <mergeCell ref="E72:E81"/>
    <mergeCell ref="F72:F81"/>
    <mergeCell ref="V72:V81"/>
    <mergeCell ref="A82:A83"/>
    <mergeCell ref="B82:B83"/>
    <mergeCell ref="C82:C83"/>
    <mergeCell ref="D82:D83"/>
    <mergeCell ref="E82:E83"/>
    <mergeCell ref="F82:F83"/>
    <mergeCell ref="V82:V83"/>
    <mergeCell ref="A87:A89"/>
    <mergeCell ref="B87:B89"/>
    <mergeCell ref="C87:C89"/>
    <mergeCell ref="D87:D89"/>
    <mergeCell ref="E87:E89"/>
    <mergeCell ref="F87:F89"/>
    <mergeCell ref="V87:V89"/>
    <mergeCell ref="A90:A91"/>
    <mergeCell ref="B90:B91"/>
    <mergeCell ref="C90:C91"/>
    <mergeCell ref="D90:D91"/>
    <mergeCell ref="E90:E91"/>
    <mergeCell ref="F90:F91"/>
    <mergeCell ref="V90:V91"/>
    <mergeCell ref="A92:A94"/>
    <mergeCell ref="B92:B94"/>
    <mergeCell ref="C92:C94"/>
    <mergeCell ref="D92:D94"/>
    <mergeCell ref="E92:E94"/>
    <mergeCell ref="F92:F94"/>
    <mergeCell ref="V92:V94"/>
    <mergeCell ref="A96:A97"/>
    <mergeCell ref="B96:B97"/>
    <mergeCell ref="C96:C97"/>
    <mergeCell ref="D96:D97"/>
    <mergeCell ref="E96:E97"/>
    <mergeCell ref="F96:F97"/>
    <mergeCell ref="V96:V97"/>
    <mergeCell ref="A98:A100"/>
    <mergeCell ref="B98:B100"/>
    <mergeCell ref="C98:C100"/>
    <mergeCell ref="D98:D100"/>
    <mergeCell ref="E98:E100"/>
    <mergeCell ref="F98:F100"/>
    <mergeCell ref="V98:V100"/>
    <mergeCell ref="A101:A102"/>
    <mergeCell ref="B101:B102"/>
    <mergeCell ref="C101:C102"/>
    <mergeCell ref="D101:D102"/>
    <mergeCell ref="E101:E102"/>
    <mergeCell ref="F101:F102"/>
    <mergeCell ref="V101:V102"/>
    <mergeCell ref="A103:A104"/>
    <mergeCell ref="B103:B104"/>
    <mergeCell ref="C103:C104"/>
    <mergeCell ref="D103:D104"/>
    <mergeCell ref="E103:E104"/>
    <mergeCell ref="F103:F104"/>
    <mergeCell ref="V103:V104"/>
    <mergeCell ref="A105:A106"/>
    <mergeCell ref="B105:B106"/>
    <mergeCell ref="C105:C106"/>
    <mergeCell ref="D105:D106"/>
    <mergeCell ref="E105:E106"/>
    <mergeCell ref="V105:V106"/>
    <mergeCell ref="A107:A108"/>
    <mergeCell ref="B107:B108"/>
    <mergeCell ref="C107:C108"/>
    <mergeCell ref="D107:D108"/>
    <mergeCell ref="E107:E108"/>
    <mergeCell ref="F107:F108"/>
    <mergeCell ref="V107:V108"/>
    <mergeCell ref="A109:A110"/>
    <mergeCell ref="B109:B110"/>
    <mergeCell ref="C109:C110"/>
    <mergeCell ref="D109:D110"/>
    <mergeCell ref="E109:E110"/>
    <mergeCell ref="F109:F110"/>
    <mergeCell ref="V109:V110"/>
    <mergeCell ref="A112:A113"/>
    <mergeCell ref="B112:B113"/>
    <mergeCell ref="C112:C113"/>
    <mergeCell ref="D112:D113"/>
    <mergeCell ref="E112:E113"/>
    <mergeCell ref="F112:F113"/>
    <mergeCell ref="V112:V113"/>
    <mergeCell ref="A114:A115"/>
    <mergeCell ref="B114:B115"/>
    <mergeCell ref="C114:C115"/>
    <mergeCell ref="D114:D115"/>
    <mergeCell ref="E114:E115"/>
    <mergeCell ref="F114:F115"/>
    <mergeCell ref="V114:V115"/>
    <mergeCell ref="A117:A118"/>
    <mergeCell ref="B117:B118"/>
    <mergeCell ref="C117:C118"/>
    <mergeCell ref="D117:D118"/>
    <mergeCell ref="E117:E118"/>
    <mergeCell ref="F117:F118"/>
    <mergeCell ref="V117:V118"/>
    <mergeCell ref="A119:A120"/>
    <mergeCell ref="B119:B120"/>
    <mergeCell ref="C119:C120"/>
    <mergeCell ref="D119:D120"/>
    <mergeCell ref="E119:E120"/>
    <mergeCell ref="F119:F120"/>
    <mergeCell ref="V119:V120"/>
    <mergeCell ref="A121:A122"/>
    <mergeCell ref="B121:B122"/>
    <mergeCell ref="C121:C122"/>
    <mergeCell ref="D121:D122"/>
    <mergeCell ref="E121:E122"/>
    <mergeCell ref="F121:F122"/>
    <mergeCell ref="V121:V122"/>
    <mergeCell ref="A123:A124"/>
    <mergeCell ref="B123:B124"/>
    <mergeCell ref="C123:C124"/>
    <mergeCell ref="D123:D124"/>
    <mergeCell ref="E123:E124"/>
    <mergeCell ref="F123:F124"/>
    <mergeCell ref="V123:V124"/>
    <mergeCell ref="A126:A127"/>
    <mergeCell ref="B126:B127"/>
    <mergeCell ref="C126:C127"/>
    <mergeCell ref="D126:D127"/>
    <mergeCell ref="E126:E127"/>
    <mergeCell ref="F126:F127"/>
    <mergeCell ref="A129:A130"/>
    <mergeCell ref="B129:B130"/>
    <mergeCell ref="C129:C130"/>
    <mergeCell ref="D129:D130"/>
    <mergeCell ref="E129:E130"/>
    <mergeCell ref="F129:F130"/>
    <mergeCell ref="G129:G130"/>
    <mergeCell ref="V129:V130"/>
    <mergeCell ref="A132:A133"/>
    <mergeCell ref="B132:B133"/>
    <mergeCell ref="C132:C133"/>
    <mergeCell ref="D132:D133"/>
    <mergeCell ref="E132:E133"/>
    <mergeCell ref="F132:F133"/>
    <mergeCell ref="V132:V133"/>
    <mergeCell ref="A135:B135"/>
    <mergeCell ref="A136:V136"/>
    <mergeCell ref="A137:A140"/>
    <mergeCell ref="B137:B140"/>
    <mergeCell ref="C137:C140"/>
    <mergeCell ref="D137:D140"/>
    <mergeCell ref="E137:E140"/>
    <mergeCell ref="F137:F140"/>
    <mergeCell ref="V137:V140"/>
    <mergeCell ref="A141:A143"/>
    <mergeCell ref="B141:B143"/>
    <mergeCell ref="C141:C143"/>
    <mergeCell ref="D141:D143"/>
    <mergeCell ref="E141:E143"/>
    <mergeCell ref="F141:F143"/>
    <mergeCell ref="V141:V143"/>
    <mergeCell ref="A146:A148"/>
    <mergeCell ref="B146:B148"/>
    <mergeCell ref="C146:C148"/>
    <mergeCell ref="D146:D148"/>
    <mergeCell ref="E146:E148"/>
    <mergeCell ref="F146:F148"/>
    <mergeCell ref="V146:V148"/>
    <mergeCell ref="A149:B149"/>
    <mergeCell ref="A150:V150"/>
    <mergeCell ref="A151:A154"/>
    <mergeCell ref="B151:B154"/>
    <mergeCell ref="C151:C154"/>
    <mergeCell ref="D151:D154"/>
    <mergeCell ref="E151:E154"/>
    <mergeCell ref="F151:F154"/>
    <mergeCell ref="V151:V154"/>
    <mergeCell ref="A155:B155"/>
    <mergeCell ref="A156:V156"/>
    <mergeCell ref="A157:A160"/>
    <mergeCell ref="B157:B160"/>
    <mergeCell ref="C157:C160"/>
    <mergeCell ref="D157:D160"/>
    <mergeCell ref="E157:E160"/>
    <mergeCell ref="F157:F160"/>
    <mergeCell ref="V157:V160"/>
    <mergeCell ref="A161:A162"/>
    <mergeCell ref="B161:B162"/>
    <mergeCell ref="C161:C162"/>
    <mergeCell ref="D161:D162"/>
    <mergeCell ref="E161:E162"/>
    <mergeCell ref="F161:F162"/>
    <mergeCell ref="V161:V162"/>
    <mergeCell ref="A163:A164"/>
    <mergeCell ref="B163:B164"/>
    <mergeCell ref="C163:C164"/>
    <mergeCell ref="D163:D164"/>
    <mergeCell ref="E163:E164"/>
    <mergeCell ref="F163:F164"/>
    <mergeCell ref="V163:V164"/>
    <mergeCell ref="A165:A166"/>
    <mergeCell ref="B165:B166"/>
    <mergeCell ref="C165:C166"/>
    <mergeCell ref="D165:D166"/>
    <mergeCell ref="E165:E166"/>
    <mergeCell ref="F165:F166"/>
    <mergeCell ref="V165:V166"/>
    <mergeCell ref="A169:B169"/>
    <mergeCell ref="A170:V170"/>
    <mergeCell ref="A171:A176"/>
    <mergeCell ref="B171:B176"/>
    <mergeCell ref="C171:C176"/>
    <mergeCell ref="D171:D176"/>
    <mergeCell ref="E171:E176"/>
    <mergeCell ref="F171:F176"/>
    <mergeCell ref="V171:V176"/>
    <mergeCell ref="A177:B177"/>
    <mergeCell ref="A178:V178"/>
    <mergeCell ref="A179:A180"/>
    <mergeCell ref="B179:B180"/>
    <mergeCell ref="C179:C199"/>
    <mergeCell ref="D179:D199"/>
    <mergeCell ref="E179:E199"/>
    <mergeCell ref="F179:F181"/>
    <mergeCell ref="V179:V181"/>
    <mergeCell ref="A182:A190"/>
    <mergeCell ref="B182:B190"/>
    <mergeCell ref="F182:F183"/>
    <mergeCell ref="V182:V200"/>
    <mergeCell ref="F184:F185"/>
    <mergeCell ref="F186:F187"/>
    <mergeCell ref="F188:F190"/>
    <mergeCell ref="A191:A199"/>
    <mergeCell ref="B191:B199"/>
    <mergeCell ref="F191:F199"/>
    <mergeCell ref="A202:B202"/>
    <mergeCell ref="A203:V203"/>
    <mergeCell ref="A204:A205"/>
    <mergeCell ref="B204:B205"/>
    <mergeCell ref="C204:C205"/>
    <mergeCell ref="D204:D205"/>
    <mergeCell ref="E204:E205"/>
    <mergeCell ref="F204:F205"/>
    <mergeCell ref="V204:V205"/>
    <mergeCell ref="A206:B206"/>
    <mergeCell ref="A207:V207"/>
    <mergeCell ref="B208:B210"/>
    <mergeCell ref="C208:C210"/>
    <mergeCell ref="D208:D210"/>
    <mergeCell ref="E208:E210"/>
    <mergeCell ref="F208:F209"/>
    <mergeCell ref="V208:V210"/>
    <mergeCell ref="A211:B211"/>
    <mergeCell ref="A212:B212"/>
    <mergeCell ref="A213:B213"/>
    <mergeCell ref="A214:B214"/>
    <mergeCell ref="A215:C215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7" man="true" max="16383" min="0"/>
    <brk id="125" man="true" max="16383" min="0"/>
    <brk id="18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radolickayami</cp:lastModifiedBy>
  <cp:lastPrinted>2024-09-06T07:39:59Z</cp:lastPrinted>
  <dcterms:modified xsi:type="dcterms:W3CDTF">2025-06-09T07:42:27Z</dcterms:modified>
  <cp:revision>0</cp:revision>
  <dc:subject/>
  <dc:title/>
</cp:coreProperties>
</file>