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6">
  <si>
    <t xml:space="preserve">приложение 1
к постановлению  Администрации ЭМР
от «26»   04   2024  № 225-п</t>
  </si>
  <si>
    <t xml:space="preserve">приложение 1
к муниципальной программе
Эвенкийского муниципального района 
«Территориальное планирование в Эвенкийском
муниципальном районе на 2020-2026 годы»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Отчетный</t>
  </si>
  <si>
    <t xml:space="preserve">Текущий</t>
  </si>
  <si>
    <t xml:space="preserve">Очередной</t>
  </si>
  <si>
    <t xml:space="preserve">Плановый</t>
  </si>
  <si>
    <t xml:space="preserve">Итого на пери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ая программа</t>
  </si>
  <si>
    <t xml:space="preserve">Территориальное планирование в Эвенкийском муниципальном районе на 2020 - 2026 годы</t>
  </si>
  <si>
    <t xml:space="preserve">всего расходные обязательства
по программе</t>
  </si>
  <si>
    <t xml:space="preserve">в том числе по ГРБС:
ДКС Администрации ЭМР</t>
  </si>
  <si>
    <t xml:space="preserve">60000S4660</t>
  </si>
  <si>
    <t xml:space="preserve">60000S5050</t>
  </si>
  <si>
    <t xml:space="preserve">Мероприятие 1</t>
  </si>
  <si>
    <t xml:space="preserve">Подготовка проектов ГП (проектов внесения в них изменений) и проектов ПЗЗ (проектов внесения в них изменений) сельских поселений ЭМР</t>
  </si>
  <si>
    <t xml:space="preserve">всего расходные обязательства
по подпрограмме</t>
  </si>
  <si>
    <t xml:space="preserve">п. Бурный</t>
  </si>
  <si>
    <t xml:space="preserve">Проект ГП и
проект внесения изменений в ПЗЗ</t>
  </si>
  <si>
    <t xml:space="preserve">ДКС Администрации ЭМР</t>
  </si>
  <si>
    <t xml:space="preserve">Проект внесения изменений в ПЗЗ</t>
  </si>
  <si>
    <t xml:space="preserve">п. Ессей</t>
  </si>
  <si>
    <t xml:space="preserve">Проект ГП и проект внесения изменений в ПЗЗ</t>
  </si>
  <si>
    <t xml:space="preserve">Внесение изменений в ПЗЗ</t>
  </si>
  <si>
    <t xml:space="preserve">п. Кислокан</t>
  </si>
  <si>
    <t xml:space="preserve">п. Кузьмовка</t>
  </si>
  <si>
    <t xml:space="preserve">п. Куюмба</t>
  </si>
  <si>
    <t xml:space="preserve">Проект ГП</t>
  </si>
  <si>
    <t xml:space="preserve">п. Муторай</t>
  </si>
  <si>
    <t xml:space="preserve">п. Нидым</t>
  </si>
  <si>
    <t xml:space="preserve">п. Оскоба</t>
  </si>
  <si>
    <t xml:space="preserve">п. Ошарово</t>
  </si>
  <si>
    <t xml:space="preserve">п. Полигус</t>
  </si>
  <si>
    <t xml:space="preserve">п. Стрелка-Чуня</t>
  </si>
  <si>
    <t xml:space="preserve">КС Администрации ЭМР</t>
  </si>
  <si>
    <t xml:space="preserve">п. Суломай</t>
  </si>
  <si>
    <t xml:space="preserve">Проект ГП внесения изменений в ГП</t>
  </si>
  <si>
    <t xml:space="preserve">п. Суринда</t>
  </si>
  <si>
    <t xml:space="preserve">п. Тура</t>
  </si>
  <si>
    <t xml:space="preserve">Проект внесение изменений в ГП и проект внесения изменений в ПЗЗ</t>
  </si>
  <si>
    <t xml:space="preserve">п. Тутончаны</t>
  </si>
  <si>
    <t xml:space="preserve">п. Учами</t>
  </si>
  <si>
    <t xml:space="preserve">п. Чемдальск</t>
  </si>
  <si>
    <t xml:space="preserve">п. Чиринда</t>
  </si>
  <si>
    <t xml:space="preserve">п. Эконда</t>
  </si>
  <si>
    <t xml:space="preserve">п. Юкта</t>
  </si>
  <si>
    <t xml:space="preserve">с. Байкит</t>
  </si>
  <si>
    <t xml:space="preserve">с. Ванавара</t>
  </si>
  <si>
    <t xml:space="preserve">с. Мирюга</t>
  </si>
  <si>
    <t xml:space="preserve">Межселенная территория</t>
  </si>
  <si>
    <t xml:space="preserve">Проект ПЗЗ межселенная территория ЭМР</t>
  </si>
  <si>
    <t xml:space="preserve">Мероприятие 2</t>
  </si>
  <si>
    <t xml:space="preserve">Подготовка проектов МНГП сельских поселений и Эвенкийского муниципального района в целом</t>
  </si>
  <si>
    <t xml:space="preserve">Мероприятие 3</t>
  </si>
  <si>
    <t xml:space="preserve">Подготовка проекта внесения изменений в схему территориального планирования Эвенкийского муниципального района</t>
  </si>
  <si>
    <t xml:space="preserve">в том числе по ГРДС:
ДКС Администрации ЭМР</t>
  </si>
  <si>
    <t xml:space="preserve">Мероприятие 4
и Мероприятие 5</t>
  </si>
  <si>
    <t xml:space="preserve">Подготовка описаний местоположения границ территориальных зон (149 терзон в 15 поселениях) сельских поселений ЭМР Красноярского края и
описаний границ муниципальных образований (7 поселений)</t>
  </si>
  <si>
    <t xml:space="preserve">Заместитель Главы Эвенкийского муниципального</t>
  </si>
  <si>
    <t xml:space="preserve">района – руководитель Департамента капитального </t>
  </si>
  <si>
    <t xml:space="preserve">строительства Администрации Эвенкийского муниципального района </t>
  </si>
  <si>
    <t xml:space="preserve">В.В. Торпушонок</t>
  </si>
  <si>
    <t xml:space="preserve">приложение 2</t>
  </si>
  <si>
    <t xml:space="preserve">приложение 2
к постановлению  Администрации ЭМР
от «26»   04   2024  №  225-п</t>
  </si>
  <si>
    <t xml:space="preserve">приложение 2
к муниципальной программе
Эвенкийского муниципального района 
«Территориальное планирование в Эвенкийском
муниципальном районе на 2020-2026 годы»</t>
  </si>
  <si>
    <t xml:space="preserve">Ресурсное обеспечение и прогнозная оценка расходов на реализацию целей муниципальной программы Эвенкийского муниципального района с учетом источников финансирования, в том числе по уровням бюджетной системы</t>
  </si>
  <si>
    <t xml:space="preserve">Источник средств</t>
  </si>
  <si>
    <t xml:space="preserve">Оценка расходов (руб.), годы</t>
  </si>
  <si>
    <t xml:space="preserve">«Территориальное планирование в Эвенкийском муниципальном районе на 2020 - 2026 годы»</t>
  </si>
  <si>
    <t xml:space="preserve">Всего</t>
  </si>
  <si>
    <t xml:space="preserve">в том числе:</t>
  </si>
  <si>
    <t xml:space="preserve">краевой бюджет</t>
  </si>
  <si>
    <t xml:space="preserve">районный бюджет</t>
  </si>
  <si>
    <t xml:space="preserve">Проект  ГП и проект внесения изменений в ПЗЗ</t>
  </si>
  <si>
    <t xml:space="preserve"> Проект ГП </t>
  </si>
  <si>
    <t xml:space="preserve">Проект несения изменений в ПЗЗ</t>
  </si>
  <si>
    <t xml:space="preserve"> Проект ГП и внесения изменений в ПЗЗ</t>
  </si>
  <si>
    <t xml:space="preserve">Проект  внесения изменений в ПЗЗ</t>
  </si>
  <si>
    <t xml:space="preserve">Подготовка проектов местных нормативов градостроительного проектирования сельских поселений и Эвенкийского муниципального района в целом</t>
  </si>
  <si>
    <t xml:space="preserve">Подготовка проекта внесения изменений в схему территориального планирования Эвенкийского муниципального района </t>
  </si>
  <si>
    <t xml:space="preserve">Подготовка описаний местоположения границ территориальных зон (149 терзон в 15 поселениях) сельских поселений ЭМР Красноярского края и описаний границ муниципальных образований (7 посе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12">
    <font>
      <sz val="11"/>
      <color rgb="FF000000"/>
      <name val="Cambri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5" activeCellId="0" sqref="M4:M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61"/>
    <col collapsed="false" customWidth="true" hidden="false" outlineLevel="0" max="3" min="3" style="1" width="21.49"/>
    <col collapsed="false" customWidth="true" hidden="false" outlineLevel="0" max="4" min="4" style="1" width="22.12"/>
    <col collapsed="false" customWidth="true" hidden="false" outlineLevel="0" max="5" min="5" style="1" width="4.25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3.62"/>
    <col collapsed="false" customWidth="true" hidden="false" outlineLevel="0" max="9" min="9" style="1" width="10.87"/>
    <col collapsed="false" customWidth="true" hidden="false" outlineLevel="0" max="10" min="10" style="1" width="10.75"/>
    <col collapsed="false" customWidth="true" hidden="false" outlineLevel="0" max="13" min="11" style="1" width="10.87"/>
    <col collapsed="false" customWidth="true" hidden="false" outlineLevel="0" max="14" min="14" style="1" width="10.75"/>
    <col collapsed="false" customWidth="true" hidden="false" outlineLevel="0" max="15" min="15" style="1" width="11.49"/>
    <col collapsed="false" customWidth="true" hidden="false" outlineLevel="0" max="16" min="16" style="1" width="10.24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39" hidden="false" customHeight="true" outlineLevel="0" collapsed="false">
      <c r="M1" s="3" t="s">
        <v>0</v>
      </c>
      <c r="N1" s="3"/>
      <c r="O1" s="3"/>
      <c r="P1" s="3"/>
    </row>
    <row r="2" customFormat="false" ht="79.5" hidden="false" customHeight="true" outlineLevel="0" collapsed="false">
      <c r="D2" s="4"/>
      <c r="I2" s="4"/>
      <c r="J2" s="4"/>
      <c r="K2" s="4"/>
      <c r="L2" s="5"/>
      <c r="M2" s="6" t="s">
        <v>1</v>
      </c>
      <c r="N2" s="6"/>
      <c r="O2" s="6"/>
      <c r="P2" s="6"/>
    </row>
    <row r="3" customFormat="false" ht="16.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8"/>
      <c r="L4" s="7" t="s">
        <v>12</v>
      </c>
      <c r="M4" s="7" t="s">
        <v>13</v>
      </c>
      <c r="N4" s="7" t="s">
        <v>14</v>
      </c>
      <c r="O4" s="7"/>
      <c r="P4" s="7" t="s">
        <v>15</v>
      </c>
    </row>
    <row r="5" customFormat="false" ht="11.25" hidden="false" customHeight="false" outlineLevel="0" collapsed="false">
      <c r="B5" s="7"/>
      <c r="C5" s="7"/>
      <c r="D5" s="7"/>
      <c r="E5" s="7"/>
      <c r="F5" s="7"/>
      <c r="G5" s="7"/>
      <c r="H5" s="7"/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7"/>
    </row>
    <row r="6" customFormat="false" ht="12" hidden="false" customHeight="false" outlineLevel="0" collapsed="false"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</row>
    <row r="7" customFormat="false" ht="22.5" hidden="false" customHeight="true" outlineLevel="0" collapsed="false">
      <c r="B7" s="11" t="s">
        <v>23</v>
      </c>
      <c r="C7" s="11" t="s">
        <v>24</v>
      </c>
      <c r="D7" s="12" t="s">
        <v>25</v>
      </c>
      <c r="E7" s="12"/>
      <c r="F7" s="12"/>
      <c r="G7" s="12"/>
      <c r="H7" s="12"/>
      <c r="I7" s="13" t="n">
        <f aca="false">I8+I9+I10+I11</f>
        <v>3680917.36</v>
      </c>
      <c r="J7" s="13" t="n">
        <f aca="false">J8+J9+J10+J11</f>
        <v>6706444.71</v>
      </c>
      <c r="K7" s="13" t="n">
        <f aca="false">K8+K9+K10+K11</f>
        <v>6501787</v>
      </c>
      <c r="L7" s="13" t="n">
        <f aca="false">L8+L9+L10+L11</f>
        <v>7296705.1</v>
      </c>
      <c r="M7" s="13" t="n">
        <f aca="false">M8+M9+M10+M11</f>
        <v>7939505</v>
      </c>
      <c r="N7" s="13" t="n">
        <f aca="false">N8+N9+N10+N11</f>
        <v>7939505</v>
      </c>
      <c r="O7" s="13" t="n">
        <f aca="false">O8+O9+O10+O11</f>
        <v>7939505</v>
      </c>
      <c r="P7" s="13" t="n">
        <f aca="false">SUM(I7:O7)</f>
        <v>48004369.17</v>
      </c>
    </row>
    <row r="8" customFormat="false" ht="20.25" hidden="false" customHeight="true" outlineLevel="0" collapsed="false">
      <c r="B8" s="11"/>
      <c r="C8" s="11"/>
      <c r="D8" s="10" t="s">
        <v>26</v>
      </c>
      <c r="E8" s="7" t="n">
        <v>513</v>
      </c>
      <c r="F8" s="7" t="n">
        <v>412</v>
      </c>
      <c r="G8" s="7" t="n">
        <v>6000017100</v>
      </c>
      <c r="H8" s="7" t="n">
        <v>244</v>
      </c>
      <c r="I8" s="14" t="n">
        <f aca="false">I15+I55+I57+I60</f>
        <v>3680917.36</v>
      </c>
      <c r="J8" s="14" t="n">
        <f aca="false">J15+J55+J57+J60</f>
        <v>5483444.71</v>
      </c>
      <c r="K8" s="14" t="n">
        <f aca="false">K15+K55+K57+K60</f>
        <v>4320269</v>
      </c>
      <c r="L8" s="14" t="n">
        <f aca="false">L15+L55+L57+L60</f>
        <v>6086245.1</v>
      </c>
      <c r="M8" s="14" t="n">
        <f aca="false">M15+M55+M57+M60</f>
        <v>7939505</v>
      </c>
      <c r="N8" s="14" t="n">
        <f aca="false">N15+N55+N57+N60</f>
        <v>7939505</v>
      </c>
      <c r="O8" s="14" t="n">
        <f aca="false">O15+O55+O57+O60</f>
        <v>7939505</v>
      </c>
      <c r="P8" s="14" t="n">
        <f aca="false">SUM(I8:O8)</f>
        <v>43389391.17</v>
      </c>
      <c r="Q8" s="4"/>
    </row>
    <row r="9" customFormat="false" ht="11.25" hidden="false" customHeight="true" outlineLevel="0" collapsed="false">
      <c r="B9" s="11"/>
      <c r="C9" s="11"/>
      <c r="D9" s="11"/>
      <c r="E9" s="12" t="n">
        <v>513</v>
      </c>
      <c r="F9" s="12" t="n">
        <v>412</v>
      </c>
      <c r="G9" s="12" t="n">
        <v>6000074660</v>
      </c>
      <c r="H9" s="12" t="n">
        <v>244</v>
      </c>
      <c r="I9" s="13" t="n">
        <f aca="false">I14+I58</f>
        <v>0</v>
      </c>
      <c r="J9" s="13" t="n">
        <f aca="false">J14+J58</f>
        <v>1100000</v>
      </c>
      <c r="K9" s="13" t="n">
        <f aca="false">K14+K58</f>
        <v>1800000</v>
      </c>
      <c r="L9" s="13" t="n">
        <f aca="false">L14+L58</f>
        <v>0</v>
      </c>
      <c r="M9" s="13" t="n">
        <f aca="false">M14+M58</f>
        <v>0</v>
      </c>
      <c r="N9" s="13" t="n">
        <f aca="false">N14+N58</f>
        <v>0</v>
      </c>
      <c r="O9" s="13" t="n">
        <f aca="false">O14+O58</f>
        <v>0</v>
      </c>
      <c r="P9" s="13" t="n">
        <f aca="false">SUM(I9:O9)</f>
        <v>2900000</v>
      </c>
    </row>
    <row r="10" customFormat="false" ht="14.25" hidden="false" customHeight="true" outlineLevel="0" collapsed="false">
      <c r="B10" s="11"/>
      <c r="C10" s="11"/>
      <c r="D10" s="11"/>
      <c r="E10" s="7" t="n">
        <v>513</v>
      </c>
      <c r="F10" s="7" t="n">
        <v>412</v>
      </c>
      <c r="G10" s="7" t="s">
        <v>27</v>
      </c>
      <c r="H10" s="7" t="n">
        <v>244</v>
      </c>
      <c r="I10" s="14" t="n">
        <f aca="false">I16</f>
        <v>0</v>
      </c>
      <c r="J10" s="14" t="n">
        <f aca="false">J16</f>
        <v>123000</v>
      </c>
      <c r="K10" s="14" t="n">
        <f aca="false">K16</f>
        <v>302755</v>
      </c>
      <c r="L10" s="14" t="n">
        <f aca="false">L16</f>
        <v>0</v>
      </c>
      <c r="M10" s="14"/>
      <c r="N10" s="14" t="n">
        <f aca="false">N16</f>
        <v>0</v>
      </c>
      <c r="O10" s="14" t="n">
        <f aca="false">O16</f>
        <v>0</v>
      </c>
      <c r="P10" s="14" t="n">
        <f aca="false">SUM(I10:O10)</f>
        <v>425755</v>
      </c>
    </row>
    <row r="11" customFormat="false" ht="15" hidden="false" customHeight="true" outlineLevel="0" collapsed="false">
      <c r="B11" s="11"/>
      <c r="C11" s="11"/>
      <c r="D11" s="11"/>
      <c r="E11" s="10" t="n">
        <v>513</v>
      </c>
      <c r="F11" s="10" t="n">
        <v>412</v>
      </c>
      <c r="G11" s="10" t="s">
        <v>28</v>
      </c>
      <c r="H11" s="10" t="n">
        <v>244</v>
      </c>
      <c r="I11" s="15" t="n">
        <f aca="false">I61+I62</f>
        <v>0</v>
      </c>
      <c r="J11" s="15" t="n">
        <f aca="false">J61+J62</f>
        <v>0</v>
      </c>
      <c r="K11" s="15" t="n">
        <f aca="false">K61+K62</f>
        <v>78763</v>
      </c>
      <c r="L11" s="15" t="n">
        <f aca="false">L61+L62</f>
        <v>1210460</v>
      </c>
      <c r="M11" s="15" t="n">
        <f aca="false">M61+M62</f>
        <v>0</v>
      </c>
      <c r="N11" s="15" t="n">
        <f aca="false">N61+N62</f>
        <v>0</v>
      </c>
      <c r="O11" s="15" t="n">
        <f aca="false">O61+O62</f>
        <v>0</v>
      </c>
      <c r="P11" s="15" t="n">
        <f aca="false">SUM(I11:O11)</f>
        <v>1289223</v>
      </c>
    </row>
    <row r="12" customFormat="false" ht="15" hidden="false" customHeight="true" outlineLevel="0" collapsed="false"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4"/>
    </row>
    <row r="13" customFormat="false" ht="23.25" hidden="false" customHeight="true" outlineLevel="0" collapsed="false">
      <c r="B13" s="18" t="s">
        <v>29</v>
      </c>
      <c r="C13" s="19" t="s">
        <v>30</v>
      </c>
      <c r="D13" s="19" t="s">
        <v>31</v>
      </c>
      <c r="E13" s="20"/>
      <c r="F13" s="20"/>
      <c r="G13" s="20"/>
      <c r="H13" s="20"/>
      <c r="I13" s="21" t="n">
        <f aca="false">I14+I15+I16</f>
        <v>3680917.36</v>
      </c>
      <c r="J13" s="21" t="n">
        <f aca="false">J14+J15+J16</f>
        <v>6706444.71</v>
      </c>
      <c r="K13" s="21" t="n">
        <f aca="false">K14+K15+K16</f>
        <v>4981787</v>
      </c>
      <c r="L13" s="21" t="n">
        <f aca="false">L14+L15+L16</f>
        <v>6040000</v>
      </c>
      <c r="M13" s="21" t="n">
        <f aca="false">M14+M15+M16</f>
        <v>7280000</v>
      </c>
      <c r="N13" s="21" t="n">
        <f aca="false">N14+N15+N16</f>
        <v>7939505</v>
      </c>
      <c r="O13" s="21" t="n">
        <f aca="false">O14+O15+O16</f>
        <v>6400000</v>
      </c>
      <c r="P13" s="21" t="n">
        <f aca="false">SUM(I13:O13)</f>
        <v>43028654.07</v>
      </c>
    </row>
    <row r="14" customFormat="false" ht="14.25" hidden="false" customHeight="true" outlineLevel="0" collapsed="false">
      <c r="B14" s="18"/>
      <c r="C14" s="18"/>
      <c r="D14" s="22" t="s">
        <v>26</v>
      </c>
      <c r="E14" s="9" t="n">
        <v>513</v>
      </c>
      <c r="F14" s="9" t="n">
        <v>412</v>
      </c>
      <c r="G14" s="9" t="n">
        <v>6000074660</v>
      </c>
      <c r="H14" s="9" t="n">
        <v>244</v>
      </c>
      <c r="I14" s="23" t="n">
        <f aca="false">I17+I41</f>
        <v>0</v>
      </c>
      <c r="J14" s="23" t="n">
        <f aca="false">J17+J41</f>
        <v>1100000</v>
      </c>
      <c r="K14" s="23" t="n">
        <f aca="false">K17+K41</f>
        <v>1800000</v>
      </c>
      <c r="L14" s="23" t="n">
        <f aca="false">L17+L41</f>
        <v>0</v>
      </c>
      <c r="M14" s="23" t="n">
        <f aca="false">M17+M41</f>
        <v>0</v>
      </c>
      <c r="N14" s="23" t="n">
        <f aca="false">N17+N41</f>
        <v>0</v>
      </c>
      <c r="O14" s="23" t="n">
        <f aca="false">O17+O41</f>
        <v>0</v>
      </c>
      <c r="P14" s="23" t="n">
        <f aca="false">SUM(I14:O14)</f>
        <v>2900000</v>
      </c>
    </row>
    <row r="15" customFormat="false" ht="14.25" hidden="false" customHeight="true" outlineLevel="0" collapsed="false">
      <c r="B15" s="18"/>
      <c r="C15" s="18"/>
      <c r="D15" s="18"/>
      <c r="E15" s="24" t="n">
        <v>513</v>
      </c>
      <c r="F15" s="24" t="n">
        <v>412</v>
      </c>
      <c r="G15" s="24" t="n">
        <v>6000017100</v>
      </c>
      <c r="H15" s="24" t="n">
        <v>244</v>
      </c>
      <c r="I15" s="25" t="n">
        <f aca="false">I19+I20+I21+I22+I23+I24+I25+I26+I27+I28+I29+I31+I32+I33+I34+I35+I36+I37+I38+I39+I42+I43+I44+I45+I46+I47+I48+I49+I50+I51+I52+I53</f>
        <v>3680917.36</v>
      </c>
      <c r="J15" s="25" t="n">
        <f aca="false">J19+J20+J21+J22+J23+J24+J25+J26+J27+J28+J29+J31+J32+J33+J34+J35+J36+J37+J38+J39+J42+J43+J44+J45+J46+J47+J48+J49+J50+J51+J52+J53</f>
        <v>5483444.71</v>
      </c>
      <c r="K15" s="25" t="n">
        <f aca="false">K19+K20+K21+K22+K23+K24+K25+K26+K27+K28+K29+K31+K32+K33+K34+K35+K36+K37+K38+K39+K42+K43+K44+K45+K46+K47+K48+K49+K50+K51+K52+K53</f>
        <v>2879032</v>
      </c>
      <c r="L15" s="25" t="n">
        <f aca="false">L19+L20+L21+L22+L23+L24+L25+L26+L27+L28+L29+L31+L32+L33+L34+L35+L36+L37+L38+L39+L42+L43+L44+L45+L46+L47+L48+L49+L50+L51+L52+L53</f>
        <v>6040000</v>
      </c>
      <c r="M15" s="25" t="n">
        <f aca="false">M19+M20+M21+M22+M23+M24+M25+M26+M27+M28+M29+M31+M32+M33+M34+M35+M36+M37+M38+M39+M42+M43+M44+M45+M46+M47+M48+M49+M50+M51+M52+M53</f>
        <v>7280000</v>
      </c>
      <c r="N15" s="25" t="n">
        <f aca="false">N19+N20+N21+N22+N23+N24+N25+N26+N27+N28+N29+N31+N32+N33+N34+N35+N36+N37+N38+N39+N42+N43+N44+N45+N46+N47+N48+N49+N50+N51+N52+N53</f>
        <v>7939505</v>
      </c>
      <c r="O15" s="25" t="n">
        <f aca="false">O19+O20+O21+O22+O23+O24+O25+O26+O27+O28+O29+O31+O32+O33+O34+O35+O36+O37+O38+O39+O42+O43+O44+O45+O46+O47+O48+O49+O50+O51+O52+O53</f>
        <v>6400000</v>
      </c>
      <c r="P15" s="25" t="n">
        <f aca="false">SUM(I15:O15)</f>
        <v>39702899.07</v>
      </c>
    </row>
    <row r="16" customFormat="false" ht="14.25" hidden="false" customHeight="true" outlineLevel="0" collapsed="false">
      <c r="B16" s="18"/>
      <c r="C16" s="19"/>
      <c r="D16" s="22"/>
      <c r="E16" s="22" t="n">
        <v>513</v>
      </c>
      <c r="F16" s="22" t="n">
        <v>412</v>
      </c>
      <c r="G16" s="22" t="s">
        <v>27</v>
      </c>
      <c r="H16" s="22" t="n">
        <v>244</v>
      </c>
      <c r="I16" s="26" t="n">
        <f aca="false">I18+I30+I40</f>
        <v>0</v>
      </c>
      <c r="J16" s="26" t="n">
        <f aca="false">J18+J30+J40</f>
        <v>123000</v>
      </c>
      <c r="K16" s="26" t="n">
        <f aca="false">K18+K30+K40</f>
        <v>302755</v>
      </c>
      <c r="L16" s="26" t="n">
        <f aca="false">L18+L30+L40</f>
        <v>0</v>
      </c>
      <c r="M16" s="26" t="n">
        <f aca="false">M18+M30+M40</f>
        <v>0</v>
      </c>
      <c r="N16" s="26" t="n">
        <f aca="false">N18+N30+N40</f>
        <v>0</v>
      </c>
      <c r="O16" s="26" t="n">
        <f aca="false">O18+O30+O40</f>
        <v>0</v>
      </c>
      <c r="P16" s="26" t="n">
        <f aca="false">SUM(I16:O16)</f>
        <v>425755</v>
      </c>
    </row>
    <row r="17" customFormat="false" ht="11.25" hidden="false" customHeight="true" outlineLevel="0" collapsed="false">
      <c r="B17" s="27" t="s">
        <v>32</v>
      </c>
      <c r="C17" s="28" t="s">
        <v>33</v>
      </c>
      <c r="D17" s="29" t="s">
        <v>34</v>
      </c>
      <c r="E17" s="30" t="n">
        <v>513</v>
      </c>
      <c r="F17" s="30" t="n">
        <v>412</v>
      </c>
      <c r="G17" s="30" t="n">
        <v>6000074660</v>
      </c>
      <c r="H17" s="30" t="n">
        <v>244</v>
      </c>
      <c r="I17" s="31" t="n">
        <v>0</v>
      </c>
      <c r="J17" s="31" t="n">
        <v>110000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f aca="false">SUM(I17:O17)</f>
        <v>1100000</v>
      </c>
    </row>
    <row r="18" customFormat="false" ht="12" hidden="false" customHeight="false" outlineLevel="0" collapsed="false">
      <c r="B18" s="27"/>
      <c r="C18" s="28"/>
      <c r="D18" s="29"/>
      <c r="E18" s="32" t="n">
        <v>513</v>
      </c>
      <c r="F18" s="32" t="n">
        <v>412</v>
      </c>
      <c r="G18" s="32" t="s">
        <v>27</v>
      </c>
      <c r="H18" s="32" t="n">
        <v>244</v>
      </c>
      <c r="I18" s="33" t="n">
        <v>0</v>
      </c>
      <c r="J18" s="33" t="n">
        <v>1230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f aca="false">SUM(I18:O18)</f>
        <v>123000</v>
      </c>
    </row>
    <row r="19" customFormat="false" ht="24.75" hidden="false" customHeight="true" outlineLevel="0" collapsed="false">
      <c r="B19" s="27"/>
      <c r="C19" s="34" t="s">
        <v>33</v>
      </c>
      <c r="D19" s="35" t="s">
        <v>34</v>
      </c>
      <c r="E19" s="32" t="n">
        <v>513</v>
      </c>
      <c r="F19" s="32" t="n">
        <v>412</v>
      </c>
      <c r="G19" s="32" t="n">
        <v>6000017100</v>
      </c>
      <c r="H19" s="32" t="n">
        <v>244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600000</v>
      </c>
      <c r="P19" s="33" t="n">
        <f aca="false">SUM(I19:O19)</f>
        <v>1600000</v>
      </c>
    </row>
    <row r="20" customFormat="false" ht="14.25" hidden="false" customHeight="true" outlineLevel="0" collapsed="false">
      <c r="B20" s="27"/>
      <c r="C20" s="34" t="s">
        <v>35</v>
      </c>
      <c r="D20" s="32" t="s">
        <v>34</v>
      </c>
      <c r="E20" s="32" t="n">
        <v>513</v>
      </c>
      <c r="F20" s="32" t="n">
        <v>412</v>
      </c>
      <c r="G20" s="32" t="n">
        <v>6000017100</v>
      </c>
      <c r="H20" s="32" t="n">
        <v>244</v>
      </c>
      <c r="I20" s="33" t="n">
        <v>0</v>
      </c>
      <c r="J20" s="33" t="n">
        <v>0</v>
      </c>
      <c r="K20" s="33" t="n">
        <v>15000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f aca="false">SUM(I20:O20)</f>
        <v>150000</v>
      </c>
    </row>
    <row r="21" customFormat="false" ht="23.25" hidden="false" customHeight="true" outlineLevel="0" collapsed="false">
      <c r="B21" s="27" t="s">
        <v>36</v>
      </c>
      <c r="C21" s="36" t="s">
        <v>37</v>
      </c>
      <c r="D21" s="29" t="s">
        <v>34</v>
      </c>
      <c r="E21" s="32" t="n">
        <v>513</v>
      </c>
      <c r="F21" s="32" t="n">
        <v>412</v>
      </c>
      <c r="G21" s="32" t="n">
        <v>6000017100</v>
      </c>
      <c r="H21" s="32" t="n">
        <v>244</v>
      </c>
      <c r="I21" s="33" t="n">
        <v>300000</v>
      </c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f aca="false">SUM(I21:O21)</f>
        <v>300000</v>
      </c>
    </row>
    <row r="22" customFormat="false" ht="15" hidden="false" customHeight="true" outlineLevel="0" collapsed="false">
      <c r="B22" s="27"/>
      <c r="C22" s="37" t="s">
        <v>38</v>
      </c>
      <c r="D22" s="29"/>
      <c r="E22" s="32" t="n">
        <v>513</v>
      </c>
      <c r="F22" s="32" t="n">
        <v>412</v>
      </c>
      <c r="G22" s="32" t="n">
        <v>6000017100</v>
      </c>
      <c r="H22" s="32" t="n">
        <v>244</v>
      </c>
      <c r="I22" s="38" t="n">
        <v>0</v>
      </c>
      <c r="J22" s="38" t="n">
        <v>0</v>
      </c>
      <c r="K22" s="38" t="n">
        <v>0</v>
      </c>
      <c r="L22" s="38" t="n">
        <v>600000</v>
      </c>
      <c r="M22" s="38" t="n">
        <v>0</v>
      </c>
      <c r="N22" s="38" t="n">
        <v>0</v>
      </c>
      <c r="O22" s="38" t="n">
        <v>0</v>
      </c>
      <c r="P22" s="33" t="n">
        <f aca="false">SUM(I22:O22)</f>
        <v>600000</v>
      </c>
    </row>
    <row r="23" customFormat="false" ht="23.25" hidden="false" customHeight="false" outlineLevel="0" collapsed="false">
      <c r="B23" s="39" t="s">
        <v>39</v>
      </c>
      <c r="C23" s="37" t="s">
        <v>37</v>
      </c>
      <c r="D23" s="35" t="s">
        <v>34</v>
      </c>
      <c r="E23" s="35" t="n">
        <v>513</v>
      </c>
      <c r="F23" s="35" t="n">
        <v>412</v>
      </c>
      <c r="G23" s="35" t="n">
        <v>6000017100</v>
      </c>
      <c r="H23" s="35" t="n">
        <v>244</v>
      </c>
      <c r="I23" s="38" t="n">
        <v>0</v>
      </c>
      <c r="J23" s="38" t="n">
        <v>0</v>
      </c>
      <c r="K23" s="38" t="n">
        <v>0</v>
      </c>
      <c r="L23" s="38" t="n">
        <v>1200000</v>
      </c>
      <c r="M23" s="38" t="n">
        <v>0</v>
      </c>
      <c r="N23" s="38"/>
      <c r="O23" s="38"/>
      <c r="P23" s="38" t="n">
        <f aca="false">SUM(I23:O23)</f>
        <v>1200000</v>
      </c>
    </row>
    <row r="24" customFormat="false" ht="23.25" hidden="false" customHeight="true" outlineLevel="0" collapsed="false">
      <c r="B24" s="27" t="s">
        <v>40</v>
      </c>
      <c r="C24" s="37" t="s">
        <v>35</v>
      </c>
      <c r="D24" s="29" t="s">
        <v>34</v>
      </c>
      <c r="E24" s="32" t="n">
        <v>513</v>
      </c>
      <c r="F24" s="32" t="n">
        <v>412</v>
      </c>
      <c r="G24" s="32" t="n">
        <v>6000017100</v>
      </c>
      <c r="H24" s="32" t="n">
        <v>244</v>
      </c>
      <c r="I24" s="33" t="n">
        <v>0</v>
      </c>
      <c r="J24" s="33" t="n">
        <v>0</v>
      </c>
      <c r="K24" s="33" t="n">
        <v>15000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f aca="false">SUM(I24:O24)</f>
        <v>150000</v>
      </c>
    </row>
    <row r="25" customFormat="false" ht="23.25" hidden="false" customHeight="false" outlineLevel="0" collapsed="false">
      <c r="B25" s="27"/>
      <c r="C25" s="37" t="s">
        <v>37</v>
      </c>
      <c r="D25" s="29"/>
      <c r="E25" s="32" t="n">
        <v>513</v>
      </c>
      <c r="F25" s="32" t="n">
        <v>412</v>
      </c>
      <c r="G25" s="32" t="n">
        <v>6000017100</v>
      </c>
      <c r="H25" s="32" t="n">
        <v>244</v>
      </c>
      <c r="I25" s="33" t="n">
        <v>0</v>
      </c>
      <c r="J25" s="33" t="n">
        <v>0</v>
      </c>
      <c r="K25" s="33" t="n">
        <v>0</v>
      </c>
      <c r="L25" s="33" t="n">
        <v>1400000</v>
      </c>
      <c r="M25" s="33" t="n">
        <v>0</v>
      </c>
      <c r="N25" s="33" t="n">
        <v>0</v>
      </c>
      <c r="O25" s="33" t="n">
        <v>0</v>
      </c>
      <c r="P25" s="33" t="n">
        <f aca="false">SUM(I25:O25)</f>
        <v>1400000</v>
      </c>
    </row>
    <row r="26" customFormat="false" ht="20.25" hidden="false" customHeight="true" outlineLevel="0" collapsed="false">
      <c r="B26" s="27" t="s">
        <v>41</v>
      </c>
      <c r="C26" s="37" t="s">
        <v>42</v>
      </c>
      <c r="D26" s="29" t="s">
        <v>34</v>
      </c>
      <c r="E26" s="32" t="n">
        <v>513</v>
      </c>
      <c r="F26" s="32" t="n">
        <v>412</v>
      </c>
      <c r="G26" s="32" t="n">
        <v>6000017100</v>
      </c>
      <c r="H26" s="32" t="n">
        <v>244</v>
      </c>
      <c r="I26" s="33" t="n">
        <v>0</v>
      </c>
      <c r="J26" s="33" t="n">
        <v>0</v>
      </c>
      <c r="K26" s="33" t="n">
        <v>0</v>
      </c>
      <c r="L26" s="33" t="n">
        <v>595000</v>
      </c>
      <c r="M26" s="33" t="n">
        <v>0</v>
      </c>
      <c r="N26" s="33" t="n">
        <v>0</v>
      </c>
      <c r="O26" s="33" t="n">
        <v>0</v>
      </c>
      <c r="P26" s="33" t="n">
        <f aca="false">SUM(I26:O26)</f>
        <v>595000</v>
      </c>
    </row>
    <row r="27" customFormat="false" ht="23.25" hidden="false" customHeight="false" outlineLevel="0" collapsed="false">
      <c r="B27" s="27"/>
      <c r="C27" s="37" t="s">
        <v>35</v>
      </c>
      <c r="D27" s="29"/>
      <c r="E27" s="32" t="n">
        <v>513</v>
      </c>
      <c r="F27" s="32" t="n">
        <v>412</v>
      </c>
      <c r="G27" s="32" t="n">
        <v>6000017100</v>
      </c>
      <c r="H27" s="32" t="n">
        <v>244</v>
      </c>
      <c r="I27" s="33" t="n">
        <v>0</v>
      </c>
      <c r="J27" s="33" t="n">
        <v>0</v>
      </c>
      <c r="K27" s="33" t="n">
        <v>0</v>
      </c>
      <c r="L27" s="33" t="n">
        <v>595000</v>
      </c>
      <c r="M27" s="33" t="n">
        <v>0</v>
      </c>
      <c r="N27" s="33" t="n">
        <v>0</v>
      </c>
      <c r="O27" s="33" t="n">
        <v>0</v>
      </c>
      <c r="P27" s="33" t="n">
        <f aca="false">SUM(I27:O27)</f>
        <v>595000</v>
      </c>
    </row>
    <row r="28" customFormat="false" ht="23.25" hidden="false" customHeight="false" outlineLevel="0" collapsed="false">
      <c r="B28" s="39" t="s">
        <v>43</v>
      </c>
      <c r="C28" s="37" t="s">
        <v>37</v>
      </c>
      <c r="D28" s="32" t="s">
        <v>34</v>
      </c>
      <c r="E28" s="32" t="n">
        <v>513</v>
      </c>
      <c r="F28" s="32" t="n">
        <v>412</v>
      </c>
      <c r="G28" s="32" t="n">
        <v>6000017100</v>
      </c>
      <c r="H28" s="32" t="n">
        <v>244</v>
      </c>
      <c r="I28" s="33" t="n">
        <v>0</v>
      </c>
      <c r="J28" s="33" t="n">
        <v>0</v>
      </c>
      <c r="K28" s="33" t="n">
        <v>0</v>
      </c>
      <c r="L28" s="33" t="n">
        <v>1200000</v>
      </c>
      <c r="M28" s="33" t="n">
        <v>0</v>
      </c>
      <c r="N28" s="33" t="n">
        <v>0</v>
      </c>
      <c r="O28" s="33" t="n">
        <v>0</v>
      </c>
      <c r="P28" s="33" t="n">
        <f aca="false">SUM(I28:O28)</f>
        <v>1200000</v>
      </c>
    </row>
    <row r="29" customFormat="false" ht="23.25" hidden="false" customHeight="true" outlineLevel="0" collapsed="false">
      <c r="B29" s="27" t="s">
        <v>44</v>
      </c>
      <c r="C29" s="29" t="s">
        <v>37</v>
      </c>
      <c r="D29" s="29" t="s">
        <v>34</v>
      </c>
      <c r="E29" s="32" t="n">
        <v>513</v>
      </c>
      <c r="F29" s="32" t="n">
        <v>412</v>
      </c>
      <c r="G29" s="32" t="n">
        <v>6000017100</v>
      </c>
      <c r="H29" s="32" t="n">
        <v>244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180000</v>
      </c>
      <c r="N29" s="33" t="n">
        <v>0</v>
      </c>
      <c r="O29" s="33" t="n">
        <v>0</v>
      </c>
      <c r="P29" s="33" t="n">
        <f aca="false">SUM(I29:O29)</f>
        <v>180000</v>
      </c>
    </row>
    <row r="30" customFormat="false" ht="15" hidden="false" customHeight="true" outlineLevel="0" collapsed="false">
      <c r="B30" s="27"/>
      <c r="C30" s="29"/>
      <c r="D30" s="29"/>
      <c r="E30" s="32" t="n">
        <v>513</v>
      </c>
      <c r="F30" s="32" t="n">
        <v>412</v>
      </c>
      <c r="G30" s="32" t="s">
        <v>27</v>
      </c>
      <c r="H30" s="32" t="n">
        <v>244</v>
      </c>
      <c r="I30" s="33" t="n">
        <v>0</v>
      </c>
      <c r="J30" s="33" t="n">
        <v>0</v>
      </c>
      <c r="K30" s="33" t="n">
        <v>0</v>
      </c>
      <c r="L30" s="33" t="n">
        <v>0</v>
      </c>
      <c r="M30" s="33"/>
      <c r="N30" s="33" t="n">
        <v>0</v>
      </c>
      <c r="O30" s="33" t="n">
        <v>0</v>
      </c>
      <c r="P30" s="33" t="n">
        <f aca="false">SUM(I30:O30)</f>
        <v>0</v>
      </c>
    </row>
    <row r="31" customFormat="false" ht="23.25" hidden="false" customHeight="false" outlineLevel="0" collapsed="false">
      <c r="B31" s="39" t="s">
        <v>45</v>
      </c>
      <c r="C31" s="37" t="s">
        <v>37</v>
      </c>
      <c r="D31" s="32" t="s">
        <v>34</v>
      </c>
      <c r="E31" s="32" t="n">
        <v>513</v>
      </c>
      <c r="F31" s="32" t="n">
        <v>412</v>
      </c>
      <c r="G31" s="32" t="n">
        <v>6000017100</v>
      </c>
      <c r="H31" s="32" t="n">
        <v>244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1200000</v>
      </c>
      <c r="O31" s="33" t="n">
        <v>0</v>
      </c>
      <c r="P31" s="33" t="n">
        <f aca="false">SUM(I31:O31)</f>
        <v>1200000</v>
      </c>
    </row>
    <row r="32" customFormat="false" ht="23.25" hidden="false" customHeight="false" outlineLevel="0" collapsed="false">
      <c r="B32" s="39" t="s">
        <v>46</v>
      </c>
      <c r="C32" s="37" t="s">
        <v>37</v>
      </c>
      <c r="D32" s="32" t="s">
        <v>34</v>
      </c>
      <c r="E32" s="32" t="n">
        <v>513</v>
      </c>
      <c r="F32" s="32" t="n">
        <v>412</v>
      </c>
      <c r="G32" s="32" t="n">
        <v>6000017100</v>
      </c>
      <c r="H32" s="32" t="n">
        <v>244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1200000</v>
      </c>
      <c r="O32" s="33" t="n">
        <v>0</v>
      </c>
      <c r="P32" s="33" t="n">
        <f aca="false">SUM(I32:O32)</f>
        <v>1200000</v>
      </c>
    </row>
    <row r="33" customFormat="false" ht="23.25" hidden="false" customHeight="false" outlineLevel="0" collapsed="false">
      <c r="B33" s="39" t="s">
        <v>47</v>
      </c>
      <c r="C33" s="37" t="s">
        <v>37</v>
      </c>
      <c r="D33" s="32" t="s">
        <v>34</v>
      </c>
      <c r="E33" s="32" t="n">
        <v>513</v>
      </c>
      <c r="F33" s="32" t="n">
        <v>412</v>
      </c>
      <c r="G33" s="32" t="n">
        <v>6000017100</v>
      </c>
      <c r="H33" s="32" t="n">
        <v>244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1200000</v>
      </c>
      <c r="O33" s="33" t="n">
        <v>0</v>
      </c>
      <c r="P33" s="33" t="n">
        <f aca="false">SUM(I33:O33)</f>
        <v>1200000</v>
      </c>
    </row>
    <row r="34" customFormat="false" ht="23.25" hidden="false" customHeight="false" outlineLevel="0" collapsed="false">
      <c r="B34" s="39" t="s">
        <v>48</v>
      </c>
      <c r="C34" s="37" t="s">
        <v>37</v>
      </c>
      <c r="D34" s="32" t="s">
        <v>49</v>
      </c>
      <c r="E34" s="32" t="n">
        <v>513</v>
      </c>
      <c r="F34" s="32" t="n">
        <v>412</v>
      </c>
      <c r="G34" s="32" t="n">
        <v>6000017100</v>
      </c>
      <c r="H34" s="32" t="n">
        <v>244</v>
      </c>
      <c r="I34" s="33" t="n">
        <v>0</v>
      </c>
      <c r="J34" s="33" t="n">
        <v>0</v>
      </c>
      <c r="K34" s="33" t="n">
        <v>509032</v>
      </c>
      <c r="L34" s="33" t="n">
        <v>0</v>
      </c>
      <c r="M34" s="33" t="n">
        <v>800000</v>
      </c>
      <c r="N34" s="33" t="n">
        <v>0</v>
      </c>
      <c r="O34" s="33" t="n">
        <v>0</v>
      </c>
      <c r="P34" s="33" t="n">
        <f aca="false">SUM(I34:O34)</f>
        <v>1309032</v>
      </c>
    </row>
    <row r="35" customFormat="false" ht="23.25" hidden="false" customHeight="true" outlineLevel="0" collapsed="false">
      <c r="B35" s="27" t="s">
        <v>50</v>
      </c>
      <c r="C35" s="37" t="s">
        <v>51</v>
      </c>
      <c r="D35" s="29" t="s">
        <v>34</v>
      </c>
      <c r="E35" s="32" t="n">
        <v>513</v>
      </c>
      <c r="F35" s="32" t="n">
        <v>412</v>
      </c>
      <c r="G35" s="32" t="n">
        <v>6000017100</v>
      </c>
      <c r="H35" s="32" t="n">
        <v>244</v>
      </c>
      <c r="I35" s="33" t="n">
        <v>0</v>
      </c>
      <c r="J35" s="33" t="n">
        <v>0</v>
      </c>
      <c r="K35" s="33" t="n">
        <v>0</v>
      </c>
      <c r="L35" s="33" t="n">
        <v>450000</v>
      </c>
      <c r="M35" s="33" t="n">
        <v>0</v>
      </c>
      <c r="N35" s="33" t="n">
        <v>0</v>
      </c>
      <c r="O35" s="33" t="n">
        <v>1600000</v>
      </c>
      <c r="P35" s="33" t="n">
        <f aca="false">SUM(I35:O35)</f>
        <v>2050000</v>
      </c>
    </row>
    <row r="36" customFormat="false" ht="23.25" hidden="false" customHeight="false" outlineLevel="0" collapsed="false">
      <c r="B36" s="27"/>
      <c r="C36" s="37" t="s">
        <v>35</v>
      </c>
      <c r="D36" s="29"/>
      <c r="E36" s="32" t="n">
        <v>513</v>
      </c>
      <c r="F36" s="32" t="n">
        <v>412</v>
      </c>
      <c r="G36" s="32" t="n">
        <v>6000017100</v>
      </c>
      <c r="H36" s="32" t="n">
        <v>244</v>
      </c>
      <c r="I36" s="33" t="n">
        <v>0</v>
      </c>
      <c r="J36" s="33" t="n">
        <v>0</v>
      </c>
      <c r="K36" s="33" t="n">
        <v>150000</v>
      </c>
      <c r="L36" s="33" t="n">
        <v>0</v>
      </c>
      <c r="M36" s="33" t="n">
        <v>0</v>
      </c>
      <c r="N36" s="33" t="n">
        <v>0</v>
      </c>
      <c r="O36" s="33"/>
      <c r="P36" s="33" t="n">
        <f aca="false">SUM(I36:O36)</f>
        <v>150000</v>
      </c>
    </row>
    <row r="37" customFormat="false" ht="23.25" hidden="false" customHeight="false" outlineLevel="0" collapsed="false">
      <c r="B37" s="39" t="s">
        <v>52</v>
      </c>
      <c r="C37" s="37" t="s">
        <v>37</v>
      </c>
      <c r="D37" s="32" t="s">
        <v>34</v>
      </c>
      <c r="E37" s="32" t="n">
        <v>513</v>
      </c>
      <c r="F37" s="32" t="n">
        <v>412</v>
      </c>
      <c r="G37" s="32" t="n">
        <v>6000017100</v>
      </c>
      <c r="H37" s="32" t="n">
        <v>244</v>
      </c>
      <c r="I37" s="33" t="n">
        <v>2046813.36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f aca="false">SUM(I37:O37)</f>
        <v>2046813.36</v>
      </c>
    </row>
    <row r="38" customFormat="false" ht="34.5" hidden="false" customHeight="true" outlineLevel="0" collapsed="false">
      <c r="B38" s="27" t="s">
        <v>53</v>
      </c>
      <c r="C38" s="37" t="s">
        <v>54</v>
      </c>
      <c r="D38" s="29" t="s">
        <v>34</v>
      </c>
      <c r="E38" s="32" t="n">
        <v>513</v>
      </c>
      <c r="F38" s="32" t="n">
        <v>412</v>
      </c>
      <c r="G38" s="32" t="n">
        <v>6000017100</v>
      </c>
      <c r="H38" s="32" t="n">
        <v>244</v>
      </c>
      <c r="I38" s="33" t="n">
        <v>1040000</v>
      </c>
      <c r="J38" s="33" t="n">
        <v>580631.71</v>
      </c>
      <c r="K38" s="33" t="n">
        <v>380000</v>
      </c>
      <c r="L38" s="33" t="n">
        <v>0</v>
      </c>
      <c r="M38" s="33" t="n">
        <v>2000000</v>
      </c>
      <c r="N38" s="33" t="n">
        <v>0</v>
      </c>
      <c r="O38" s="33" t="n">
        <v>0</v>
      </c>
      <c r="P38" s="33" t="n">
        <f aca="false">SUM(I38:O38)</f>
        <v>4000631.71</v>
      </c>
    </row>
    <row r="39" customFormat="false" ht="23.25" hidden="false" customHeight="false" outlineLevel="0" collapsed="false">
      <c r="B39" s="27"/>
      <c r="C39" s="37" t="s">
        <v>35</v>
      </c>
      <c r="D39" s="29"/>
      <c r="E39" s="32" t="n">
        <v>513</v>
      </c>
      <c r="F39" s="32" t="n">
        <v>412</v>
      </c>
      <c r="G39" s="32" t="n">
        <v>6000017100</v>
      </c>
      <c r="H39" s="32" t="n">
        <v>244</v>
      </c>
      <c r="I39" s="33" t="n">
        <v>0</v>
      </c>
      <c r="J39" s="33" t="n">
        <v>0</v>
      </c>
      <c r="K39" s="33" t="n">
        <v>15000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f aca="false">SUM(I39:O39)</f>
        <v>150000</v>
      </c>
    </row>
    <row r="40" customFormat="false" ht="22.5" hidden="false" customHeight="true" outlineLevel="0" collapsed="false">
      <c r="B40" s="27" t="s">
        <v>55</v>
      </c>
      <c r="C40" s="29" t="s">
        <v>37</v>
      </c>
      <c r="D40" s="29" t="s">
        <v>34</v>
      </c>
      <c r="E40" s="34" t="n">
        <v>513</v>
      </c>
      <c r="F40" s="34" t="n">
        <v>412</v>
      </c>
      <c r="G40" s="34" t="s">
        <v>27</v>
      </c>
      <c r="H40" s="34" t="n">
        <v>244</v>
      </c>
      <c r="I40" s="40" t="n">
        <v>0</v>
      </c>
      <c r="J40" s="40" t="n">
        <v>0</v>
      </c>
      <c r="K40" s="40" t="n">
        <v>302755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f aca="false">SUM(I40:O40)</f>
        <v>302755</v>
      </c>
    </row>
    <row r="41" customFormat="false" ht="15" hidden="false" customHeight="true" outlineLevel="0" collapsed="false">
      <c r="B41" s="27"/>
      <c r="C41" s="29"/>
      <c r="D41" s="29"/>
      <c r="E41" s="32" t="n">
        <v>513</v>
      </c>
      <c r="F41" s="32" t="n">
        <v>412</v>
      </c>
      <c r="G41" s="32" t="n">
        <v>6000074660</v>
      </c>
      <c r="H41" s="32" t="n">
        <v>244</v>
      </c>
      <c r="I41" s="33" t="n">
        <v>0</v>
      </c>
      <c r="J41" s="33" t="n">
        <v>0</v>
      </c>
      <c r="K41" s="33" t="n">
        <v>180000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f aca="false">SUM(I41:O41)</f>
        <v>1800000</v>
      </c>
    </row>
    <row r="42" customFormat="false" ht="23.25" hidden="false" customHeight="true" outlineLevel="0" collapsed="false">
      <c r="B42" s="27" t="s">
        <v>56</v>
      </c>
      <c r="C42" s="37" t="s">
        <v>35</v>
      </c>
      <c r="D42" s="29" t="s">
        <v>34</v>
      </c>
      <c r="E42" s="32" t="n">
        <v>513</v>
      </c>
      <c r="F42" s="32" t="n">
        <v>412</v>
      </c>
      <c r="G42" s="32" t="n">
        <v>6000017100</v>
      </c>
      <c r="H42" s="32" t="n">
        <v>244</v>
      </c>
      <c r="I42" s="33" t="n">
        <v>0</v>
      </c>
      <c r="J42" s="33" t="n">
        <v>0</v>
      </c>
      <c r="K42" s="33" t="n">
        <v>15000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f aca="false">SUM(I42:O42)</f>
        <v>150000</v>
      </c>
    </row>
    <row r="43" customFormat="false" ht="23.25" hidden="false" customHeight="false" outlineLevel="0" collapsed="false">
      <c r="B43" s="27"/>
      <c r="C43" s="37" t="s">
        <v>37</v>
      </c>
      <c r="D43" s="29"/>
      <c r="E43" s="32" t="n">
        <v>513</v>
      </c>
      <c r="F43" s="32" t="n">
        <v>412</v>
      </c>
      <c r="G43" s="32" t="n">
        <v>6000017100</v>
      </c>
      <c r="H43" s="32" t="n">
        <v>244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1500000</v>
      </c>
      <c r="O43" s="33" t="n">
        <v>0</v>
      </c>
      <c r="P43" s="33" t="n">
        <f aca="false">SUM(I43:O43)</f>
        <v>1500000</v>
      </c>
    </row>
    <row r="44" customFormat="false" ht="23.25" hidden="false" customHeight="false" outlineLevel="0" collapsed="false">
      <c r="B44" s="39" t="s">
        <v>57</v>
      </c>
      <c r="C44" s="37" t="s">
        <v>37</v>
      </c>
      <c r="D44" s="32" t="s">
        <v>34</v>
      </c>
      <c r="E44" s="32" t="n">
        <v>513</v>
      </c>
      <c r="F44" s="32" t="n">
        <v>412</v>
      </c>
      <c r="G44" s="32" t="n">
        <v>6000017100</v>
      </c>
      <c r="H44" s="32" t="n">
        <v>244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800000</v>
      </c>
      <c r="N44" s="33" t="n">
        <v>0</v>
      </c>
      <c r="O44" s="33" t="n">
        <v>0</v>
      </c>
      <c r="P44" s="33" t="n">
        <f aca="false">SUM(I44:O44)</f>
        <v>800000</v>
      </c>
    </row>
    <row r="45" customFormat="false" ht="23.25" hidden="false" customHeight="false" outlineLevel="0" collapsed="false">
      <c r="B45" s="39" t="s">
        <v>58</v>
      </c>
      <c r="C45" s="37" t="s">
        <v>37</v>
      </c>
      <c r="D45" s="32" t="s">
        <v>34</v>
      </c>
      <c r="E45" s="32" t="n">
        <v>513</v>
      </c>
      <c r="F45" s="32" t="n">
        <v>412</v>
      </c>
      <c r="G45" s="32" t="n">
        <v>6000017100</v>
      </c>
      <c r="H45" s="32" t="n">
        <v>244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600000</v>
      </c>
      <c r="N45" s="33" t="n">
        <v>0</v>
      </c>
      <c r="O45" s="33" t="n">
        <v>0</v>
      </c>
      <c r="P45" s="33" t="n">
        <f aca="false">SUM(I45:O45)</f>
        <v>600000</v>
      </c>
    </row>
    <row r="46" customFormat="false" ht="23.25" hidden="false" customHeight="false" outlineLevel="0" collapsed="false">
      <c r="B46" s="39" t="s">
        <v>59</v>
      </c>
      <c r="C46" s="37" t="s">
        <v>37</v>
      </c>
      <c r="D46" s="32" t="s">
        <v>34</v>
      </c>
      <c r="E46" s="32" t="n">
        <v>513</v>
      </c>
      <c r="F46" s="32" t="n">
        <v>412</v>
      </c>
      <c r="G46" s="32" t="n">
        <v>6000017100</v>
      </c>
      <c r="H46" s="32" t="n">
        <v>244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000000</v>
      </c>
      <c r="N46" s="33" t="n">
        <v>0</v>
      </c>
      <c r="O46" s="33" t="n">
        <v>0</v>
      </c>
      <c r="P46" s="33" t="n">
        <f aca="false">SUM(I46:O46)</f>
        <v>1000000</v>
      </c>
    </row>
    <row r="47" customFormat="false" ht="23.25" hidden="false" customHeight="false" outlineLevel="0" collapsed="false">
      <c r="B47" s="39" t="s">
        <v>60</v>
      </c>
      <c r="C47" s="37" t="s">
        <v>37</v>
      </c>
      <c r="D47" s="32" t="s">
        <v>34</v>
      </c>
      <c r="E47" s="32" t="n">
        <v>513</v>
      </c>
      <c r="F47" s="32" t="n">
        <v>412</v>
      </c>
      <c r="G47" s="32" t="n">
        <v>6000017100</v>
      </c>
      <c r="H47" s="32" t="n">
        <v>244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1600000</v>
      </c>
      <c r="P47" s="33" t="n">
        <f aca="false">SUM(I47:O47)</f>
        <v>1600000</v>
      </c>
    </row>
    <row r="48" customFormat="false" ht="34.5" hidden="false" customHeight="true" outlineLevel="0" collapsed="false">
      <c r="B48" s="27" t="s">
        <v>61</v>
      </c>
      <c r="C48" s="37" t="s">
        <v>54</v>
      </c>
      <c r="D48" s="29" t="s">
        <v>34</v>
      </c>
      <c r="E48" s="32" t="n">
        <v>513</v>
      </c>
      <c r="F48" s="32" t="n">
        <v>412</v>
      </c>
      <c r="G48" s="32" t="n">
        <v>6000017100</v>
      </c>
      <c r="H48" s="32" t="n">
        <v>244</v>
      </c>
      <c r="I48" s="33" t="n">
        <v>0</v>
      </c>
      <c r="J48" s="33" t="n">
        <v>0</v>
      </c>
      <c r="K48" s="33" t="n">
        <v>940000</v>
      </c>
      <c r="L48" s="33" t="n">
        <v>0</v>
      </c>
      <c r="M48" s="33" t="n">
        <v>0</v>
      </c>
      <c r="N48" s="33" t="n">
        <v>1500000</v>
      </c>
      <c r="O48" s="33" t="n">
        <v>0</v>
      </c>
      <c r="P48" s="33" t="n">
        <f aca="false">SUM(I48:O48)</f>
        <v>2440000</v>
      </c>
    </row>
    <row r="49" customFormat="false" ht="23.25" hidden="false" customHeight="false" outlineLevel="0" collapsed="false">
      <c r="B49" s="27"/>
      <c r="C49" s="37" t="s">
        <v>35</v>
      </c>
      <c r="D49" s="29"/>
      <c r="E49" s="32" t="n">
        <v>513</v>
      </c>
      <c r="F49" s="32" t="n">
        <v>412</v>
      </c>
      <c r="G49" s="32" t="n">
        <v>6000017100</v>
      </c>
      <c r="H49" s="32" t="n">
        <v>244</v>
      </c>
      <c r="I49" s="33" t="n">
        <v>0</v>
      </c>
      <c r="J49" s="33" t="n">
        <v>0</v>
      </c>
      <c r="K49" s="33" t="n">
        <v>15000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f aca="false">SUM(I49:O49)</f>
        <v>150000</v>
      </c>
    </row>
    <row r="50" customFormat="false" ht="34.5" hidden="false" customHeight="true" outlineLevel="0" collapsed="false">
      <c r="B50" s="27" t="s">
        <v>62</v>
      </c>
      <c r="C50" s="29" t="s">
        <v>54</v>
      </c>
      <c r="D50" s="29" t="s">
        <v>34</v>
      </c>
      <c r="E50" s="32" t="n">
        <v>513</v>
      </c>
      <c r="F50" s="32" t="n">
        <v>412</v>
      </c>
      <c r="G50" s="32" t="n">
        <v>6000017100</v>
      </c>
      <c r="H50" s="32" t="n">
        <v>244</v>
      </c>
      <c r="I50" s="33" t="n">
        <v>294104</v>
      </c>
      <c r="J50" s="33" t="n">
        <v>2963813</v>
      </c>
      <c r="K50" s="33" t="n">
        <v>0</v>
      </c>
      <c r="L50" s="33" t="n">
        <v>0</v>
      </c>
      <c r="M50" s="33" t="n">
        <v>1900000</v>
      </c>
      <c r="N50" s="33" t="n">
        <v>0</v>
      </c>
      <c r="O50" s="33" t="n">
        <v>0</v>
      </c>
      <c r="P50" s="33" t="n">
        <f aca="false">SUM(I50:O50)</f>
        <v>5157917</v>
      </c>
    </row>
    <row r="51" customFormat="false" ht="23.25" hidden="false" customHeight="false" outlineLevel="0" collapsed="false">
      <c r="B51" s="27"/>
      <c r="C51" s="30" t="s">
        <v>35</v>
      </c>
      <c r="D51" s="29"/>
      <c r="E51" s="32" t="n">
        <v>513</v>
      </c>
      <c r="F51" s="32" t="n">
        <v>412</v>
      </c>
      <c r="G51" s="32" t="n">
        <v>6000017100</v>
      </c>
      <c r="H51" s="32" t="n">
        <v>244</v>
      </c>
      <c r="I51" s="33" t="n">
        <v>0</v>
      </c>
      <c r="J51" s="33" t="n">
        <v>0</v>
      </c>
      <c r="K51" s="33" t="n">
        <v>15000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f aca="false">SUM(I51:O51)</f>
        <v>150000</v>
      </c>
    </row>
    <row r="52" customFormat="false" ht="23.25" hidden="false" customHeight="false" outlineLevel="0" collapsed="false">
      <c r="B52" s="39" t="s">
        <v>63</v>
      </c>
      <c r="C52" s="37" t="s">
        <v>37</v>
      </c>
      <c r="D52" s="32" t="s">
        <v>34</v>
      </c>
      <c r="E52" s="32" t="n">
        <v>513</v>
      </c>
      <c r="F52" s="32" t="n">
        <v>412</v>
      </c>
      <c r="G52" s="32" t="n">
        <v>6000017100</v>
      </c>
      <c r="H52" s="32" t="n">
        <v>244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1600000</v>
      </c>
      <c r="P52" s="33" t="n">
        <f aca="false">SUM(I52:O52)</f>
        <v>1600000</v>
      </c>
    </row>
    <row r="53" customFormat="false" ht="23.25" hidden="false" customHeight="false" outlineLevel="0" collapsed="false">
      <c r="B53" s="27" t="s">
        <v>64</v>
      </c>
      <c r="C53" s="29" t="s">
        <v>65</v>
      </c>
      <c r="D53" s="29" t="s">
        <v>34</v>
      </c>
      <c r="E53" s="32" t="n">
        <v>513</v>
      </c>
      <c r="F53" s="32" t="n">
        <v>412</v>
      </c>
      <c r="G53" s="32" t="n">
        <v>6000017100</v>
      </c>
      <c r="H53" s="32" t="n">
        <v>244</v>
      </c>
      <c r="I53" s="33" t="n">
        <v>0</v>
      </c>
      <c r="J53" s="33" t="n">
        <v>1939000</v>
      </c>
      <c r="K53" s="33" t="n">
        <v>0</v>
      </c>
      <c r="L53" s="33" t="n">
        <v>0</v>
      </c>
      <c r="M53" s="33" t="n">
        <v>0</v>
      </c>
      <c r="N53" s="33" t="n">
        <v>1339505</v>
      </c>
      <c r="O53" s="33" t="n">
        <v>0</v>
      </c>
      <c r="P53" s="33" t="n">
        <f aca="false">SUM(I53:O53)</f>
        <v>3278505</v>
      </c>
    </row>
    <row r="54" customFormat="false" ht="21" hidden="false" customHeight="true" outlineLevel="0" collapsed="false">
      <c r="B54" s="41" t="s">
        <v>66</v>
      </c>
      <c r="C54" s="41" t="s">
        <v>67</v>
      </c>
      <c r="D54" s="42" t="s">
        <v>31</v>
      </c>
      <c r="E54" s="42" t="n">
        <v>513</v>
      </c>
      <c r="F54" s="42" t="n">
        <v>412</v>
      </c>
      <c r="G54" s="42" t="n">
        <v>6000017100</v>
      </c>
      <c r="H54" s="42" t="n">
        <v>244</v>
      </c>
      <c r="I54" s="43" t="n">
        <f aca="false">I55</f>
        <v>0</v>
      </c>
      <c r="J54" s="43" t="n">
        <f aca="false">J55</f>
        <v>0</v>
      </c>
      <c r="K54" s="43" t="n">
        <f aca="false">K55</f>
        <v>1391237</v>
      </c>
      <c r="L54" s="43" t="n">
        <f aca="false">L55</f>
        <v>0</v>
      </c>
      <c r="M54" s="43" t="n">
        <f aca="false">M55</f>
        <v>659505</v>
      </c>
      <c r="N54" s="43" t="n">
        <f aca="false">N55</f>
        <v>0</v>
      </c>
      <c r="O54" s="43" t="n">
        <f aca="false">O55</f>
        <v>0</v>
      </c>
      <c r="P54" s="43" t="n">
        <f aca="false">SUM(I54:O54)</f>
        <v>2050742</v>
      </c>
    </row>
    <row r="55" customFormat="false" ht="21.75" hidden="false" customHeight="false" outlineLevel="0" collapsed="false">
      <c r="B55" s="41"/>
      <c r="C55" s="41"/>
      <c r="D55" s="22" t="s">
        <v>26</v>
      </c>
      <c r="E55" s="22" t="n">
        <v>513</v>
      </c>
      <c r="F55" s="22" t="n">
        <v>412</v>
      </c>
      <c r="G55" s="22" t="n">
        <v>6000017100</v>
      </c>
      <c r="H55" s="22" t="n">
        <v>244</v>
      </c>
      <c r="I55" s="26" t="n">
        <v>0</v>
      </c>
      <c r="J55" s="26" t="n">
        <v>0</v>
      </c>
      <c r="K55" s="26" t="n">
        <v>1391237</v>
      </c>
      <c r="L55" s="26" t="n">
        <v>0</v>
      </c>
      <c r="M55" s="26" t="n">
        <v>659505</v>
      </c>
      <c r="N55" s="26" t="n">
        <v>0</v>
      </c>
      <c r="O55" s="26" t="n">
        <v>0</v>
      </c>
      <c r="P55" s="26" t="n">
        <f aca="false">SUM(I55:O55)</f>
        <v>2050742</v>
      </c>
    </row>
    <row r="56" customFormat="false" ht="21" hidden="false" customHeight="true" outlineLevel="0" collapsed="false">
      <c r="B56" s="18" t="s">
        <v>68</v>
      </c>
      <c r="C56" s="18" t="s">
        <v>69</v>
      </c>
      <c r="D56" s="20" t="s">
        <v>31</v>
      </c>
      <c r="E56" s="20"/>
      <c r="F56" s="20"/>
      <c r="G56" s="20"/>
      <c r="H56" s="20"/>
      <c r="I56" s="21" t="n">
        <f aca="false">I57+I58</f>
        <v>0</v>
      </c>
      <c r="J56" s="21" t="n">
        <f aca="false">J57+J58</f>
        <v>0</v>
      </c>
      <c r="K56" s="21" t="n">
        <f aca="false">K57+K58</f>
        <v>0</v>
      </c>
      <c r="L56" s="21" t="n">
        <f aca="false">L57+L58</f>
        <v>0</v>
      </c>
      <c r="M56" s="21" t="n">
        <f aca="false">M57+M58</f>
        <v>0</v>
      </c>
      <c r="N56" s="21" t="n">
        <f aca="false">N57+N58</f>
        <v>0</v>
      </c>
      <c r="O56" s="21" t="n">
        <f aca="false">O57+O58</f>
        <v>1539505</v>
      </c>
      <c r="P56" s="21" t="n">
        <f aca="false">SUM(I56:O56)</f>
        <v>1539505</v>
      </c>
    </row>
    <row r="57" customFormat="false" ht="11.25" hidden="false" customHeight="true" outlineLevel="0" collapsed="false">
      <c r="B57" s="18"/>
      <c r="C57" s="18"/>
      <c r="D57" s="22" t="s">
        <v>70</v>
      </c>
      <c r="E57" s="9" t="n">
        <v>513</v>
      </c>
      <c r="F57" s="9" t="n">
        <v>412</v>
      </c>
      <c r="G57" s="9" t="n">
        <v>6000017100</v>
      </c>
      <c r="H57" s="9" t="n">
        <v>244</v>
      </c>
      <c r="I57" s="23" t="n">
        <v>0</v>
      </c>
      <c r="J57" s="23" t="n">
        <v>0</v>
      </c>
      <c r="K57" s="23" t="n">
        <v>0</v>
      </c>
      <c r="L57" s="23" t="n">
        <v>0</v>
      </c>
      <c r="M57" s="23"/>
      <c r="N57" s="23" t="n">
        <v>0</v>
      </c>
      <c r="O57" s="23" t="n">
        <v>1539505</v>
      </c>
      <c r="P57" s="23" t="n">
        <f aca="false">SUM(I57:O57)</f>
        <v>1539505</v>
      </c>
    </row>
    <row r="58" customFormat="false" ht="15" hidden="false" customHeight="true" outlineLevel="0" collapsed="false">
      <c r="B58" s="18"/>
      <c r="C58" s="18"/>
      <c r="D58" s="22"/>
      <c r="E58" s="22" t="n">
        <v>513</v>
      </c>
      <c r="F58" s="22" t="n">
        <v>412</v>
      </c>
      <c r="G58" s="22" t="n">
        <v>6000074660</v>
      </c>
      <c r="H58" s="22" t="n">
        <v>244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f aca="false">SUM(I58:O58)</f>
        <v>0</v>
      </c>
    </row>
    <row r="59" customFormat="false" ht="26.25" hidden="false" customHeight="true" outlineLevel="0" collapsed="false">
      <c r="B59" s="18" t="s">
        <v>71</v>
      </c>
      <c r="C59" s="18" t="s">
        <v>72</v>
      </c>
      <c r="D59" s="20" t="s">
        <v>31</v>
      </c>
      <c r="E59" s="20"/>
      <c r="F59" s="20"/>
      <c r="G59" s="20"/>
      <c r="H59" s="20"/>
      <c r="I59" s="21" t="n">
        <f aca="false">I60+I61+I62</f>
        <v>0</v>
      </c>
      <c r="J59" s="21" t="n">
        <f aca="false">J60+J61+J62</f>
        <v>0</v>
      </c>
      <c r="K59" s="21" t="n">
        <f aca="false">K60+K61+K62</f>
        <v>128763</v>
      </c>
      <c r="L59" s="21" t="n">
        <f aca="false">L60+L61+L62</f>
        <v>1256705.1</v>
      </c>
      <c r="M59" s="21" t="n">
        <f aca="false">M60+M61+M62</f>
        <v>0</v>
      </c>
      <c r="N59" s="21" t="n">
        <f aca="false">N60+N61+N62</f>
        <v>0</v>
      </c>
      <c r="O59" s="21" t="n">
        <f aca="false">O60+O61+O62</f>
        <v>0</v>
      </c>
      <c r="P59" s="21" t="n">
        <f aca="false">SUM(I59:O59)</f>
        <v>1385468.1</v>
      </c>
    </row>
    <row r="60" customFormat="false" ht="11.25" hidden="false" customHeight="true" outlineLevel="0" collapsed="false">
      <c r="B60" s="18"/>
      <c r="C60" s="18"/>
      <c r="D60" s="22" t="s">
        <v>26</v>
      </c>
      <c r="E60" s="42" t="n">
        <v>513</v>
      </c>
      <c r="F60" s="42" t="n">
        <v>412</v>
      </c>
      <c r="G60" s="42" t="n">
        <v>6000017100</v>
      </c>
      <c r="H60" s="42" t="n">
        <v>244</v>
      </c>
      <c r="I60" s="43" t="n">
        <v>0</v>
      </c>
      <c r="J60" s="43" t="n">
        <v>0</v>
      </c>
      <c r="K60" s="43" t="n">
        <v>50000</v>
      </c>
      <c r="L60" s="43" t="n">
        <v>46245.1</v>
      </c>
      <c r="M60" s="43"/>
      <c r="N60" s="43" t="n">
        <v>0</v>
      </c>
      <c r="O60" s="43" t="n">
        <v>0</v>
      </c>
      <c r="P60" s="43" t="n">
        <f aca="false">SUM(I60:O60)</f>
        <v>96245.1</v>
      </c>
    </row>
    <row r="61" customFormat="false" ht="14.25" hidden="false" customHeight="true" outlineLevel="0" collapsed="false">
      <c r="B61" s="18"/>
      <c r="C61" s="18"/>
      <c r="D61" s="22"/>
      <c r="E61" s="9" t="n">
        <v>513</v>
      </c>
      <c r="F61" s="9" t="n">
        <v>412</v>
      </c>
      <c r="G61" s="9" t="s">
        <v>28</v>
      </c>
      <c r="H61" s="9" t="n">
        <v>244</v>
      </c>
      <c r="I61" s="23" t="n">
        <v>0</v>
      </c>
      <c r="J61" s="23" t="n">
        <v>0</v>
      </c>
      <c r="K61" s="23" t="n">
        <v>78763</v>
      </c>
      <c r="L61" s="23" t="n">
        <v>50820</v>
      </c>
      <c r="M61" s="23" t="n">
        <v>0</v>
      </c>
      <c r="N61" s="23" t="n">
        <v>0</v>
      </c>
      <c r="O61" s="23" t="n">
        <v>0</v>
      </c>
      <c r="P61" s="23" t="n">
        <f aca="false">SUM(I61:O61)</f>
        <v>129583</v>
      </c>
    </row>
    <row r="62" customFormat="false" ht="38.25" hidden="false" customHeight="true" outlineLevel="0" collapsed="false">
      <c r="B62" s="18"/>
      <c r="C62" s="18"/>
      <c r="D62" s="22"/>
      <c r="E62" s="22" t="n">
        <v>513</v>
      </c>
      <c r="F62" s="22" t="n">
        <v>412</v>
      </c>
      <c r="G62" s="22" t="s">
        <v>28</v>
      </c>
      <c r="H62" s="22" t="n">
        <v>244</v>
      </c>
      <c r="I62" s="26" t="n">
        <v>0</v>
      </c>
      <c r="J62" s="26" t="n">
        <v>0</v>
      </c>
      <c r="K62" s="26" t="n">
        <v>0</v>
      </c>
      <c r="L62" s="26" t="n">
        <v>1159640</v>
      </c>
      <c r="M62" s="26" t="n">
        <v>0</v>
      </c>
      <c r="N62" s="26" t="n">
        <v>0</v>
      </c>
      <c r="O62" s="26" t="n">
        <v>0</v>
      </c>
      <c r="P62" s="26" t="n">
        <f aca="false">SUM(I62:O62)</f>
        <v>1159640</v>
      </c>
    </row>
    <row r="64" customFormat="false" ht="14.25" hidden="false" customHeight="true" outlineLevel="0" collapsed="false">
      <c r="B64" s="44" t="s">
        <v>73</v>
      </c>
      <c r="C64" s="44"/>
      <c r="D64" s="44"/>
      <c r="L64" s="4"/>
      <c r="M64" s="4"/>
    </row>
    <row r="65" customFormat="false" ht="14.25" hidden="false" customHeight="true" outlineLevel="0" collapsed="false">
      <c r="B65" s="44" t="s">
        <v>74</v>
      </c>
      <c r="C65" s="44"/>
      <c r="D65" s="44"/>
      <c r="L65" s="4"/>
      <c r="M65" s="4"/>
    </row>
    <row r="66" customFormat="false" ht="14.25" hidden="false" customHeight="true" outlineLevel="0" collapsed="false">
      <c r="B66" s="44" t="s">
        <v>75</v>
      </c>
      <c r="C66" s="44"/>
      <c r="D66" s="44"/>
      <c r="M66" s="44" t="s">
        <v>76</v>
      </c>
      <c r="N66" s="44"/>
    </row>
    <row r="67" customFormat="false" ht="11.25" hidden="false" customHeight="false" outlineLevel="0" collapsed="false">
      <c r="L67" s="4"/>
      <c r="M67" s="4"/>
    </row>
    <row r="68" customFormat="false" ht="11.25" hidden="false" customHeight="false" outlineLevel="0" collapsed="false">
      <c r="K68" s="4"/>
      <c r="L68" s="4"/>
      <c r="M68" s="4"/>
    </row>
    <row r="69" customFormat="false" ht="11.25" hidden="false" customHeight="false" outlineLevel="0" collapsed="false">
      <c r="L69" s="4"/>
      <c r="M69" s="4"/>
    </row>
    <row r="70" customFormat="false" ht="11.25" hidden="false" customHeight="false" outlineLevel="0" collapsed="false">
      <c r="K70" s="4"/>
      <c r="L70" s="4"/>
      <c r="M70" s="4"/>
    </row>
    <row r="71" customFormat="false" ht="11.25" hidden="false" customHeight="false" outlineLevel="0" collapsed="false">
      <c r="L71" s="4"/>
      <c r="M71" s="4"/>
    </row>
  </sheetData>
  <mergeCells count="57">
    <mergeCell ref="M1:P1"/>
    <mergeCell ref="M2:P2"/>
    <mergeCell ref="B3:B5"/>
    <mergeCell ref="C3:C5"/>
    <mergeCell ref="D3:D5"/>
    <mergeCell ref="E3:H3"/>
    <mergeCell ref="I3:P3"/>
    <mergeCell ref="E4:E5"/>
    <mergeCell ref="F4:F5"/>
    <mergeCell ref="G4:G5"/>
    <mergeCell ref="H4:H5"/>
    <mergeCell ref="I4:K4"/>
    <mergeCell ref="N4:O4"/>
    <mergeCell ref="P4:P5"/>
    <mergeCell ref="B7:B11"/>
    <mergeCell ref="C7:C11"/>
    <mergeCell ref="D8:D11"/>
    <mergeCell ref="B13:B16"/>
    <mergeCell ref="C13:C16"/>
    <mergeCell ref="D14:D16"/>
    <mergeCell ref="B17:B20"/>
    <mergeCell ref="C17:C18"/>
    <mergeCell ref="D17:D18"/>
    <mergeCell ref="B21:B22"/>
    <mergeCell ref="D21:D22"/>
    <mergeCell ref="B24:B25"/>
    <mergeCell ref="D24:D25"/>
    <mergeCell ref="B26:B27"/>
    <mergeCell ref="D26:D27"/>
    <mergeCell ref="B29:B30"/>
    <mergeCell ref="C29:C30"/>
    <mergeCell ref="D29:D30"/>
    <mergeCell ref="B35:B36"/>
    <mergeCell ref="D35:D36"/>
    <mergeCell ref="B38:B39"/>
    <mergeCell ref="D38:D39"/>
    <mergeCell ref="B40:B41"/>
    <mergeCell ref="C40:C41"/>
    <mergeCell ref="D40:D41"/>
    <mergeCell ref="B42:B43"/>
    <mergeCell ref="D42:D43"/>
    <mergeCell ref="B48:B49"/>
    <mergeCell ref="D48:D49"/>
    <mergeCell ref="B50:B51"/>
    <mergeCell ref="D50:D51"/>
    <mergeCell ref="B54:B55"/>
    <mergeCell ref="C54:C55"/>
    <mergeCell ref="B56:B58"/>
    <mergeCell ref="C56:C58"/>
    <mergeCell ref="D57:D58"/>
    <mergeCell ref="B59:B62"/>
    <mergeCell ref="C59:C62"/>
    <mergeCell ref="D60:D62"/>
    <mergeCell ref="B64:D64"/>
    <mergeCell ref="B65:D65"/>
    <mergeCell ref="B66:D66"/>
    <mergeCell ref="M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pane xSplit="0" ySplit="13" topLeftCell="A111" activePane="bottomLeft" state="frozen"/>
      <selection pane="topLeft" activeCell="A2" activeCellId="0" sqref="A2"/>
      <selection pane="bottomLeft" activeCell="A5" activeCellId="0" sqref="A5:K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4.37"/>
    <col collapsed="false" customWidth="true" hidden="false" outlineLevel="0" max="2" min="2" style="45" width="22.24"/>
    <col collapsed="false" customWidth="true" hidden="false" outlineLevel="0" max="3" min="3" style="45" width="19.37"/>
    <col collapsed="false" customWidth="true" hidden="false" outlineLevel="0" max="4" min="4" style="45" width="10.24"/>
    <col collapsed="false" customWidth="true" hidden="false" outlineLevel="0" max="5" min="5" style="45" width="11.99"/>
    <col collapsed="false" customWidth="true" hidden="false" outlineLevel="0" max="6" min="6" style="45" width="10.24"/>
    <col collapsed="false" customWidth="true" hidden="false" outlineLevel="0" max="7" min="7" style="45" width="10.99"/>
    <col collapsed="false" customWidth="true" hidden="false" outlineLevel="0" max="10" min="8" style="45" width="10.24"/>
    <col collapsed="false" customWidth="true" hidden="false" outlineLevel="0" max="11" min="11" style="45" width="11.37"/>
    <col collapsed="false" customWidth="true" hidden="false" outlineLevel="0" max="12" min="12" style="45" width="10.24"/>
    <col collapsed="false" customWidth="true" hidden="false" outlineLevel="0" max="13" min="13" style="45" width="11.99"/>
    <col collapsed="false" customWidth="false" hidden="false" outlineLevel="0" max="257" min="14" style="45" width="8.99"/>
  </cols>
  <sheetData>
    <row r="1" customFormat="false" ht="12" hidden="false" customHeight="false" outlineLevel="0" collapsed="false">
      <c r="A1" s="46" t="s">
        <v>77</v>
      </c>
    </row>
    <row r="2" s="1" customFormat="true" ht="39" hidden="false" customHeight="true" outlineLevel="0" collapsed="false">
      <c r="H2" s="3" t="s">
        <v>78</v>
      </c>
      <c r="I2" s="3"/>
      <c r="J2" s="3"/>
      <c r="K2" s="3"/>
    </row>
    <row r="3" customFormat="false" ht="66" hidden="false" customHeight="true" outlineLevel="0" collapsed="false">
      <c r="A3" s="46"/>
      <c r="E3" s="47"/>
      <c r="H3" s="48" t="s">
        <v>79</v>
      </c>
      <c r="I3" s="48"/>
      <c r="J3" s="48"/>
      <c r="K3" s="48"/>
    </row>
    <row r="4" customFormat="false" ht="12" hidden="false" customHeight="false" outlineLevel="0" collapsed="false">
      <c r="A4" s="46"/>
    </row>
    <row r="5" customFormat="false" ht="31.5" hidden="false" customHeight="true" outlineLevel="0" collapsed="false">
      <c r="A5" s="49" t="s">
        <v>8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" hidden="false" customHeight="false" outlineLevel="0" collapsed="false">
      <c r="A6" s="50"/>
    </row>
    <row r="7" customFormat="false" ht="12" hidden="false" customHeight="true" outlineLevel="0" collapsed="false">
      <c r="A7" s="51" t="s">
        <v>2</v>
      </c>
      <c r="B7" s="51" t="s">
        <v>3</v>
      </c>
      <c r="C7" s="51" t="s">
        <v>81</v>
      </c>
      <c r="D7" s="52" t="s">
        <v>82</v>
      </c>
      <c r="E7" s="52"/>
      <c r="F7" s="52"/>
      <c r="G7" s="52"/>
      <c r="H7" s="52"/>
      <c r="I7" s="52"/>
      <c r="J7" s="52"/>
      <c r="K7" s="51" t="s">
        <v>15</v>
      </c>
      <c r="L7" s="53"/>
    </row>
    <row r="8" customFormat="false" ht="12" hidden="false" customHeight="true" outlineLevel="0" collapsed="false">
      <c r="A8" s="51"/>
      <c r="B8" s="51"/>
      <c r="C8" s="51"/>
      <c r="D8" s="54" t="s">
        <v>11</v>
      </c>
      <c r="E8" s="54"/>
      <c r="F8" s="54"/>
      <c r="G8" s="51" t="s">
        <v>12</v>
      </c>
      <c r="H8" s="51" t="s">
        <v>13</v>
      </c>
      <c r="I8" s="51" t="s">
        <v>14</v>
      </c>
      <c r="J8" s="51"/>
      <c r="K8" s="51"/>
      <c r="L8" s="53"/>
    </row>
    <row r="9" customFormat="false" ht="12" hidden="false" customHeight="false" outlineLevel="0" collapsed="false">
      <c r="A9" s="51"/>
      <c r="B9" s="51"/>
      <c r="C9" s="51"/>
      <c r="D9" s="51" t="s">
        <v>16</v>
      </c>
      <c r="E9" s="51" t="s">
        <v>17</v>
      </c>
      <c r="F9" s="55" t="s">
        <v>18</v>
      </c>
      <c r="G9" s="51" t="s">
        <v>19</v>
      </c>
      <c r="H9" s="51" t="s">
        <v>20</v>
      </c>
      <c r="I9" s="51" t="s">
        <v>21</v>
      </c>
      <c r="J9" s="51" t="s">
        <v>22</v>
      </c>
      <c r="K9" s="51"/>
      <c r="L9" s="53"/>
    </row>
    <row r="10" customFormat="false" ht="12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5" t="n">
        <v>6</v>
      </c>
      <c r="G10" s="51" t="n">
        <v>7</v>
      </c>
      <c r="H10" s="51" t="n">
        <v>8</v>
      </c>
      <c r="I10" s="51" t="n">
        <v>9</v>
      </c>
      <c r="J10" s="51"/>
      <c r="K10" s="51" t="n">
        <v>10</v>
      </c>
      <c r="L10" s="53"/>
    </row>
    <row r="11" customFormat="false" ht="15" hidden="false" customHeight="true" outlineLevel="0" collapsed="false">
      <c r="A11" s="56" t="s">
        <v>23</v>
      </c>
      <c r="B11" s="56" t="s">
        <v>83</v>
      </c>
      <c r="C11" s="57" t="s">
        <v>84</v>
      </c>
      <c r="D11" s="58" t="n">
        <f aca="false">D13+D14</f>
        <v>3680917.36</v>
      </c>
      <c r="E11" s="58" t="n">
        <f aca="false">E13+E14</f>
        <v>6706444.71</v>
      </c>
      <c r="F11" s="58" t="n">
        <f aca="false">F13+F14</f>
        <v>6501787</v>
      </c>
      <c r="G11" s="58" t="n">
        <f aca="false">G13+G14</f>
        <v>7296705.1</v>
      </c>
      <c r="H11" s="58" t="n">
        <f aca="false">H13+H14</f>
        <v>7939505</v>
      </c>
      <c r="I11" s="58" t="n">
        <f aca="false">I13+I14</f>
        <v>7939505</v>
      </c>
      <c r="J11" s="58" t="n">
        <f aca="false">J13+J14</f>
        <v>7939505</v>
      </c>
      <c r="K11" s="59" t="n">
        <f aca="false">SUM(D11:J11)</f>
        <v>48004369.17</v>
      </c>
      <c r="L11" s="53"/>
    </row>
    <row r="12" customFormat="false" ht="12" hidden="false" customHeight="false" outlineLevel="0" collapsed="false">
      <c r="A12" s="56"/>
      <c r="B12" s="56"/>
      <c r="C12" s="57" t="s">
        <v>85</v>
      </c>
      <c r="D12" s="58"/>
      <c r="E12" s="58"/>
      <c r="F12" s="58"/>
      <c r="G12" s="58"/>
      <c r="H12" s="58"/>
      <c r="I12" s="58"/>
      <c r="J12" s="58"/>
      <c r="K12" s="59" t="n">
        <f aca="false">SUM(D12:J12)</f>
        <v>0</v>
      </c>
      <c r="L12" s="53"/>
      <c r="M12" s="47"/>
    </row>
    <row r="13" customFormat="false" ht="12" hidden="false" customHeight="false" outlineLevel="0" collapsed="false">
      <c r="A13" s="56"/>
      <c r="B13" s="56"/>
      <c r="C13" s="57" t="s">
        <v>86</v>
      </c>
      <c r="D13" s="58" t="n">
        <f aca="false">D18+D20+D24+D28+D32+D34+D38+D40+D44+D48+D52+D56+D60+D64+D68+D70+D74+D78+D80+D84+D88+D90+D94+D98+D102+D106+D110+D112+D116+D118+D122+D126+D130+D134+D138</f>
        <v>0</v>
      </c>
      <c r="E13" s="58" t="n">
        <f aca="false">E18+E20+E24+E28+E32+E34+E38+E40+E44+E48+E52+E56+E60+E64+E68+E70+E74+E78+E80+E84+E88+E90+E94+E98+E102+E106+E110+E112+E116+E118+E122+E126+E130+E134+E138</f>
        <v>1100000</v>
      </c>
      <c r="F13" s="58" t="n">
        <f aca="false">F18+F20+F24+F28+F32+F34+F38+F40+F44+F48+F52+F56+F60+F64+F68+F70+F74+F78+F80+F84+F88+F90+F94+F98+F102+F106+F110+F112+F116+F118+F122+F126+F130+F134+F138</f>
        <v>1800000</v>
      </c>
      <c r="G13" s="58" t="n">
        <f aca="false">G18+G20+G24+G28+G32+G34+G38+G40+G44+G48+G52+G56+G60+G64+G68+G70+G74+G78+G80+G84+G88+G90+G94+G98+G102+G106+G110+G112+G116+G118+G122+G126+G130+G134+G138</f>
        <v>1159640</v>
      </c>
      <c r="H13" s="58" t="n">
        <f aca="false">H18+H20+H24+H28+H32+H34+H38+H40+H44+H48+H52+H56+H60+H64+H68+H70+H74+H78+H80+H84+H88+H90+H94+H98+H102+H106+H110+H112+H116+H118+H122+H126+H130+H134+H138</f>
        <v>0</v>
      </c>
      <c r="I13" s="58" t="n">
        <f aca="false">I18+I20+I24+I28+I32+I34+I38+I40+I44+I48+I52+I56+I60+I64+I68+I70+I74+I78+I80+I84+I88+I90+I94+I98+I102+I106+I110+I112+I116+I118+I122+I126+I130+I134+I138</f>
        <v>0</v>
      </c>
      <c r="J13" s="58" t="n">
        <f aca="false">J18+J20+J24+J28+J32+J34+J38+J40+J44+J48+J52+J56+J60+J64+J68+J70+J74+J78+J80+J84+J88+J90+J94+J98+J102+J106+J110+J112+J116+J118+J122+J126+J130+J134+J138</f>
        <v>0</v>
      </c>
      <c r="K13" s="59" t="n">
        <f aca="false">SUM(D13:J13)</f>
        <v>4059640</v>
      </c>
      <c r="L13" s="53"/>
    </row>
    <row r="14" customFormat="false" ht="12.75" hidden="false" customHeight="false" outlineLevel="0" collapsed="false">
      <c r="A14" s="56"/>
      <c r="B14" s="56"/>
      <c r="C14" s="60" t="s">
        <v>87</v>
      </c>
      <c r="D14" s="61" t="n">
        <f aca="false">D19+D21+D25+D29+D33+D35+D39+D41+D45+D49+D53+D57+D61+D65+D69+D71+D75+D79+D81+D85+D89+D91+D95+D99+D103+D107+D111+D113+D117+D119+D123+D127+D131+D135+D139+D140</f>
        <v>3680917.36</v>
      </c>
      <c r="E14" s="61" t="n">
        <f aca="false">E19+E21+E25+E29+E33+E35+E39+E41+E45+E49+E53+E57+E61+E65+E69+E71+E75+E79+E81+E85+E89+E91+E95+E99+E103+E107+E111+E113+E117+E119+E123+E127+E131+E135+E139+E140</f>
        <v>5606444.71</v>
      </c>
      <c r="F14" s="61" t="n">
        <f aca="false">F19+F21+F25+F29+F33+F35+F39+F41+F45+F49+F53+F57+F61+F65+F69+F71+F75+F79+F81+F85+F89+F91+F95+F99+F103+F107+F111+F113+F117+F119+F123+F127+F131+F135+F139+F140</f>
        <v>4701787</v>
      </c>
      <c r="G14" s="61" t="n">
        <f aca="false">G19+G21+G25+G29+G33+G35+G39+G41+G45+G49+G53+G57+G61+G65+G69+G71+G75+G79+G81+G85+G89+G91+G95+G99+G103+G107+G111+G113+G117+G119+G123+G127+G131+G135+G139+G140</f>
        <v>6137065.1</v>
      </c>
      <c r="H14" s="61" t="n">
        <f aca="false">H19+H21+H25+H29+H33+H35+H39+H41+H45+H49+H53+H57+H61+H65+H69+H71+H75+H79+H81+H85+H89+H91+H95+H99+H103+H107+H111+H113+H117+H119+H123+H127+H131+H135+H139+H140</f>
        <v>7939505</v>
      </c>
      <c r="I14" s="61" t="n">
        <f aca="false">I19+I21+I25+I29+I33+I35+I39+I41+I45+I49+I53+I57+I61+I65+I69+I71+I75+I79+I81+I85+I89+I91+I95+I99+I103+I107+I111+I113+I117+I119+I123+I127+I131+I135+I139+I140</f>
        <v>7939505</v>
      </c>
      <c r="J14" s="61" t="n">
        <f aca="false">J19+J21+J25+J29+J33+J35+J39+J41+J45+J49+J53+J57+J61+J65+J69+J71+J75+J79+J81+J85+J89+J91+J95+J99+J103+J107+J111+J113+J117+J119+J123+J127+J131+J135+J139+J140</f>
        <v>7939505</v>
      </c>
      <c r="K14" s="62" t="n">
        <f aca="false">SUM(D14:J14)</f>
        <v>43944729.17</v>
      </c>
      <c r="L14" s="63"/>
    </row>
    <row r="15" customFormat="false" ht="78" hidden="false" customHeight="true" outlineLevel="0" collapsed="false">
      <c r="A15" s="64" t="s">
        <v>29</v>
      </c>
      <c r="B15" s="65" t="s">
        <v>30</v>
      </c>
      <c r="C15" s="66"/>
      <c r="D15" s="67"/>
      <c r="E15" s="67"/>
      <c r="F15" s="67"/>
      <c r="G15" s="67"/>
      <c r="H15" s="67"/>
      <c r="I15" s="67"/>
      <c r="J15" s="67"/>
      <c r="K15" s="68"/>
      <c r="L15" s="53"/>
    </row>
    <row r="16" customFormat="false" ht="15" hidden="false" customHeight="true" outlineLevel="0" collapsed="false">
      <c r="A16" s="69" t="s">
        <v>32</v>
      </c>
      <c r="B16" s="70"/>
      <c r="C16" s="71" t="s">
        <v>84</v>
      </c>
      <c r="D16" s="72" t="n">
        <f aca="false">D18+D19+D20+D21</f>
        <v>0</v>
      </c>
      <c r="E16" s="72" t="n">
        <f aca="false">E18+E19+E20+E21</f>
        <v>1223000</v>
      </c>
      <c r="F16" s="72" t="n">
        <f aca="false">F18+F19+F20+F21</f>
        <v>150000</v>
      </c>
      <c r="G16" s="72" t="n">
        <f aca="false">G18+G19+G20+G21</f>
        <v>0</v>
      </c>
      <c r="H16" s="72" t="n">
        <f aca="false">H18+H19+H20+H21</f>
        <v>0</v>
      </c>
      <c r="I16" s="72" t="n">
        <f aca="false">I18+I19+I20+I21</f>
        <v>0</v>
      </c>
      <c r="J16" s="72" t="n">
        <f aca="false">J18+J19+J20+J21</f>
        <v>1600000</v>
      </c>
      <c r="K16" s="72" t="n">
        <f aca="false">SUM(D16:J16)</f>
        <v>2973000</v>
      </c>
      <c r="L16" s="53"/>
    </row>
    <row r="17" customFormat="false" ht="14.25" hidden="false" customHeight="true" outlineLevel="0" collapsed="false">
      <c r="A17" s="69"/>
      <c r="B17" s="70"/>
      <c r="C17" s="57" t="s">
        <v>85</v>
      </c>
      <c r="D17" s="58"/>
      <c r="E17" s="58"/>
      <c r="F17" s="58"/>
      <c r="G17" s="58"/>
      <c r="H17" s="58"/>
      <c r="I17" s="58"/>
      <c r="J17" s="58"/>
      <c r="K17" s="72" t="n">
        <f aca="false">SUM(D17:J17)</f>
        <v>0</v>
      </c>
      <c r="L17" s="53"/>
    </row>
    <row r="18" customFormat="false" ht="14.25" hidden="false" customHeight="true" outlineLevel="0" collapsed="false">
      <c r="A18" s="69"/>
      <c r="B18" s="73" t="s">
        <v>88</v>
      </c>
      <c r="C18" s="57" t="s">
        <v>86</v>
      </c>
      <c r="D18" s="58" t="n">
        <v>0</v>
      </c>
      <c r="E18" s="58" t="n">
        <v>110000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72" t="n">
        <f aca="false">SUM(D18:J18)</f>
        <v>1100000</v>
      </c>
      <c r="L18" s="53"/>
    </row>
    <row r="19" customFormat="false" ht="14.25" hidden="false" customHeight="true" outlineLevel="0" collapsed="false">
      <c r="A19" s="69"/>
      <c r="B19" s="73"/>
      <c r="C19" s="57" t="s">
        <v>87</v>
      </c>
      <c r="D19" s="58" t="n">
        <v>0</v>
      </c>
      <c r="E19" s="58" t="n">
        <v>123000</v>
      </c>
      <c r="F19" s="58"/>
      <c r="G19" s="58" t="n">
        <v>0</v>
      </c>
      <c r="H19" s="58" t="n">
        <v>0</v>
      </c>
      <c r="I19" s="58" t="n">
        <v>0</v>
      </c>
      <c r="J19" s="58" t="n">
        <f aca="false">'Приложение 1'!O19</f>
        <v>1600000</v>
      </c>
      <c r="K19" s="72" t="n">
        <f aca="false">SUM(D19:J19)</f>
        <v>1723000</v>
      </c>
      <c r="L19" s="53"/>
    </row>
    <row r="20" customFormat="false" ht="14.25" hidden="false" customHeight="true" outlineLevel="0" collapsed="false">
      <c r="A20" s="69"/>
      <c r="B20" s="74" t="s">
        <v>35</v>
      </c>
      <c r="C20" s="57" t="s">
        <v>86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72" t="n">
        <f aca="false">SUM(D20:J20)</f>
        <v>0</v>
      </c>
      <c r="L20" s="53"/>
    </row>
    <row r="21" customFormat="false" ht="14.25" hidden="false" customHeight="true" outlineLevel="0" collapsed="false">
      <c r="A21" s="69"/>
      <c r="B21" s="74"/>
      <c r="C21" s="60" t="s">
        <v>87</v>
      </c>
      <c r="D21" s="61" t="n">
        <v>0</v>
      </c>
      <c r="E21" s="61" t="n">
        <v>0</v>
      </c>
      <c r="F21" s="61" t="n">
        <v>150000</v>
      </c>
      <c r="G21" s="61" t="n">
        <v>0</v>
      </c>
      <c r="H21" s="61" t="n">
        <v>0</v>
      </c>
      <c r="I21" s="61" t="n">
        <v>0</v>
      </c>
      <c r="J21" s="61" t="n">
        <f aca="false">'Приложение 1'!O20</f>
        <v>0</v>
      </c>
      <c r="K21" s="72" t="n">
        <f aca="false">SUM(D21:J21)</f>
        <v>150000</v>
      </c>
      <c r="L21" s="53"/>
    </row>
    <row r="22" customFormat="false" ht="12" hidden="false" customHeight="true" outlineLevel="0" collapsed="false">
      <c r="A22" s="69" t="s">
        <v>36</v>
      </c>
      <c r="B22" s="70"/>
      <c r="C22" s="71" t="s">
        <v>84</v>
      </c>
      <c r="D22" s="72" t="n">
        <f aca="false">D24+D25</f>
        <v>300000</v>
      </c>
      <c r="E22" s="72" t="n">
        <f aca="false">E24+E25</f>
        <v>0</v>
      </c>
      <c r="F22" s="72" t="n">
        <f aca="false">F24+F25</f>
        <v>0</v>
      </c>
      <c r="G22" s="72" t="n">
        <f aca="false">G24+G25</f>
        <v>600000</v>
      </c>
      <c r="H22" s="72" t="n">
        <f aca="false">H24+H25</f>
        <v>0</v>
      </c>
      <c r="I22" s="72" t="n">
        <f aca="false">I24+I25</f>
        <v>0</v>
      </c>
      <c r="J22" s="72" t="n">
        <f aca="false">J24+J25</f>
        <v>0</v>
      </c>
      <c r="K22" s="72" t="n">
        <f aca="false">SUM(D22:J22)</f>
        <v>900000</v>
      </c>
      <c r="L22" s="63"/>
    </row>
    <row r="23" customFormat="false" ht="12" hidden="false" customHeight="false" outlineLevel="0" collapsed="false">
      <c r="A23" s="69"/>
      <c r="B23" s="70"/>
      <c r="C23" s="57" t="s">
        <v>85</v>
      </c>
      <c r="D23" s="58"/>
      <c r="E23" s="58"/>
      <c r="F23" s="58"/>
      <c r="G23" s="58"/>
      <c r="H23" s="58"/>
      <c r="I23" s="58"/>
      <c r="J23" s="58"/>
      <c r="K23" s="58" t="n">
        <f aca="false">SUM(D23:J23)</f>
        <v>0</v>
      </c>
      <c r="L23" s="53"/>
    </row>
    <row r="24" customFormat="false" ht="12" hidden="false" customHeight="true" outlineLevel="0" collapsed="false">
      <c r="A24" s="69"/>
      <c r="B24" s="74" t="s">
        <v>88</v>
      </c>
      <c r="C24" s="57" t="s">
        <v>86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f aca="false">SUM(D24:J24)</f>
        <v>0</v>
      </c>
      <c r="L24" s="53"/>
    </row>
    <row r="25" customFormat="false" ht="12.75" hidden="false" customHeight="false" outlineLevel="0" collapsed="false">
      <c r="A25" s="69"/>
      <c r="B25" s="74"/>
      <c r="C25" s="60" t="s">
        <v>87</v>
      </c>
      <c r="D25" s="61" t="n">
        <v>300000</v>
      </c>
      <c r="E25" s="61" t="n">
        <v>0</v>
      </c>
      <c r="F25" s="61" t="n">
        <v>0</v>
      </c>
      <c r="G25" s="61" t="n">
        <v>600000</v>
      </c>
      <c r="H25" s="61" t="n">
        <v>0</v>
      </c>
      <c r="I25" s="61" t="n">
        <v>0</v>
      </c>
      <c r="J25" s="61" t="n">
        <f aca="false">'Приложение 1'!O21</f>
        <v>0</v>
      </c>
      <c r="K25" s="61" t="n">
        <f aca="false">SUM(D25:J25)</f>
        <v>900000</v>
      </c>
      <c r="L25" s="53"/>
    </row>
    <row r="26" customFormat="false" ht="12" hidden="false" customHeight="true" outlineLevel="0" collapsed="false">
      <c r="A26" s="69" t="s">
        <v>39</v>
      </c>
      <c r="B26" s="70"/>
      <c r="C26" s="71" t="s">
        <v>84</v>
      </c>
      <c r="D26" s="72" t="n">
        <f aca="false">D28+D29</f>
        <v>0</v>
      </c>
      <c r="E26" s="72" t="n">
        <f aca="false">E28+E29</f>
        <v>0</v>
      </c>
      <c r="F26" s="72" t="n">
        <f aca="false">F28+F29</f>
        <v>0</v>
      </c>
      <c r="G26" s="72" t="n">
        <f aca="false">G28+G29</f>
        <v>1200000</v>
      </c>
      <c r="H26" s="72" t="n">
        <f aca="false">H28+H29</f>
        <v>0</v>
      </c>
      <c r="I26" s="72" t="n">
        <f aca="false">I28+I29</f>
        <v>0</v>
      </c>
      <c r="J26" s="72" t="n">
        <f aca="false">J28+J29</f>
        <v>0</v>
      </c>
      <c r="K26" s="72" t="n">
        <f aca="false">SUM(D26:J26)</f>
        <v>1200000</v>
      </c>
      <c r="L26" s="53"/>
    </row>
    <row r="27" customFormat="false" ht="12" hidden="false" customHeight="false" outlineLevel="0" collapsed="false">
      <c r="A27" s="69"/>
      <c r="B27" s="70"/>
      <c r="C27" s="57" t="s">
        <v>85</v>
      </c>
      <c r="D27" s="58"/>
      <c r="E27" s="58"/>
      <c r="F27" s="58"/>
      <c r="G27" s="58"/>
      <c r="H27" s="58"/>
      <c r="I27" s="58"/>
      <c r="J27" s="58"/>
      <c r="K27" s="58" t="n">
        <f aca="false">SUM(D27:J27)</f>
        <v>0</v>
      </c>
      <c r="L27" s="53"/>
    </row>
    <row r="28" customFormat="false" ht="12" hidden="false" customHeight="true" outlineLevel="0" collapsed="false">
      <c r="A28" s="69"/>
      <c r="B28" s="74" t="s">
        <v>88</v>
      </c>
      <c r="C28" s="57" t="s">
        <v>86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f aca="false">SUM(D28:J28)</f>
        <v>0</v>
      </c>
      <c r="L28" s="53"/>
    </row>
    <row r="29" customFormat="false" ht="12.75" hidden="false" customHeight="false" outlineLevel="0" collapsed="false">
      <c r="A29" s="69"/>
      <c r="B29" s="74"/>
      <c r="C29" s="60" t="s">
        <v>87</v>
      </c>
      <c r="D29" s="61" t="n">
        <v>0</v>
      </c>
      <c r="E29" s="61" t="n">
        <v>0</v>
      </c>
      <c r="F29" s="61" t="n">
        <v>0</v>
      </c>
      <c r="G29" s="61" t="n">
        <v>1200000</v>
      </c>
      <c r="H29" s="61" t="n">
        <v>0</v>
      </c>
      <c r="I29" s="61" t="n">
        <v>0</v>
      </c>
      <c r="J29" s="61" t="n">
        <v>0</v>
      </c>
      <c r="K29" s="61" t="n">
        <f aca="false">SUM(D29:J29)</f>
        <v>1200000</v>
      </c>
      <c r="L29" s="53"/>
    </row>
    <row r="30" customFormat="false" ht="12" hidden="false" customHeight="true" outlineLevel="0" collapsed="false">
      <c r="A30" s="69" t="s">
        <v>40</v>
      </c>
      <c r="B30" s="70"/>
      <c r="C30" s="71" t="s">
        <v>84</v>
      </c>
      <c r="D30" s="72" t="n">
        <f aca="false">D32+D33+D34+D35</f>
        <v>0</v>
      </c>
      <c r="E30" s="72" t="n">
        <f aca="false">E32+E33+E34+E35</f>
        <v>0</v>
      </c>
      <c r="F30" s="72" t="n">
        <f aca="false">F32+F33+F34+F35</f>
        <v>150000</v>
      </c>
      <c r="G30" s="72" t="n">
        <f aca="false">G32+G33+G34+G35</f>
        <v>1400000</v>
      </c>
      <c r="H30" s="72" t="n">
        <f aca="false">H32+H33+H34+H35</f>
        <v>0</v>
      </c>
      <c r="I30" s="72" t="n">
        <f aca="false">I32+I33+I34+I35</f>
        <v>0</v>
      </c>
      <c r="J30" s="72" t="n">
        <f aca="false">J32+J33+J34+J35</f>
        <v>0</v>
      </c>
      <c r="K30" s="72" t="n">
        <f aca="false">SUM(D30:J30)</f>
        <v>1550000</v>
      </c>
      <c r="L30" s="53"/>
    </row>
    <row r="31" customFormat="false" ht="14.25" hidden="false" customHeight="true" outlineLevel="0" collapsed="false">
      <c r="A31" s="69"/>
      <c r="B31" s="70"/>
      <c r="C31" s="57" t="s">
        <v>85</v>
      </c>
      <c r="D31" s="58"/>
      <c r="E31" s="58"/>
      <c r="F31" s="58"/>
      <c r="G31" s="58"/>
      <c r="H31" s="58"/>
      <c r="I31" s="58"/>
      <c r="J31" s="58"/>
      <c r="K31" s="58" t="n">
        <f aca="false">SUM(D31:J31)</f>
        <v>0</v>
      </c>
      <c r="L31" s="53"/>
    </row>
    <row r="32" customFormat="false" ht="14.25" hidden="false" customHeight="true" outlineLevel="0" collapsed="false">
      <c r="A32" s="69"/>
      <c r="B32" s="73" t="s">
        <v>88</v>
      </c>
      <c r="C32" s="57" t="s">
        <v>86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/>
      <c r="K32" s="58" t="n">
        <f aca="false">SUM(D32:J32)</f>
        <v>0</v>
      </c>
      <c r="L32" s="53"/>
    </row>
    <row r="33" customFormat="false" ht="14.25" hidden="false" customHeight="true" outlineLevel="0" collapsed="false">
      <c r="A33" s="69"/>
      <c r="B33" s="73"/>
      <c r="C33" s="57" t="s">
        <v>87</v>
      </c>
      <c r="D33" s="58" t="n">
        <v>0</v>
      </c>
      <c r="E33" s="58" t="n">
        <v>0</v>
      </c>
      <c r="F33" s="58"/>
      <c r="G33" s="58" t="n">
        <v>1400000</v>
      </c>
      <c r="H33" s="58" t="n">
        <v>0</v>
      </c>
      <c r="I33" s="58" t="n">
        <v>0</v>
      </c>
      <c r="J33" s="58" t="n">
        <v>0</v>
      </c>
      <c r="K33" s="58" t="n">
        <f aca="false">SUM(D33:J33)</f>
        <v>1400000</v>
      </c>
      <c r="L33" s="53"/>
    </row>
    <row r="34" customFormat="false" ht="14.25" hidden="false" customHeight="true" outlineLevel="0" collapsed="false">
      <c r="A34" s="69"/>
      <c r="B34" s="74" t="s">
        <v>35</v>
      </c>
      <c r="C34" s="57" t="s">
        <v>86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f aca="false">SUM(D34:J34)</f>
        <v>0</v>
      </c>
      <c r="L34" s="53"/>
    </row>
    <row r="35" customFormat="false" ht="14.25" hidden="false" customHeight="true" outlineLevel="0" collapsed="false">
      <c r="A35" s="69"/>
      <c r="B35" s="74"/>
      <c r="C35" s="60" t="s">
        <v>87</v>
      </c>
      <c r="D35" s="61" t="n">
        <v>0</v>
      </c>
      <c r="E35" s="61" t="n">
        <v>0</v>
      </c>
      <c r="F35" s="61" t="n">
        <v>15000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f aca="false">SUM(D35:J35)</f>
        <v>150000</v>
      </c>
      <c r="L35" s="53"/>
    </row>
    <row r="36" customFormat="false" ht="14.25" hidden="false" customHeight="true" outlineLevel="0" collapsed="false">
      <c r="A36" s="69" t="s">
        <v>41</v>
      </c>
      <c r="B36" s="70"/>
      <c r="C36" s="71" t="s">
        <v>84</v>
      </c>
      <c r="D36" s="72" t="n">
        <f aca="false">D38+D41</f>
        <v>0</v>
      </c>
      <c r="E36" s="72" t="n">
        <f aca="false">E38+E41</f>
        <v>0</v>
      </c>
      <c r="F36" s="72" t="n">
        <f aca="false">F38+F41</f>
        <v>0</v>
      </c>
      <c r="G36" s="72" t="n">
        <f aca="false">G38+G41</f>
        <v>595000</v>
      </c>
      <c r="H36" s="72" t="n">
        <f aca="false">H38+H41</f>
        <v>0</v>
      </c>
      <c r="I36" s="72" t="n">
        <f aca="false">I38+I41</f>
        <v>0</v>
      </c>
      <c r="J36" s="72" t="n">
        <f aca="false">J38+J41</f>
        <v>0</v>
      </c>
      <c r="K36" s="72" t="n">
        <f aca="false">SUM(D36:J36)</f>
        <v>595000</v>
      </c>
      <c r="L36" s="53"/>
    </row>
    <row r="37" customFormat="false" ht="14.25" hidden="false" customHeight="true" outlineLevel="0" collapsed="false">
      <c r="A37" s="69"/>
      <c r="B37" s="70"/>
      <c r="C37" s="57" t="s">
        <v>85</v>
      </c>
      <c r="D37" s="58"/>
      <c r="E37" s="58"/>
      <c r="F37" s="58"/>
      <c r="G37" s="58"/>
      <c r="H37" s="58"/>
      <c r="I37" s="58"/>
      <c r="J37" s="58"/>
      <c r="K37" s="58" t="n">
        <f aca="false">SUM(D37:J37)</f>
        <v>0</v>
      </c>
      <c r="L37" s="53"/>
    </row>
    <row r="38" customFormat="false" ht="14.25" hidden="false" customHeight="true" outlineLevel="0" collapsed="false">
      <c r="A38" s="69"/>
      <c r="B38" s="73" t="s">
        <v>89</v>
      </c>
      <c r="C38" s="57" t="s">
        <v>86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f aca="false">SUM(D38:J38)</f>
        <v>0</v>
      </c>
      <c r="L38" s="53"/>
    </row>
    <row r="39" customFormat="false" ht="14.25" hidden="false" customHeight="true" outlineLevel="0" collapsed="false">
      <c r="A39" s="69"/>
      <c r="B39" s="73"/>
      <c r="C39" s="57" t="s">
        <v>87</v>
      </c>
      <c r="D39" s="58" t="n">
        <v>0</v>
      </c>
      <c r="E39" s="58" t="n">
        <v>0</v>
      </c>
      <c r="F39" s="58" t="n">
        <v>0</v>
      </c>
      <c r="G39" s="58" t="n">
        <v>595000</v>
      </c>
      <c r="H39" s="58" t="n">
        <v>0</v>
      </c>
      <c r="I39" s="58" t="n">
        <v>0</v>
      </c>
      <c r="J39" s="58" t="n">
        <v>0</v>
      </c>
      <c r="K39" s="58" t="n">
        <f aca="false">SUM(D39:J39)</f>
        <v>595000</v>
      </c>
      <c r="L39" s="53"/>
    </row>
    <row r="40" customFormat="false" ht="14.25" hidden="false" customHeight="true" outlineLevel="0" collapsed="false">
      <c r="A40" s="69"/>
      <c r="B40" s="74" t="s">
        <v>90</v>
      </c>
      <c r="C40" s="57" t="s">
        <v>86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f aca="false">SUM(D40:J40)</f>
        <v>0</v>
      </c>
      <c r="L40" s="53"/>
    </row>
    <row r="41" customFormat="false" ht="14.25" hidden="false" customHeight="true" outlineLevel="0" collapsed="false">
      <c r="A41" s="69"/>
      <c r="B41" s="74"/>
      <c r="C41" s="60" t="s">
        <v>87</v>
      </c>
      <c r="D41" s="61" t="n">
        <v>0</v>
      </c>
      <c r="E41" s="61" t="n">
        <v>0</v>
      </c>
      <c r="F41" s="61" t="n">
        <v>0</v>
      </c>
      <c r="G41" s="61" t="n">
        <v>595000</v>
      </c>
      <c r="H41" s="61" t="n">
        <v>0</v>
      </c>
      <c r="I41" s="61" t="n">
        <v>0</v>
      </c>
      <c r="J41" s="61" t="n">
        <v>0</v>
      </c>
      <c r="K41" s="58" t="n">
        <f aca="false">SUM(D41:J41)</f>
        <v>595000</v>
      </c>
      <c r="L41" s="53"/>
    </row>
    <row r="42" customFormat="false" ht="12" hidden="false" customHeight="true" outlineLevel="0" collapsed="false">
      <c r="A42" s="69" t="s">
        <v>43</v>
      </c>
      <c r="B42" s="70"/>
      <c r="C42" s="71" t="s">
        <v>84</v>
      </c>
      <c r="D42" s="72" t="n">
        <f aca="false">D44+D45</f>
        <v>0</v>
      </c>
      <c r="E42" s="72" t="n">
        <f aca="false">E44+E45</f>
        <v>0</v>
      </c>
      <c r="F42" s="72" t="n">
        <f aca="false">F44+F45</f>
        <v>0</v>
      </c>
      <c r="G42" s="72" t="n">
        <f aca="false">G44+G45</f>
        <v>1200000</v>
      </c>
      <c r="H42" s="72" t="n">
        <f aca="false">H44+H45</f>
        <v>0</v>
      </c>
      <c r="I42" s="72" t="n">
        <f aca="false">I44+I45</f>
        <v>0</v>
      </c>
      <c r="J42" s="72" t="n">
        <f aca="false">J44+J45</f>
        <v>0</v>
      </c>
      <c r="K42" s="58" t="n">
        <f aca="false">SUM(D42:J42)</f>
        <v>1200000</v>
      </c>
      <c r="L42" s="63"/>
    </row>
    <row r="43" customFormat="false" ht="12" hidden="false" customHeight="false" outlineLevel="0" collapsed="false">
      <c r="A43" s="69"/>
      <c r="B43" s="70"/>
      <c r="C43" s="57" t="s">
        <v>85</v>
      </c>
      <c r="D43" s="58"/>
      <c r="E43" s="58"/>
      <c r="F43" s="58"/>
      <c r="G43" s="58"/>
      <c r="H43" s="58"/>
      <c r="I43" s="58"/>
      <c r="J43" s="58"/>
      <c r="K43" s="58" t="n">
        <f aca="false">SUM(D43:J43)</f>
        <v>0</v>
      </c>
      <c r="L43" s="53"/>
    </row>
    <row r="44" customFormat="false" ht="12" hidden="false" customHeight="true" outlineLevel="0" collapsed="false">
      <c r="A44" s="69"/>
      <c r="B44" s="74" t="s">
        <v>88</v>
      </c>
      <c r="C44" s="57" t="s">
        <v>86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f aca="false">SUM(D44:J44)</f>
        <v>0</v>
      </c>
      <c r="L44" s="53"/>
    </row>
    <row r="45" customFormat="false" ht="12.75" hidden="false" customHeight="false" outlineLevel="0" collapsed="false">
      <c r="A45" s="69"/>
      <c r="B45" s="74"/>
      <c r="C45" s="60" t="s">
        <v>87</v>
      </c>
      <c r="D45" s="61" t="n">
        <v>0</v>
      </c>
      <c r="E45" s="61" t="n">
        <v>0</v>
      </c>
      <c r="F45" s="61" t="n">
        <v>0</v>
      </c>
      <c r="G45" s="61" t="n">
        <v>1200000</v>
      </c>
      <c r="H45" s="61" t="n">
        <v>0</v>
      </c>
      <c r="I45" s="61" t="n">
        <v>0</v>
      </c>
      <c r="J45" s="61" t="n">
        <v>0</v>
      </c>
      <c r="K45" s="61" t="n">
        <f aca="false">SUM(D45:J45)</f>
        <v>1200000</v>
      </c>
      <c r="L45" s="53"/>
    </row>
    <row r="46" customFormat="false" ht="12" hidden="false" customHeight="true" outlineLevel="0" collapsed="false">
      <c r="A46" s="69" t="s">
        <v>44</v>
      </c>
      <c r="B46" s="70"/>
      <c r="C46" s="71" t="s">
        <v>84</v>
      </c>
      <c r="D46" s="72" t="n">
        <f aca="false">D48+D49</f>
        <v>0</v>
      </c>
      <c r="E46" s="72" t="n">
        <f aca="false">E48+E49</f>
        <v>0</v>
      </c>
      <c r="F46" s="72" t="n">
        <f aca="false">F48+F49</f>
        <v>0</v>
      </c>
      <c r="G46" s="72" t="n">
        <f aca="false">G48+G49</f>
        <v>0</v>
      </c>
      <c r="H46" s="72" t="n">
        <f aca="false">H48+H49</f>
        <v>180000</v>
      </c>
      <c r="I46" s="72" t="n">
        <f aca="false">I48+I49</f>
        <v>0</v>
      </c>
      <c r="J46" s="72" t="n">
        <f aca="false">J48+J49</f>
        <v>0</v>
      </c>
      <c r="K46" s="72" t="n">
        <f aca="false">SUM(D46:J46)</f>
        <v>180000</v>
      </c>
      <c r="L46" s="53"/>
    </row>
    <row r="47" customFormat="false" ht="12" hidden="false" customHeight="false" outlineLevel="0" collapsed="false">
      <c r="A47" s="69"/>
      <c r="B47" s="70"/>
      <c r="C47" s="57" t="s">
        <v>85</v>
      </c>
      <c r="D47" s="58"/>
      <c r="E47" s="58"/>
      <c r="F47" s="58"/>
      <c r="G47" s="58"/>
      <c r="H47" s="58"/>
      <c r="I47" s="58"/>
      <c r="J47" s="58"/>
      <c r="K47" s="58" t="n">
        <f aca="false">SUM(D47:J47)</f>
        <v>0</v>
      </c>
      <c r="L47" s="53"/>
    </row>
    <row r="48" customFormat="false" ht="12" hidden="false" customHeight="true" outlineLevel="0" collapsed="false">
      <c r="A48" s="69"/>
      <c r="B48" s="74" t="s">
        <v>88</v>
      </c>
      <c r="C48" s="57" t="s">
        <v>86</v>
      </c>
      <c r="D48" s="58" t="n">
        <v>0</v>
      </c>
      <c r="E48" s="58" t="n">
        <v>0</v>
      </c>
      <c r="F48" s="58" t="n">
        <v>0</v>
      </c>
      <c r="G48" s="58" t="n">
        <v>0</v>
      </c>
      <c r="H48" s="58"/>
      <c r="I48" s="58" t="n">
        <v>0</v>
      </c>
      <c r="J48" s="58" t="n">
        <v>0</v>
      </c>
      <c r="K48" s="58" t="n">
        <f aca="false">SUM(D48:J48)</f>
        <v>0</v>
      </c>
      <c r="L48" s="53"/>
    </row>
    <row r="49" customFormat="false" ht="12.75" hidden="false" customHeight="false" outlineLevel="0" collapsed="false">
      <c r="A49" s="69"/>
      <c r="B49" s="74"/>
      <c r="C49" s="60" t="s">
        <v>87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180000</v>
      </c>
      <c r="I49" s="61" t="n">
        <v>0</v>
      </c>
      <c r="J49" s="61" t="n">
        <v>0</v>
      </c>
      <c r="K49" s="61" t="n">
        <f aca="false">SUM(D49:J49)</f>
        <v>180000</v>
      </c>
      <c r="L49" s="53"/>
    </row>
    <row r="50" customFormat="false" ht="12" hidden="false" customHeight="true" outlineLevel="0" collapsed="false">
      <c r="A50" s="69" t="s">
        <v>45</v>
      </c>
      <c r="B50" s="70"/>
      <c r="C50" s="71" t="s">
        <v>84</v>
      </c>
      <c r="D50" s="72" t="n">
        <f aca="false">D52+D53</f>
        <v>0</v>
      </c>
      <c r="E50" s="72" t="n">
        <f aca="false">E52+E53</f>
        <v>0</v>
      </c>
      <c r="F50" s="72" t="n">
        <f aca="false">F52+F53</f>
        <v>0</v>
      </c>
      <c r="G50" s="72" t="n">
        <f aca="false">G52+G53</f>
        <v>0</v>
      </c>
      <c r="H50" s="72" t="n">
        <f aca="false">H52+H53</f>
        <v>0</v>
      </c>
      <c r="I50" s="72" t="n">
        <f aca="false">I52+I53</f>
        <v>1200000</v>
      </c>
      <c r="J50" s="72" t="n">
        <f aca="false">J52+J53</f>
        <v>0</v>
      </c>
      <c r="K50" s="72" t="n">
        <f aca="false">SUM(D50:J50)</f>
        <v>1200000</v>
      </c>
      <c r="L50" s="63"/>
    </row>
    <row r="51" customFormat="false" ht="12" hidden="false" customHeight="false" outlineLevel="0" collapsed="false">
      <c r="A51" s="69"/>
      <c r="B51" s="70"/>
      <c r="C51" s="57" t="s">
        <v>85</v>
      </c>
      <c r="D51" s="58"/>
      <c r="E51" s="58"/>
      <c r="F51" s="58"/>
      <c r="G51" s="58"/>
      <c r="H51" s="58"/>
      <c r="I51" s="58"/>
      <c r="J51" s="58"/>
      <c r="K51" s="58" t="n">
        <f aca="false">SUM(D51:J51)</f>
        <v>0</v>
      </c>
      <c r="L51" s="53"/>
    </row>
    <row r="52" customFormat="false" ht="12" hidden="false" customHeight="true" outlineLevel="0" collapsed="false">
      <c r="A52" s="69"/>
      <c r="B52" s="74" t="s">
        <v>88</v>
      </c>
      <c r="C52" s="57" t="s">
        <v>86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f aca="false">SUM(D52:J52)</f>
        <v>0</v>
      </c>
      <c r="L52" s="53"/>
    </row>
    <row r="53" customFormat="false" ht="12.75" hidden="false" customHeight="false" outlineLevel="0" collapsed="false">
      <c r="A53" s="69"/>
      <c r="B53" s="74"/>
      <c r="C53" s="60" t="s">
        <v>87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f aca="false">'Приложение 1'!N31</f>
        <v>1200000</v>
      </c>
      <c r="J53" s="61" t="n">
        <v>0</v>
      </c>
      <c r="K53" s="61" t="n">
        <f aca="false">SUM(D53:J53)</f>
        <v>1200000</v>
      </c>
      <c r="L53" s="53"/>
    </row>
    <row r="54" customFormat="false" ht="12" hidden="false" customHeight="true" outlineLevel="0" collapsed="false">
      <c r="A54" s="69" t="s">
        <v>46</v>
      </c>
      <c r="B54" s="70"/>
      <c r="C54" s="71" t="s">
        <v>84</v>
      </c>
      <c r="D54" s="72" t="n">
        <f aca="false">D56+D57</f>
        <v>0</v>
      </c>
      <c r="E54" s="72" t="n">
        <f aca="false">E56+E57</f>
        <v>0</v>
      </c>
      <c r="F54" s="72" t="n">
        <f aca="false">F56+F57</f>
        <v>0</v>
      </c>
      <c r="G54" s="72" t="n">
        <f aca="false">G56+G57</f>
        <v>0</v>
      </c>
      <c r="H54" s="72" t="n">
        <f aca="false">H56+H57</f>
        <v>0</v>
      </c>
      <c r="I54" s="72" t="n">
        <f aca="false">I56+I57</f>
        <v>1200000</v>
      </c>
      <c r="J54" s="72" t="n">
        <f aca="false">J56+J57</f>
        <v>0</v>
      </c>
      <c r="K54" s="72" t="n">
        <f aca="false">SUM(D54:J54)</f>
        <v>1200000</v>
      </c>
      <c r="L54" s="53"/>
    </row>
    <row r="55" customFormat="false" ht="12" hidden="false" customHeight="false" outlineLevel="0" collapsed="false">
      <c r="A55" s="69"/>
      <c r="B55" s="70"/>
      <c r="C55" s="57" t="s">
        <v>85</v>
      </c>
      <c r="D55" s="58"/>
      <c r="E55" s="58"/>
      <c r="F55" s="58"/>
      <c r="G55" s="58"/>
      <c r="H55" s="58"/>
      <c r="I55" s="58"/>
      <c r="J55" s="58"/>
      <c r="K55" s="58" t="n">
        <f aca="false">SUM(D55:J55)</f>
        <v>0</v>
      </c>
      <c r="L55" s="53"/>
    </row>
    <row r="56" customFormat="false" ht="12" hidden="false" customHeight="true" outlineLevel="0" collapsed="false">
      <c r="A56" s="69"/>
      <c r="B56" s="74" t="s">
        <v>88</v>
      </c>
      <c r="C56" s="57" t="s">
        <v>86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f aca="false">SUM(D56:J56)</f>
        <v>0</v>
      </c>
      <c r="L56" s="53"/>
    </row>
    <row r="57" customFormat="false" ht="12.75" hidden="false" customHeight="false" outlineLevel="0" collapsed="false">
      <c r="A57" s="69"/>
      <c r="B57" s="74"/>
      <c r="C57" s="60" t="s">
        <v>87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f aca="false">'Приложение 1'!N32</f>
        <v>1200000</v>
      </c>
      <c r="J57" s="61" t="n">
        <v>0</v>
      </c>
      <c r="K57" s="61" t="n">
        <f aca="false">SUM(D57:J57)</f>
        <v>1200000</v>
      </c>
      <c r="L57" s="53"/>
    </row>
    <row r="58" customFormat="false" ht="12" hidden="false" customHeight="true" outlineLevel="0" collapsed="false">
      <c r="A58" s="69" t="s">
        <v>47</v>
      </c>
      <c r="B58" s="70"/>
      <c r="C58" s="71" t="s">
        <v>84</v>
      </c>
      <c r="D58" s="72" t="n">
        <f aca="false">D60+D61</f>
        <v>0</v>
      </c>
      <c r="E58" s="72" t="n">
        <f aca="false">E60+E61</f>
        <v>0</v>
      </c>
      <c r="F58" s="72" t="n">
        <f aca="false">F60+F61</f>
        <v>0</v>
      </c>
      <c r="G58" s="72" t="n">
        <f aca="false">G60+G61</f>
        <v>0</v>
      </c>
      <c r="H58" s="72" t="n">
        <f aca="false">H60+H61</f>
        <v>0</v>
      </c>
      <c r="I58" s="72" t="n">
        <f aca="false">I60+I61</f>
        <v>1200000</v>
      </c>
      <c r="J58" s="72" t="n">
        <f aca="false">J60+J61</f>
        <v>0</v>
      </c>
      <c r="K58" s="72" t="n">
        <f aca="false">SUM(D58:J58)</f>
        <v>1200000</v>
      </c>
      <c r="L58" s="63"/>
    </row>
    <row r="59" customFormat="false" ht="12" hidden="false" customHeight="false" outlineLevel="0" collapsed="false">
      <c r="A59" s="69"/>
      <c r="B59" s="70"/>
      <c r="C59" s="57" t="s">
        <v>85</v>
      </c>
      <c r="D59" s="58"/>
      <c r="E59" s="58"/>
      <c r="F59" s="58"/>
      <c r="G59" s="58"/>
      <c r="H59" s="58"/>
      <c r="I59" s="58"/>
      <c r="J59" s="58"/>
      <c r="K59" s="58" t="n">
        <f aca="false">SUM(D59:J59)</f>
        <v>0</v>
      </c>
      <c r="L59" s="53"/>
    </row>
    <row r="60" customFormat="false" ht="12" hidden="false" customHeight="true" outlineLevel="0" collapsed="false">
      <c r="A60" s="69"/>
      <c r="B60" s="74" t="s">
        <v>88</v>
      </c>
      <c r="C60" s="57" t="s">
        <v>86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f aca="false">SUM(D60:J60)</f>
        <v>0</v>
      </c>
      <c r="L60" s="53"/>
    </row>
    <row r="61" customFormat="false" ht="12.75" hidden="false" customHeight="false" outlineLevel="0" collapsed="false">
      <c r="A61" s="69"/>
      <c r="B61" s="74"/>
      <c r="C61" s="60" t="s">
        <v>87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f aca="false">'Приложение 1'!N33</f>
        <v>1200000</v>
      </c>
      <c r="J61" s="61" t="n">
        <v>0</v>
      </c>
      <c r="K61" s="61" t="n">
        <f aca="false">SUM(D61:J61)</f>
        <v>1200000</v>
      </c>
      <c r="L61" s="53"/>
    </row>
    <row r="62" customFormat="false" ht="12" hidden="false" customHeight="true" outlineLevel="0" collapsed="false">
      <c r="A62" s="69" t="s">
        <v>48</v>
      </c>
      <c r="B62" s="70"/>
      <c r="C62" s="71" t="s">
        <v>84</v>
      </c>
      <c r="D62" s="72" t="n">
        <f aca="false">D64+D65</f>
        <v>0</v>
      </c>
      <c r="E62" s="72" t="n">
        <f aca="false">E64+E65</f>
        <v>0</v>
      </c>
      <c r="F62" s="72" t="n">
        <f aca="false">F64+F65</f>
        <v>509032</v>
      </c>
      <c r="G62" s="72" t="n">
        <f aca="false">G64+G65</f>
        <v>0</v>
      </c>
      <c r="H62" s="72" t="n">
        <f aca="false">H64+H65</f>
        <v>800000</v>
      </c>
      <c r="I62" s="72" t="n">
        <f aca="false">I64+I65</f>
        <v>0</v>
      </c>
      <c r="J62" s="72" t="n">
        <f aca="false">J64+J65</f>
        <v>0</v>
      </c>
      <c r="K62" s="72" t="n">
        <f aca="false">SUM(D62:J62)</f>
        <v>1309032</v>
      </c>
      <c r="L62" s="53"/>
    </row>
    <row r="63" customFormat="false" ht="12" hidden="false" customHeight="false" outlineLevel="0" collapsed="false">
      <c r="A63" s="69"/>
      <c r="B63" s="70"/>
      <c r="C63" s="57" t="s">
        <v>85</v>
      </c>
      <c r="D63" s="58"/>
      <c r="E63" s="58"/>
      <c r="F63" s="58"/>
      <c r="G63" s="58"/>
      <c r="H63" s="58"/>
      <c r="I63" s="58"/>
      <c r="J63" s="58"/>
      <c r="K63" s="58" t="n">
        <f aca="false">SUM(D63:J63)</f>
        <v>0</v>
      </c>
      <c r="L63" s="53"/>
    </row>
    <row r="64" customFormat="false" ht="12" hidden="false" customHeight="true" outlineLevel="0" collapsed="false">
      <c r="A64" s="69"/>
      <c r="B64" s="74" t="s">
        <v>88</v>
      </c>
      <c r="C64" s="57" t="s">
        <v>86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D64:J64)</f>
        <v>0</v>
      </c>
      <c r="L64" s="53"/>
    </row>
    <row r="65" customFormat="false" ht="12.75" hidden="false" customHeight="false" outlineLevel="0" collapsed="false">
      <c r="A65" s="69"/>
      <c r="B65" s="74"/>
      <c r="C65" s="60" t="s">
        <v>87</v>
      </c>
      <c r="D65" s="61" t="n">
        <v>0</v>
      </c>
      <c r="E65" s="61" t="n">
        <v>0</v>
      </c>
      <c r="F65" s="61" t="n">
        <v>509032</v>
      </c>
      <c r="G65" s="61" t="n">
        <v>0</v>
      </c>
      <c r="H65" s="61" t="n">
        <v>800000</v>
      </c>
      <c r="I65" s="61" t="n">
        <v>0</v>
      </c>
      <c r="J65" s="61" t="n">
        <v>0</v>
      </c>
      <c r="K65" s="61" t="n">
        <f aca="false">SUM(D65:J65)</f>
        <v>1309032</v>
      </c>
      <c r="L65" s="53"/>
    </row>
    <row r="66" customFormat="false" ht="12" hidden="false" customHeight="true" outlineLevel="0" collapsed="false">
      <c r="A66" s="69" t="s">
        <v>50</v>
      </c>
      <c r="B66" s="70"/>
      <c r="C66" s="71" t="s">
        <v>84</v>
      </c>
      <c r="D66" s="72" t="n">
        <f aca="false">D68+D69+D70+D71</f>
        <v>0</v>
      </c>
      <c r="E66" s="72" t="n">
        <f aca="false">E68+E69+E70+E71</f>
        <v>0</v>
      </c>
      <c r="F66" s="72" t="n">
        <f aca="false">F68+F69+F70+F71</f>
        <v>150000</v>
      </c>
      <c r="G66" s="72" t="n">
        <f aca="false">G68+G69+G70+G71</f>
        <v>450000</v>
      </c>
      <c r="H66" s="72" t="n">
        <f aca="false">H68+H69+H70+H71</f>
        <v>0</v>
      </c>
      <c r="I66" s="72" t="n">
        <f aca="false">I68+I69+I70+I71</f>
        <v>0</v>
      </c>
      <c r="J66" s="72" t="n">
        <f aca="false">J68+J69+J70+J71</f>
        <v>1600000</v>
      </c>
      <c r="K66" s="72" t="n">
        <f aca="false">SUM(D66:J66)</f>
        <v>2200000</v>
      </c>
      <c r="L66" s="53"/>
    </row>
    <row r="67" customFormat="false" ht="14.25" hidden="false" customHeight="true" outlineLevel="0" collapsed="false">
      <c r="A67" s="69"/>
      <c r="B67" s="70"/>
      <c r="C67" s="57" t="s">
        <v>85</v>
      </c>
      <c r="D67" s="58"/>
      <c r="E67" s="58"/>
      <c r="F67" s="58"/>
      <c r="G67" s="58"/>
      <c r="H67" s="58"/>
      <c r="I67" s="58"/>
      <c r="J67" s="58"/>
      <c r="K67" s="58" t="n">
        <f aca="false">SUM(D67:J67)</f>
        <v>0</v>
      </c>
      <c r="L67" s="53"/>
    </row>
    <row r="68" customFormat="false" ht="14.25" hidden="false" customHeight="true" outlineLevel="0" collapsed="false">
      <c r="A68" s="69"/>
      <c r="B68" s="73" t="s">
        <v>88</v>
      </c>
      <c r="C68" s="57" t="s">
        <v>86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/>
      <c r="K68" s="58" t="n">
        <f aca="false">SUM(D68:J68)</f>
        <v>0</v>
      </c>
      <c r="L68" s="53"/>
    </row>
    <row r="69" customFormat="false" ht="14.25" hidden="false" customHeight="true" outlineLevel="0" collapsed="false">
      <c r="A69" s="69"/>
      <c r="B69" s="73"/>
      <c r="C69" s="57" t="s">
        <v>87</v>
      </c>
      <c r="D69" s="58" t="n">
        <v>0</v>
      </c>
      <c r="E69" s="58" t="n">
        <v>0</v>
      </c>
      <c r="F69" s="58"/>
      <c r="G69" s="58" t="n">
        <v>450000</v>
      </c>
      <c r="H69" s="58" t="n">
        <v>0</v>
      </c>
      <c r="I69" s="58" t="n">
        <v>0</v>
      </c>
      <c r="J69" s="58" t="n">
        <f aca="false">'Приложение 1'!O35</f>
        <v>1600000</v>
      </c>
      <c r="K69" s="58" t="n">
        <f aca="false">SUM(D69:J69)</f>
        <v>2050000</v>
      </c>
      <c r="L69" s="53"/>
    </row>
    <row r="70" customFormat="false" ht="14.25" hidden="false" customHeight="true" outlineLevel="0" collapsed="false">
      <c r="A70" s="69"/>
      <c r="B70" s="74" t="s">
        <v>35</v>
      </c>
      <c r="C70" s="57" t="s">
        <v>86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f aca="false">SUM(D70:J70)</f>
        <v>0</v>
      </c>
      <c r="L70" s="53"/>
    </row>
    <row r="71" customFormat="false" ht="14.25" hidden="false" customHeight="true" outlineLevel="0" collapsed="false">
      <c r="A71" s="69"/>
      <c r="B71" s="74"/>
      <c r="C71" s="60" t="s">
        <v>87</v>
      </c>
      <c r="D71" s="61" t="n">
        <v>0</v>
      </c>
      <c r="E71" s="61" t="n">
        <v>0</v>
      </c>
      <c r="F71" s="61" t="n">
        <v>15000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f aca="false">SUM(D71:J71)</f>
        <v>150000</v>
      </c>
      <c r="L71" s="53"/>
    </row>
    <row r="72" customFormat="false" ht="12" hidden="false" customHeight="true" outlineLevel="0" collapsed="false">
      <c r="A72" s="69" t="s">
        <v>52</v>
      </c>
      <c r="B72" s="70"/>
      <c r="C72" s="71" t="s">
        <v>84</v>
      </c>
      <c r="D72" s="72" t="n">
        <f aca="false">D74+D75</f>
        <v>2046813.36</v>
      </c>
      <c r="E72" s="72" t="n">
        <f aca="false">E74+E75</f>
        <v>0</v>
      </c>
      <c r="F72" s="72" t="n">
        <f aca="false">F74+F75</f>
        <v>0</v>
      </c>
      <c r="G72" s="72" t="n">
        <f aca="false">G74+G75</f>
        <v>0</v>
      </c>
      <c r="H72" s="72" t="n">
        <f aca="false">H74+H75</f>
        <v>0</v>
      </c>
      <c r="I72" s="72" t="n">
        <f aca="false">I74+I75</f>
        <v>0</v>
      </c>
      <c r="J72" s="72" t="n">
        <f aca="false">J74+J75</f>
        <v>0</v>
      </c>
      <c r="K72" s="72" t="n">
        <f aca="false">SUM(D72:J72)</f>
        <v>2046813.36</v>
      </c>
      <c r="L72" s="53"/>
    </row>
    <row r="73" customFormat="false" ht="12" hidden="false" customHeight="false" outlineLevel="0" collapsed="false">
      <c r="A73" s="69"/>
      <c r="B73" s="70"/>
      <c r="C73" s="57" t="s">
        <v>85</v>
      </c>
      <c r="D73" s="58"/>
      <c r="E73" s="58"/>
      <c r="F73" s="58"/>
      <c r="G73" s="58"/>
      <c r="H73" s="58"/>
      <c r="I73" s="58"/>
      <c r="J73" s="58"/>
      <c r="K73" s="58" t="n">
        <f aca="false">SUM(D73:J73)</f>
        <v>0</v>
      </c>
      <c r="L73" s="53"/>
    </row>
    <row r="74" customFormat="false" ht="12" hidden="false" customHeight="true" outlineLevel="0" collapsed="false">
      <c r="A74" s="69"/>
      <c r="B74" s="74" t="s">
        <v>88</v>
      </c>
      <c r="C74" s="57" t="s">
        <v>86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f aca="false">SUM(D74:J74)</f>
        <v>0</v>
      </c>
      <c r="L74" s="53"/>
    </row>
    <row r="75" customFormat="false" ht="12.75" hidden="false" customHeight="false" outlineLevel="0" collapsed="false">
      <c r="A75" s="69"/>
      <c r="B75" s="74"/>
      <c r="C75" s="60" t="s">
        <v>87</v>
      </c>
      <c r="D75" s="61" t="n">
        <v>2046813.36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f aca="false">SUM(D75:J75)</f>
        <v>2046813.36</v>
      </c>
      <c r="L75" s="53"/>
    </row>
    <row r="76" customFormat="false" ht="12" hidden="false" customHeight="true" outlineLevel="0" collapsed="false">
      <c r="A76" s="69" t="s">
        <v>53</v>
      </c>
      <c r="B76" s="70"/>
      <c r="C76" s="71" t="s">
        <v>84</v>
      </c>
      <c r="D76" s="72" t="n">
        <f aca="false">D78+D79+D80+D81</f>
        <v>1040000</v>
      </c>
      <c r="E76" s="72" t="n">
        <f aca="false">E78+E79+E80+E81</f>
        <v>580631.71</v>
      </c>
      <c r="F76" s="72" t="n">
        <f aca="false">F78+F79+F80+F81</f>
        <v>530000</v>
      </c>
      <c r="G76" s="72" t="n">
        <f aca="false">G78+G79+G80+G81</f>
        <v>0</v>
      </c>
      <c r="H76" s="72" t="n">
        <f aca="false">H78+H79+H80+H81</f>
        <v>2000000</v>
      </c>
      <c r="I76" s="72" t="n">
        <f aca="false">I78+I79+I80+I81</f>
        <v>0</v>
      </c>
      <c r="J76" s="72" t="n">
        <f aca="false">J78+J79+J80+J81</f>
        <v>0</v>
      </c>
      <c r="K76" s="72" t="n">
        <f aca="false">SUM(D76:J76)</f>
        <v>4150631.71</v>
      </c>
      <c r="L76" s="53"/>
    </row>
    <row r="77" customFormat="false" ht="14.25" hidden="false" customHeight="true" outlineLevel="0" collapsed="false">
      <c r="A77" s="69"/>
      <c r="B77" s="70"/>
      <c r="C77" s="57" t="s">
        <v>85</v>
      </c>
      <c r="D77" s="58"/>
      <c r="E77" s="58"/>
      <c r="F77" s="58"/>
      <c r="G77" s="58"/>
      <c r="H77" s="58"/>
      <c r="I77" s="58"/>
      <c r="J77" s="58"/>
      <c r="K77" s="58" t="n">
        <f aca="false">SUM(D77:J77)</f>
        <v>0</v>
      </c>
      <c r="L77" s="53"/>
    </row>
    <row r="78" customFormat="false" ht="14.25" hidden="false" customHeight="true" outlineLevel="0" collapsed="false">
      <c r="A78" s="69"/>
      <c r="B78" s="73" t="s">
        <v>88</v>
      </c>
      <c r="C78" s="57" t="s">
        <v>86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/>
      <c r="K78" s="58" t="n">
        <f aca="false">SUM(D78:J78)</f>
        <v>0</v>
      </c>
      <c r="L78" s="53"/>
    </row>
    <row r="79" customFormat="false" ht="14.25" hidden="false" customHeight="true" outlineLevel="0" collapsed="false">
      <c r="A79" s="69"/>
      <c r="B79" s="73"/>
      <c r="C79" s="57" t="s">
        <v>87</v>
      </c>
      <c r="D79" s="58" t="n">
        <v>1040000</v>
      </c>
      <c r="E79" s="58" t="n">
        <v>580631.71</v>
      </c>
      <c r="F79" s="58" t="n">
        <v>380000</v>
      </c>
      <c r="G79" s="58" t="n">
        <v>0</v>
      </c>
      <c r="H79" s="58" t="n">
        <v>2000000</v>
      </c>
      <c r="I79" s="58" t="n">
        <v>0</v>
      </c>
      <c r="J79" s="58" t="n">
        <v>0</v>
      </c>
      <c r="K79" s="58" t="n">
        <f aca="false">SUM(D79:J79)</f>
        <v>4000631.71</v>
      </c>
      <c r="L79" s="53"/>
    </row>
    <row r="80" customFormat="false" ht="14.25" hidden="false" customHeight="true" outlineLevel="0" collapsed="false">
      <c r="A80" s="69"/>
      <c r="B80" s="74" t="s">
        <v>35</v>
      </c>
      <c r="C80" s="57" t="s">
        <v>86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f aca="false">SUM(D80:J80)</f>
        <v>0</v>
      </c>
      <c r="L80" s="53"/>
    </row>
    <row r="81" customFormat="false" ht="14.25" hidden="false" customHeight="true" outlineLevel="0" collapsed="false">
      <c r="A81" s="69"/>
      <c r="B81" s="74"/>
      <c r="C81" s="60" t="s">
        <v>87</v>
      </c>
      <c r="D81" s="61" t="n">
        <v>0</v>
      </c>
      <c r="E81" s="61" t="n">
        <v>0</v>
      </c>
      <c r="F81" s="61" t="n">
        <v>15000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f aca="false">SUM(D81:J81)</f>
        <v>150000</v>
      </c>
      <c r="L81" s="53"/>
    </row>
    <row r="82" customFormat="false" ht="12" hidden="false" customHeight="true" outlineLevel="0" collapsed="false">
      <c r="A82" s="69" t="s">
        <v>55</v>
      </c>
      <c r="B82" s="70"/>
      <c r="C82" s="71" t="s">
        <v>84</v>
      </c>
      <c r="D82" s="72" t="n">
        <f aca="false">D84+D85</f>
        <v>0</v>
      </c>
      <c r="E82" s="72" t="n">
        <f aca="false">E84+E85</f>
        <v>0</v>
      </c>
      <c r="F82" s="72" t="n">
        <f aca="false">F84+F85</f>
        <v>2102755</v>
      </c>
      <c r="G82" s="72" t="n">
        <f aca="false">G84+G85</f>
        <v>0</v>
      </c>
      <c r="H82" s="72" t="n">
        <f aca="false">H84+H85</f>
        <v>0</v>
      </c>
      <c r="I82" s="72" t="n">
        <f aca="false">I84+I85</f>
        <v>0</v>
      </c>
      <c r="J82" s="72" t="n">
        <f aca="false">J84+J85</f>
        <v>0</v>
      </c>
      <c r="K82" s="72" t="n">
        <f aca="false">SUM(D82:J82)</f>
        <v>2102755</v>
      </c>
      <c r="L82" s="53"/>
    </row>
    <row r="83" customFormat="false" ht="12" hidden="false" customHeight="false" outlineLevel="0" collapsed="false">
      <c r="A83" s="69"/>
      <c r="B83" s="70"/>
      <c r="C83" s="57" t="s">
        <v>85</v>
      </c>
      <c r="D83" s="58"/>
      <c r="E83" s="58"/>
      <c r="F83" s="58"/>
      <c r="G83" s="58"/>
      <c r="H83" s="58"/>
      <c r="I83" s="58"/>
      <c r="J83" s="58"/>
      <c r="K83" s="58" t="n">
        <f aca="false">SUM(D83:J83)</f>
        <v>0</v>
      </c>
      <c r="L83" s="53"/>
    </row>
    <row r="84" customFormat="false" ht="12" hidden="false" customHeight="true" outlineLevel="0" collapsed="false">
      <c r="A84" s="69"/>
      <c r="B84" s="74" t="s">
        <v>88</v>
      </c>
      <c r="C84" s="57" t="s">
        <v>86</v>
      </c>
      <c r="D84" s="58" t="n">
        <v>0</v>
      </c>
      <c r="E84" s="58" t="n">
        <v>0</v>
      </c>
      <c r="F84" s="58" t="n">
        <v>180000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f aca="false">SUM(D84:J84)</f>
        <v>1800000</v>
      </c>
      <c r="L84" s="53"/>
    </row>
    <row r="85" customFormat="false" ht="12.75" hidden="false" customHeight="false" outlineLevel="0" collapsed="false">
      <c r="A85" s="69"/>
      <c r="B85" s="74"/>
      <c r="C85" s="60" t="s">
        <v>87</v>
      </c>
      <c r="D85" s="61" t="n">
        <v>0</v>
      </c>
      <c r="E85" s="61" t="n">
        <v>0</v>
      </c>
      <c r="F85" s="61" t="n">
        <v>302755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f aca="false">SUM(D85:J85)</f>
        <v>302755</v>
      </c>
      <c r="L85" s="53"/>
    </row>
    <row r="86" customFormat="false" ht="12" hidden="false" customHeight="true" outlineLevel="0" collapsed="false">
      <c r="A86" s="69" t="s">
        <v>56</v>
      </c>
      <c r="B86" s="70"/>
      <c r="C86" s="71" t="s">
        <v>84</v>
      </c>
      <c r="D86" s="72" t="n">
        <f aca="false">D88+D89+D90+D91</f>
        <v>0</v>
      </c>
      <c r="E86" s="72" t="n">
        <f aca="false">E88+E89+E90+E91</f>
        <v>0</v>
      </c>
      <c r="F86" s="72" t="n">
        <f aca="false">F88+F89+F90+F91</f>
        <v>150000</v>
      </c>
      <c r="G86" s="72" t="n">
        <f aca="false">G88+G89+G90+G91</f>
        <v>0</v>
      </c>
      <c r="H86" s="72" t="n">
        <f aca="false">H88+H89+H90+H91</f>
        <v>0</v>
      </c>
      <c r="I86" s="72" t="n">
        <f aca="false">I88+I89+I90+I91</f>
        <v>1500000</v>
      </c>
      <c r="J86" s="72" t="n">
        <f aca="false">J88+J89+J90+J91</f>
        <v>0</v>
      </c>
      <c r="K86" s="72" t="n">
        <f aca="false">SUM(D86:J86)</f>
        <v>1650000</v>
      </c>
      <c r="L86" s="53"/>
    </row>
    <row r="87" customFormat="false" ht="14.25" hidden="false" customHeight="true" outlineLevel="0" collapsed="false">
      <c r="A87" s="69"/>
      <c r="B87" s="70"/>
      <c r="C87" s="57" t="s">
        <v>85</v>
      </c>
      <c r="D87" s="58"/>
      <c r="E87" s="58"/>
      <c r="F87" s="58"/>
      <c r="G87" s="58"/>
      <c r="H87" s="58"/>
      <c r="I87" s="58"/>
      <c r="J87" s="58"/>
      <c r="K87" s="58" t="n">
        <f aca="false">SUM(D87:J87)</f>
        <v>0</v>
      </c>
      <c r="L87" s="53"/>
    </row>
    <row r="88" customFormat="false" ht="14.25" hidden="false" customHeight="true" outlineLevel="0" collapsed="false">
      <c r="A88" s="69"/>
      <c r="B88" s="73" t="s">
        <v>88</v>
      </c>
      <c r="C88" s="57" t="s">
        <v>86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/>
      <c r="K88" s="58" t="n">
        <f aca="false">SUM(D88:J88)</f>
        <v>0</v>
      </c>
      <c r="L88" s="53"/>
    </row>
    <row r="89" customFormat="false" ht="14.25" hidden="false" customHeight="true" outlineLevel="0" collapsed="false">
      <c r="A89" s="69"/>
      <c r="B89" s="73"/>
      <c r="C89" s="57" t="s">
        <v>87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f aca="false">'Приложение 1'!N43</f>
        <v>1500000</v>
      </c>
      <c r="J89" s="58" t="n">
        <v>0</v>
      </c>
      <c r="K89" s="58" t="n">
        <f aca="false">SUM(D89:J89)</f>
        <v>1500000</v>
      </c>
      <c r="L89" s="53"/>
    </row>
    <row r="90" customFormat="false" ht="14.25" hidden="false" customHeight="true" outlineLevel="0" collapsed="false">
      <c r="A90" s="69"/>
      <c r="B90" s="74" t="s">
        <v>35</v>
      </c>
      <c r="C90" s="57" t="s">
        <v>86</v>
      </c>
      <c r="D90" s="58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f aca="false">SUM(D90:J90)</f>
        <v>0</v>
      </c>
      <c r="L90" s="53"/>
    </row>
    <row r="91" customFormat="false" ht="14.25" hidden="false" customHeight="true" outlineLevel="0" collapsed="false">
      <c r="A91" s="69"/>
      <c r="B91" s="74"/>
      <c r="C91" s="60" t="s">
        <v>87</v>
      </c>
      <c r="D91" s="61" t="n">
        <v>0</v>
      </c>
      <c r="E91" s="61" t="n">
        <v>0</v>
      </c>
      <c r="F91" s="61" t="n">
        <v>15000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f aca="false">SUM(D91:J91)</f>
        <v>150000</v>
      </c>
      <c r="L91" s="53"/>
    </row>
    <row r="92" customFormat="false" ht="12" hidden="false" customHeight="true" outlineLevel="0" collapsed="false">
      <c r="A92" s="75" t="s">
        <v>57</v>
      </c>
      <c r="B92" s="76"/>
      <c r="C92" s="71" t="s">
        <v>84</v>
      </c>
      <c r="D92" s="72" t="n">
        <f aca="false">D94+D95</f>
        <v>0</v>
      </c>
      <c r="E92" s="72" t="n">
        <f aca="false">E94+E95</f>
        <v>0</v>
      </c>
      <c r="F92" s="72" t="n">
        <f aca="false">F94+F95</f>
        <v>0</v>
      </c>
      <c r="G92" s="72" t="n">
        <f aca="false">G94+G95</f>
        <v>0</v>
      </c>
      <c r="H92" s="72" t="n">
        <f aca="false">H94+H95</f>
        <v>800000</v>
      </c>
      <c r="I92" s="72" t="n">
        <f aca="false">I94+I95</f>
        <v>0</v>
      </c>
      <c r="J92" s="72" t="n">
        <f aca="false">J94+J95</f>
        <v>0</v>
      </c>
      <c r="K92" s="72" t="n">
        <f aca="false">SUM(D92:J92)</f>
        <v>800000</v>
      </c>
      <c r="L92" s="53"/>
    </row>
    <row r="93" customFormat="false" ht="14.25" hidden="false" customHeight="true" outlineLevel="0" collapsed="false">
      <c r="A93" s="75"/>
      <c r="B93" s="75"/>
      <c r="C93" s="77" t="s">
        <v>85</v>
      </c>
      <c r="D93" s="78"/>
      <c r="E93" s="78"/>
      <c r="F93" s="78"/>
      <c r="G93" s="78"/>
      <c r="H93" s="78"/>
      <c r="I93" s="78"/>
      <c r="J93" s="78"/>
      <c r="K93" s="78" t="n">
        <f aca="false">SUM(D93:J93)</f>
        <v>0</v>
      </c>
      <c r="L93" s="53"/>
    </row>
    <row r="94" customFormat="false" ht="14.25" hidden="false" customHeight="true" outlineLevel="0" collapsed="false">
      <c r="A94" s="75"/>
      <c r="B94" s="74" t="s">
        <v>88</v>
      </c>
      <c r="C94" s="57" t="s">
        <v>86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f aca="false">SUM(D94:J94)</f>
        <v>0</v>
      </c>
      <c r="L94" s="53"/>
    </row>
    <row r="95" customFormat="false" ht="15" hidden="false" customHeight="true" outlineLevel="0" collapsed="false">
      <c r="A95" s="75"/>
      <c r="B95" s="74"/>
      <c r="C95" s="60" t="s">
        <v>87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800000</v>
      </c>
      <c r="I95" s="61" t="n">
        <v>0</v>
      </c>
      <c r="J95" s="61" t="n">
        <v>0</v>
      </c>
      <c r="K95" s="61" t="n">
        <f aca="false">SUM(D95:J95)</f>
        <v>800000</v>
      </c>
      <c r="L95" s="53"/>
    </row>
    <row r="96" customFormat="false" ht="12" hidden="false" customHeight="true" outlineLevel="0" collapsed="false">
      <c r="A96" s="69" t="s">
        <v>58</v>
      </c>
      <c r="B96" s="70"/>
      <c r="C96" s="71" t="s">
        <v>84</v>
      </c>
      <c r="D96" s="72" t="n">
        <f aca="false">D98+D99</f>
        <v>0</v>
      </c>
      <c r="E96" s="72" t="n">
        <f aca="false">E98+E99</f>
        <v>0</v>
      </c>
      <c r="F96" s="72" t="n">
        <f aca="false">F98+F99</f>
        <v>0</v>
      </c>
      <c r="G96" s="72" t="n">
        <f aca="false">G98+G99</f>
        <v>0</v>
      </c>
      <c r="H96" s="72" t="n">
        <f aca="false">H98+H99</f>
        <v>600000</v>
      </c>
      <c r="I96" s="72" t="n">
        <f aca="false">I98+I99</f>
        <v>0</v>
      </c>
      <c r="J96" s="72" t="n">
        <f aca="false">J98+J99</f>
        <v>0</v>
      </c>
      <c r="K96" s="72" t="n">
        <f aca="false">SUM(D96:J96)</f>
        <v>600000</v>
      </c>
      <c r="L96" s="63"/>
    </row>
    <row r="97" customFormat="false" ht="12" hidden="false" customHeight="false" outlineLevel="0" collapsed="false">
      <c r="A97" s="69"/>
      <c r="B97" s="70"/>
      <c r="C97" s="57" t="s">
        <v>85</v>
      </c>
      <c r="D97" s="58"/>
      <c r="E97" s="58"/>
      <c r="F97" s="58"/>
      <c r="G97" s="58"/>
      <c r="H97" s="58"/>
      <c r="I97" s="58"/>
      <c r="J97" s="58"/>
      <c r="K97" s="58" t="n">
        <f aca="false">SUM(D97:J97)</f>
        <v>0</v>
      </c>
      <c r="L97" s="53"/>
    </row>
    <row r="98" customFormat="false" ht="12" hidden="false" customHeight="true" outlineLevel="0" collapsed="false">
      <c r="A98" s="69"/>
      <c r="B98" s="74" t="s">
        <v>88</v>
      </c>
      <c r="C98" s="57" t="s">
        <v>86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f aca="false">SUM(D98:J98)</f>
        <v>0</v>
      </c>
      <c r="L98" s="53"/>
    </row>
    <row r="99" customFormat="false" ht="12.75" hidden="false" customHeight="false" outlineLevel="0" collapsed="false">
      <c r="A99" s="69"/>
      <c r="B99" s="74"/>
      <c r="C99" s="60" t="s">
        <v>87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600000</v>
      </c>
      <c r="I99" s="61" t="n">
        <v>0</v>
      </c>
      <c r="J99" s="61" t="n">
        <v>0</v>
      </c>
      <c r="K99" s="61" t="n">
        <f aca="false">SUM(D99:J99)</f>
        <v>600000</v>
      </c>
      <c r="L99" s="53"/>
    </row>
    <row r="100" customFormat="false" ht="12" hidden="false" customHeight="true" outlineLevel="0" collapsed="false">
      <c r="A100" s="69" t="s">
        <v>59</v>
      </c>
      <c r="B100" s="70"/>
      <c r="C100" s="71" t="s">
        <v>84</v>
      </c>
      <c r="D100" s="72" t="n">
        <f aca="false">D102+D103</f>
        <v>0</v>
      </c>
      <c r="E100" s="72" t="n">
        <f aca="false">E102+E103</f>
        <v>0</v>
      </c>
      <c r="F100" s="72" t="n">
        <f aca="false">F102+F103</f>
        <v>0</v>
      </c>
      <c r="G100" s="72" t="n">
        <f aca="false">G102+G103</f>
        <v>0</v>
      </c>
      <c r="H100" s="72" t="n">
        <f aca="false">H102+H103</f>
        <v>1000000</v>
      </c>
      <c r="I100" s="72" t="n">
        <f aca="false">I102+I103</f>
        <v>0</v>
      </c>
      <c r="J100" s="72" t="n">
        <f aca="false">J102+J103</f>
        <v>0</v>
      </c>
      <c r="K100" s="72" t="n">
        <f aca="false">SUM(D100:J100)</f>
        <v>1000000</v>
      </c>
      <c r="L100" s="53"/>
    </row>
    <row r="101" customFormat="false" ht="12" hidden="false" customHeight="false" outlineLevel="0" collapsed="false">
      <c r="A101" s="69"/>
      <c r="B101" s="70"/>
      <c r="C101" s="57" t="s">
        <v>85</v>
      </c>
      <c r="D101" s="58"/>
      <c r="E101" s="58"/>
      <c r="F101" s="58"/>
      <c r="G101" s="58"/>
      <c r="H101" s="58"/>
      <c r="I101" s="58"/>
      <c r="J101" s="58"/>
      <c r="K101" s="58" t="n">
        <f aca="false">SUM(D101:J101)</f>
        <v>0</v>
      </c>
      <c r="L101" s="53"/>
    </row>
    <row r="102" customFormat="false" ht="12" hidden="false" customHeight="true" outlineLevel="0" collapsed="false">
      <c r="A102" s="69"/>
      <c r="B102" s="74" t="s">
        <v>88</v>
      </c>
      <c r="C102" s="57" t="s">
        <v>86</v>
      </c>
      <c r="D102" s="58" t="n">
        <v>0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f aca="false">SUM(D102:J102)</f>
        <v>0</v>
      </c>
      <c r="L102" s="53"/>
    </row>
    <row r="103" customFormat="false" ht="12.75" hidden="false" customHeight="false" outlineLevel="0" collapsed="false">
      <c r="A103" s="69"/>
      <c r="B103" s="74"/>
      <c r="C103" s="60" t="s">
        <v>87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1000000</v>
      </c>
      <c r="I103" s="61" t="n">
        <v>0</v>
      </c>
      <c r="J103" s="61" t="n">
        <v>0</v>
      </c>
      <c r="K103" s="61" t="n">
        <f aca="false">SUM(D103:J103)</f>
        <v>1000000</v>
      </c>
      <c r="L103" s="53"/>
    </row>
    <row r="104" customFormat="false" ht="12" hidden="false" customHeight="true" outlineLevel="0" collapsed="false">
      <c r="A104" s="69" t="s">
        <v>60</v>
      </c>
      <c r="B104" s="70"/>
      <c r="C104" s="71" t="s">
        <v>84</v>
      </c>
      <c r="D104" s="72" t="n">
        <f aca="false">D106+D107</f>
        <v>0</v>
      </c>
      <c r="E104" s="72" t="n">
        <f aca="false">E106+E107</f>
        <v>0</v>
      </c>
      <c r="F104" s="72" t="n">
        <f aca="false">F106+F107</f>
        <v>0</v>
      </c>
      <c r="G104" s="72" t="n">
        <f aca="false">G106+G107</f>
        <v>0</v>
      </c>
      <c r="H104" s="72" t="n">
        <f aca="false">H106+H107</f>
        <v>0</v>
      </c>
      <c r="I104" s="72" t="n">
        <f aca="false">I106+I107</f>
        <v>0</v>
      </c>
      <c r="J104" s="72" t="n">
        <f aca="false">J106+J107</f>
        <v>1600000</v>
      </c>
      <c r="K104" s="72" t="n">
        <f aca="false">SUM(D104:J104)</f>
        <v>1600000</v>
      </c>
      <c r="L104" s="63"/>
    </row>
    <row r="105" customFormat="false" ht="12" hidden="false" customHeight="false" outlineLevel="0" collapsed="false">
      <c r="A105" s="69"/>
      <c r="B105" s="70"/>
      <c r="C105" s="57" t="s">
        <v>85</v>
      </c>
      <c r="D105" s="58"/>
      <c r="E105" s="58"/>
      <c r="F105" s="58"/>
      <c r="G105" s="58"/>
      <c r="H105" s="58"/>
      <c r="I105" s="58"/>
      <c r="J105" s="58"/>
      <c r="K105" s="58" t="n">
        <f aca="false">SUM(D105:J105)</f>
        <v>0</v>
      </c>
      <c r="L105" s="53"/>
    </row>
    <row r="106" customFormat="false" ht="12" hidden="false" customHeight="true" outlineLevel="0" collapsed="false">
      <c r="A106" s="69"/>
      <c r="B106" s="74" t="s">
        <v>88</v>
      </c>
      <c r="C106" s="57" t="s">
        <v>86</v>
      </c>
      <c r="D106" s="58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f aca="false">SUM(D106:J106)</f>
        <v>0</v>
      </c>
      <c r="L106" s="53"/>
    </row>
    <row r="107" customFormat="false" ht="12.75" hidden="false" customHeight="false" outlineLevel="0" collapsed="false">
      <c r="A107" s="69"/>
      <c r="B107" s="74"/>
      <c r="C107" s="60" t="s">
        <v>87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f aca="false">'Приложение 1'!O47</f>
        <v>1600000</v>
      </c>
      <c r="K107" s="61" t="n">
        <f aca="false">SUM(D107:J107)</f>
        <v>1600000</v>
      </c>
      <c r="L107" s="53"/>
    </row>
    <row r="108" customFormat="false" ht="14.25" hidden="false" customHeight="true" outlineLevel="0" collapsed="false">
      <c r="A108" s="69" t="s">
        <v>61</v>
      </c>
      <c r="B108" s="70"/>
      <c r="C108" s="71" t="s">
        <v>84</v>
      </c>
      <c r="D108" s="72" t="n">
        <f aca="false">D110+D113</f>
        <v>0</v>
      </c>
      <c r="E108" s="72" t="n">
        <f aca="false">E110+E113</f>
        <v>0</v>
      </c>
      <c r="F108" s="72" t="n">
        <f aca="false">F110+F113</f>
        <v>150000</v>
      </c>
      <c r="G108" s="72" t="n">
        <f aca="false">G110+G113</f>
        <v>0</v>
      </c>
      <c r="H108" s="72" t="n">
        <f aca="false">H110+H113</f>
        <v>0</v>
      </c>
      <c r="I108" s="72" t="n">
        <f aca="false">I110+I113</f>
        <v>0</v>
      </c>
      <c r="J108" s="72" t="n">
        <f aca="false">J110+J113</f>
        <v>0</v>
      </c>
      <c r="K108" s="72" t="n">
        <f aca="false">SUM(D108:J108)</f>
        <v>150000</v>
      </c>
      <c r="L108" s="53"/>
    </row>
    <row r="109" customFormat="false" ht="14.25" hidden="false" customHeight="true" outlineLevel="0" collapsed="false">
      <c r="A109" s="69"/>
      <c r="B109" s="70"/>
      <c r="C109" s="57" t="s">
        <v>85</v>
      </c>
      <c r="D109" s="58"/>
      <c r="E109" s="58"/>
      <c r="F109" s="58"/>
      <c r="G109" s="58"/>
      <c r="H109" s="58"/>
      <c r="I109" s="58"/>
      <c r="J109" s="58"/>
      <c r="K109" s="58" t="n">
        <f aca="false">SUM(D109:J109)</f>
        <v>0</v>
      </c>
      <c r="L109" s="53"/>
    </row>
    <row r="110" customFormat="false" ht="14.25" hidden="false" customHeight="true" outlineLevel="0" collapsed="false">
      <c r="A110" s="69"/>
      <c r="B110" s="73" t="s">
        <v>91</v>
      </c>
      <c r="C110" s="57" t="s">
        <v>86</v>
      </c>
      <c r="D110" s="58" t="n">
        <v>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f aca="false">SUM(D110:J110)</f>
        <v>0</v>
      </c>
      <c r="L110" s="53"/>
    </row>
    <row r="111" customFormat="false" ht="14.25" hidden="false" customHeight="true" outlineLevel="0" collapsed="false">
      <c r="A111" s="69"/>
      <c r="B111" s="73"/>
      <c r="C111" s="57" t="s">
        <v>87</v>
      </c>
      <c r="D111" s="58" t="n">
        <v>0</v>
      </c>
      <c r="E111" s="58" t="n">
        <v>0</v>
      </c>
      <c r="F111" s="58" t="n">
        <v>940000</v>
      </c>
      <c r="G111" s="58" t="n">
        <v>0</v>
      </c>
      <c r="H111" s="58" t="n">
        <v>0</v>
      </c>
      <c r="I111" s="58" t="n">
        <f aca="false">'Приложение 1'!N48</f>
        <v>1500000</v>
      </c>
      <c r="J111" s="58" t="n">
        <v>0</v>
      </c>
      <c r="K111" s="58" t="n">
        <f aca="false">SUM(D111:J111)</f>
        <v>2440000</v>
      </c>
      <c r="L111" s="53"/>
    </row>
    <row r="112" customFormat="false" ht="14.25" hidden="false" customHeight="true" outlineLevel="0" collapsed="false">
      <c r="A112" s="69"/>
      <c r="B112" s="74" t="s">
        <v>90</v>
      </c>
      <c r="C112" s="57" t="s">
        <v>86</v>
      </c>
      <c r="D112" s="58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f aca="false">SUM(D112:J112)</f>
        <v>0</v>
      </c>
      <c r="L112" s="53"/>
    </row>
    <row r="113" customFormat="false" ht="14.25" hidden="false" customHeight="true" outlineLevel="0" collapsed="false">
      <c r="A113" s="69"/>
      <c r="B113" s="74"/>
      <c r="C113" s="60" t="s">
        <v>87</v>
      </c>
      <c r="D113" s="61" t="n">
        <v>0</v>
      </c>
      <c r="E113" s="61" t="n">
        <v>0</v>
      </c>
      <c r="F113" s="61" t="n">
        <v>15000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f aca="false">SUM(D113:J113)</f>
        <v>150000</v>
      </c>
      <c r="L113" s="53"/>
    </row>
    <row r="114" customFormat="false" ht="12" hidden="false" customHeight="true" outlineLevel="0" collapsed="false">
      <c r="A114" s="69" t="s">
        <v>62</v>
      </c>
      <c r="B114" s="70"/>
      <c r="C114" s="71" t="s">
        <v>84</v>
      </c>
      <c r="D114" s="72" t="n">
        <f aca="false">D116+D117+D118+D119</f>
        <v>294104</v>
      </c>
      <c r="E114" s="72" t="n">
        <f aca="false">E116+E117+E118+E119</f>
        <v>2963813</v>
      </c>
      <c r="F114" s="72" t="n">
        <f aca="false">F116+F117+F118+F119</f>
        <v>150000</v>
      </c>
      <c r="G114" s="72" t="n">
        <f aca="false">G116+G117+G118+G119</f>
        <v>0</v>
      </c>
      <c r="H114" s="72" t="n">
        <f aca="false">H116+H117+H118+H119</f>
        <v>1900000</v>
      </c>
      <c r="I114" s="72" t="n">
        <f aca="false">I116+I117+I118+I119</f>
        <v>0</v>
      </c>
      <c r="J114" s="72" t="n">
        <f aca="false">J116+J117+J118+J119</f>
        <v>0</v>
      </c>
      <c r="K114" s="72" t="n">
        <f aca="false">SUM(D114:J114)</f>
        <v>5307917</v>
      </c>
      <c r="L114" s="53"/>
    </row>
    <row r="115" customFormat="false" ht="14.25" hidden="false" customHeight="true" outlineLevel="0" collapsed="false">
      <c r="A115" s="69"/>
      <c r="B115" s="70"/>
      <c r="C115" s="57" t="s">
        <v>85</v>
      </c>
      <c r="D115" s="58"/>
      <c r="E115" s="58"/>
      <c r="F115" s="58"/>
      <c r="G115" s="58"/>
      <c r="H115" s="58"/>
      <c r="I115" s="58"/>
      <c r="J115" s="58"/>
      <c r="K115" s="58" t="n">
        <f aca="false">SUM(D115:J115)</f>
        <v>0</v>
      </c>
      <c r="L115" s="53"/>
    </row>
    <row r="116" customFormat="false" ht="14.25" hidden="false" customHeight="true" outlineLevel="0" collapsed="false">
      <c r="A116" s="69"/>
      <c r="B116" s="73" t="s">
        <v>88</v>
      </c>
      <c r="C116" s="57" t="s">
        <v>86</v>
      </c>
      <c r="D116" s="58" t="n"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/>
      <c r="K116" s="58" t="n">
        <f aca="false">SUM(D116:J116)</f>
        <v>0</v>
      </c>
      <c r="L116" s="53"/>
    </row>
    <row r="117" customFormat="false" ht="14.25" hidden="false" customHeight="true" outlineLevel="0" collapsed="false">
      <c r="A117" s="69"/>
      <c r="B117" s="73"/>
      <c r="C117" s="57" t="s">
        <v>87</v>
      </c>
      <c r="D117" s="58" t="n">
        <v>294104</v>
      </c>
      <c r="E117" s="58" t="n">
        <v>2963813</v>
      </c>
      <c r="F117" s="58" t="n">
        <v>0</v>
      </c>
      <c r="G117" s="58" t="n">
        <v>0</v>
      </c>
      <c r="H117" s="58" t="n">
        <v>1900000</v>
      </c>
      <c r="I117" s="58" t="n">
        <v>0</v>
      </c>
      <c r="J117" s="58" t="n">
        <v>0</v>
      </c>
      <c r="K117" s="58" t="n">
        <f aca="false">SUM(D117:J117)</f>
        <v>5157917</v>
      </c>
      <c r="L117" s="53"/>
    </row>
    <row r="118" customFormat="false" ht="14.25" hidden="false" customHeight="true" outlineLevel="0" collapsed="false">
      <c r="A118" s="69"/>
      <c r="B118" s="74" t="s">
        <v>35</v>
      </c>
      <c r="C118" s="57" t="s">
        <v>86</v>
      </c>
      <c r="D118" s="58" t="n">
        <v>0</v>
      </c>
      <c r="E118" s="58" t="n">
        <v>0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f aca="false">SUM(D118:J118)</f>
        <v>0</v>
      </c>
      <c r="L118" s="53"/>
    </row>
    <row r="119" customFormat="false" ht="14.25" hidden="false" customHeight="true" outlineLevel="0" collapsed="false">
      <c r="A119" s="69"/>
      <c r="B119" s="74"/>
      <c r="C119" s="60" t="s">
        <v>87</v>
      </c>
      <c r="D119" s="61" t="n">
        <v>0</v>
      </c>
      <c r="E119" s="61" t="n">
        <v>0</v>
      </c>
      <c r="F119" s="61" t="n">
        <v>15000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f aca="false">SUM(D119:J119)</f>
        <v>150000</v>
      </c>
      <c r="L119" s="53"/>
    </row>
    <row r="120" customFormat="false" ht="12" hidden="false" customHeight="true" outlineLevel="0" collapsed="false">
      <c r="A120" s="75" t="s">
        <v>63</v>
      </c>
      <c r="B120" s="79"/>
      <c r="C120" s="80" t="s">
        <v>84</v>
      </c>
      <c r="D120" s="81" t="n">
        <f aca="false">D122+D123</f>
        <v>0</v>
      </c>
      <c r="E120" s="81" t="n">
        <f aca="false">E122+E123</f>
        <v>0</v>
      </c>
      <c r="F120" s="81" t="n">
        <f aca="false">F122+F123</f>
        <v>0</v>
      </c>
      <c r="G120" s="81" t="n">
        <f aca="false">G122+G123</f>
        <v>0</v>
      </c>
      <c r="H120" s="81" t="n">
        <f aca="false">H122+H123</f>
        <v>0</v>
      </c>
      <c r="I120" s="81" t="n">
        <f aca="false">I122+I123</f>
        <v>0</v>
      </c>
      <c r="J120" s="81" t="n">
        <f aca="false">J122+J123</f>
        <v>1600000</v>
      </c>
      <c r="K120" s="81" t="n">
        <f aca="false">SUM(D120:J120)</f>
        <v>1600000</v>
      </c>
      <c r="L120" s="53"/>
    </row>
    <row r="121" customFormat="false" ht="12" hidden="false" customHeight="false" outlineLevel="0" collapsed="false">
      <c r="A121" s="75"/>
      <c r="B121" s="79"/>
      <c r="C121" s="57" t="s">
        <v>85</v>
      </c>
      <c r="D121" s="58"/>
      <c r="E121" s="58"/>
      <c r="F121" s="58"/>
      <c r="G121" s="58"/>
      <c r="H121" s="58"/>
      <c r="I121" s="58"/>
      <c r="J121" s="58"/>
      <c r="K121" s="58" t="n">
        <f aca="false">SUM(D121:J121)</f>
        <v>0</v>
      </c>
      <c r="L121" s="53"/>
    </row>
    <row r="122" customFormat="false" ht="12" hidden="false" customHeight="true" outlineLevel="0" collapsed="false">
      <c r="A122" s="75"/>
      <c r="B122" s="74" t="s">
        <v>88</v>
      </c>
      <c r="C122" s="57" t="s">
        <v>86</v>
      </c>
      <c r="D122" s="58" t="n"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f aca="false">SUM(D122:J122)</f>
        <v>0</v>
      </c>
      <c r="L122" s="53"/>
    </row>
    <row r="123" customFormat="false" ht="12.75" hidden="false" customHeight="false" outlineLevel="0" collapsed="false">
      <c r="A123" s="75"/>
      <c r="B123" s="74"/>
      <c r="C123" s="60" t="s">
        <v>87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1600000</v>
      </c>
      <c r="K123" s="61" t="n">
        <f aca="false">SUM(D123:J123)</f>
        <v>1600000</v>
      </c>
      <c r="L123" s="53"/>
    </row>
    <row r="124" customFormat="false" ht="12" hidden="false" customHeight="true" outlineLevel="0" collapsed="false">
      <c r="A124" s="69" t="s">
        <v>64</v>
      </c>
      <c r="B124" s="70"/>
      <c r="C124" s="71" t="s">
        <v>84</v>
      </c>
      <c r="D124" s="72" t="n">
        <f aca="false">D126+D127</f>
        <v>0</v>
      </c>
      <c r="E124" s="72" t="n">
        <f aca="false">E126+E127</f>
        <v>1939000</v>
      </c>
      <c r="F124" s="72" t="n">
        <f aca="false">F126+F127</f>
        <v>0</v>
      </c>
      <c r="G124" s="72" t="n">
        <f aca="false">G126+G127</f>
        <v>0</v>
      </c>
      <c r="H124" s="72" t="n">
        <f aca="false">H126+H127</f>
        <v>0</v>
      </c>
      <c r="I124" s="72" t="n">
        <f aca="false">I126+I127</f>
        <v>1339505</v>
      </c>
      <c r="J124" s="72" t="n">
        <f aca="false">J126+J127</f>
        <v>0</v>
      </c>
      <c r="K124" s="72" t="n">
        <f aca="false">SUM(D124:J124)</f>
        <v>3278505</v>
      </c>
      <c r="L124" s="63"/>
    </row>
    <row r="125" customFormat="false" ht="12" hidden="false" customHeight="false" outlineLevel="0" collapsed="false">
      <c r="A125" s="69"/>
      <c r="B125" s="70"/>
      <c r="C125" s="57" t="s">
        <v>85</v>
      </c>
      <c r="D125" s="58"/>
      <c r="E125" s="58"/>
      <c r="F125" s="58"/>
      <c r="G125" s="58"/>
      <c r="H125" s="58"/>
      <c r="I125" s="58"/>
      <c r="J125" s="58"/>
      <c r="K125" s="58" t="n">
        <f aca="false">SUM(D125:J125)</f>
        <v>0</v>
      </c>
      <c r="L125" s="53"/>
    </row>
    <row r="126" customFormat="false" ht="12" hidden="false" customHeight="true" outlineLevel="0" collapsed="false">
      <c r="A126" s="69"/>
      <c r="B126" s="74" t="s">
        <v>92</v>
      </c>
      <c r="C126" s="57" t="s">
        <v>86</v>
      </c>
      <c r="D126" s="58" t="n">
        <v>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f aca="false">SUM(D126:J126)</f>
        <v>0</v>
      </c>
      <c r="L126" s="53"/>
    </row>
    <row r="127" customFormat="false" ht="12.75" hidden="false" customHeight="false" outlineLevel="0" collapsed="false">
      <c r="A127" s="69"/>
      <c r="B127" s="74"/>
      <c r="C127" s="60" t="s">
        <v>87</v>
      </c>
      <c r="D127" s="61" t="n">
        <v>0</v>
      </c>
      <c r="E127" s="61" t="n">
        <v>1939000</v>
      </c>
      <c r="F127" s="61" t="n">
        <v>0</v>
      </c>
      <c r="G127" s="61" t="n">
        <v>0</v>
      </c>
      <c r="H127" s="61" t="n">
        <v>0</v>
      </c>
      <c r="I127" s="61" t="n">
        <f aca="false">'Приложение 1'!N53</f>
        <v>1339505</v>
      </c>
      <c r="J127" s="61" t="n">
        <v>0</v>
      </c>
      <c r="K127" s="61" t="n">
        <f aca="false">SUM(D127:J127)</f>
        <v>3278505</v>
      </c>
      <c r="L127" s="53"/>
    </row>
    <row r="128" customFormat="false" ht="23.25" hidden="false" customHeight="true" outlineLevel="0" collapsed="false">
      <c r="A128" s="64" t="s">
        <v>66</v>
      </c>
      <c r="B128" s="82" t="s">
        <v>93</v>
      </c>
      <c r="C128" s="71" t="s">
        <v>84</v>
      </c>
      <c r="D128" s="72" t="n">
        <f aca="false">D130+D131</f>
        <v>0</v>
      </c>
      <c r="E128" s="72" t="n">
        <f aca="false">E130+E131</f>
        <v>0</v>
      </c>
      <c r="F128" s="72" t="n">
        <f aca="false">F130+F131</f>
        <v>1391237</v>
      </c>
      <c r="G128" s="72" t="n">
        <f aca="false">G130+G131</f>
        <v>0</v>
      </c>
      <c r="H128" s="72" t="n">
        <f aca="false">H130+H131</f>
        <v>659505</v>
      </c>
      <c r="I128" s="72" t="n">
        <f aca="false">I130+I131</f>
        <v>0</v>
      </c>
      <c r="J128" s="72" t="n">
        <f aca="false">J130+J131</f>
        <v>0</v>
      </c>
      <c r="K128" s="72" t="n">
        <f aca="false">SUM(D128:J128)</f>
        <v>2050742</v>
      </c>
      <c r="L128" s="53"/>
    </row>
    <row r="129" customFormat="false" ht="17.25" hidden="false" customHeight="true" outlineLevel="0" collapsed="false">
      <c r="A129" s="64"/>
      <c r="B129" s="82"/>
      <c r="C129" s="57" t="s">
        <v>85</v>
      </c>
      <c r="D129" s="58"/>
      <c r="E129" s="58"/>
      <c r="F129" s="58"/>
      <c r="G129" s="58"/>
      <c r="H129" s="58"/>
      <c r="I129" s="58"/>
      <c r="J129" s="58"/>
      <c r="K129" s="58" t="n">
        <f aca="false">SUM(D129:J129)</f>
        <v>0</v>
      </c>
      <c r="L129" s="53"/>
    </row>
    <row r="130" customFormat="false" ht="12" hidden="false" customHeight="false" outlineLevel="0" collapsed="false">
      <c r="A130" s="64"/>
      <c r="B130" s="82"/>
      <c r="C130" s="57" t="s">
        <v>86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f aca="false">SUM(D130:J130)</f>
        <v>0</v>
      </c>
      <c r="L130" s="53"/>
    </row>
    <row r="131" customFormat="false" ht="16.5" hidden="false" customHeight="true" outlineLevel="0" collapsed="false">
      <c r="A131" s="64"/>
      <c r="B131" s="82"/>
      <c r="C131" s="60" t="s">
        <v>87</v>
      </c>
      <c r="D131" s="61" t="n">
        <v>0</v>
      </c>
      <c r="E131" s="61" t="n">
        <v>0</v>
      </c>
      <c r="F131" s="61" t="n">
        <v>1391237</v>
      </c>
      <c r="G131" s="61" t="n">
        <v>0</v>
      </c>
      <c r="H131" s="61" t="n">
        <v>659505</v>
      </c>
      <c r="I131" s="61" t="n">
        <v>0</v>
      </c>
      <c r="J131" s="61"/>
      <c r="K131" s="61" t="n">
        <f aca="false">SUM(D131:J131)</f>
        <v>2050742</v>
      </c>
      <c r="L131" s="53"/>
    </row>
    <row r="132" customFormat="false" ht="21" hidden="false" customHeight="true" outlineLevel="0" collapsed="false">
      <c r="A132" s="64" t="s">
        <v>68</v>
      </c>
      <c r="B132" s="82" t="s">
        <v>94</v>
      </c>
      <c r="C132" s="71" t="s">
        <v>84</v>
      </c>
      <c r="D132" s="72" t="n">
        <f aca="false">D134+D135</f>
        <v>0</v>
      </c>
      <c r="E132" s="72" t="n">
        <f aca="false">E134+E135</f>
        <v>0</v>
      </c>
      <c r="F132" s="72" t="n">
        <f aca="false">F134+F135</f>
        <v>0</v>
      </c>
      <c r="G132" s="72" t="n">
        <f aca="false">G134+G135</f>
        <v>0</v>
      </c>
      <c r="H132" s="72" t="n">
        <f aca="false">H134+H135</f>
        <v>0</v>
      </c>
      <c r="I132" s="72" t="n">
        <f aca="false">I134+I135</f>
        <v>0</v>
      </c>
      <c r="J132" s="72" t="n">
        <f aca="false">J134+J135</f>
        <v>1539505</v>
      </c>
      <c r="K132" s="72" t="n">
        <f aca="false">SUM(D132:J132)</f>
        <v>1539505</v>
      </c>
      <c r="L132" s="53"/>
    </row>
    <row r="133" customFormat="false" ht="12" hidden="false" customHeight="false" outlineLevel="0" collapsed="false">
      <c r="A133" s="64"/>
      <c r="B133" s="82"/>
      <c r="C133" s="57" t="s">
        <v>85</v>
      </c>
      <c r="D133" s="58"/>
      <c r="E133" s="58"/>
      <c r="F133" s="58"/>
      <c r="G133" s="58"/>
      <c r="H133" s="58"/>
      <c r="I133" s="58"/>
      <c r="J133" s="58"/>
      <c r="K133" s="58" t="n">
        <f aca="false">SUM(D133:J133)</f>
        <v>0</v>
      </c>
      <c r="L133" s="53"/>
    </row>
    <row r="134" customFormat="false" ht="19.5" hidden="false" customHeight="true" outlineLevel="0" collapsed="false">
      <c r="A134" s="64"/>
      <c r="B134" s="82"/>
      <c r="C134" s="57" t="s">
        <v>86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f aca="false">SUM(D134:J134)</f>
        <v>0</v>
      </c>
      <c r="L134" s="53"/>
    </row>
    <row r="135" customFormat="false" ht="19.5" hidden="false" customHeight="true" outlineLevel="0" collapsed="false">
      <c r="A135" s="64"/>
      <c r="B135" s="82"/>
      <c r="C135" s="60" t="s">
        <v>87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1539505</v>
      </c>
      <c r="K135" s="61" t="n">
        <f aca="false">SUM(D135:J135)</f>
        <v>1539505</v>
      </c>
      <c r="L135" s="53"/>
    </row>
    <row r="136" customFormat="false" ht="21.75" hidden="false" customHeight="true" outlineLevel="0" collapsed="false">
      <c r="A136" s="83" t="s">
        <v>71</v>
      </c>
      <c r="B136" s="84" t="s">
        <v>95</v>
      </c>
      <c r="C136" s="71" t="s">
        <v>84</v>
      </c>
      <c r="D136" s="72" t="n">
        <f aca="false">D138+D139+D140</f>
        <v>0</v>
      </c>
      <c r="E136" s="72" t="n">
        <f aca="false">E138+E139+E140</f>
        <v>0</v>
      </c>
      <c r="F136" s="72" t="n">
        <f aca="false">F138+F139+F140</f>
        <v>128763</v>
      </c>
      <c r="G136" s="72" t="n">
        <f aca="false">G138+G139+G140</f>
        <v>1256705.1</v>
      </c>
      <c r="H136" s="72" t="n">
        <f aca="false">H138+H139+H140</f>
        <v>0</v>
      </c>
      <c r="I136" s="72" t="n">
        <f aca="false">I138+I139+I140</f>
        <v>0</v>
      </c>
      <c r="J136" s="72" t="n">
        <f aca="false">J138+J139+J140</f>
        <v>0</v>
      </c>
      <c r="K136" s="72" t="n">
        <f aca="false">SUM(D136:J136)</f>
        <v>1385468.1</v>
      </c>
      <c r="L136" s="53"/>
    </row>
    <row r="137" customFormat="false" ht="21.75" hidden="false" customHeight="true" outlineLevel="0" collapsed="false">
      <c r="A137" s="83"/>
      <c r="B137" s="84"/>
      <c r="C137" s="57" t="s">
        <v>85</v>
      </c>
      <c r="D137" s="58"/>
      <c r="E137" s="58"/>
      <c r="F137" s="58"/>
      <c r="G137" s="58"/>
      <c r="H137" s="58"/>
      <c r="I137" s="58"/>
      <c r="J137" s="58"/>
      <c r="K137" s="72" t="n">
        <f aca="false">SUM(D137:J137)</f>
        <v>0</v>
      </c>
      <c r="L137" s="53"/>
    </row>
    <row r="138" customFormat="false" ht="21" hidden="false" customHeight="true" outlineLevel="0" collapsed="false">
      <c r="A138" s="83"/>
      <c r="B138" s="84"/>
      <c r="C138" s="57" t="s">
        <v>86</v>
      </c>
      <c r="D138" s="58" t="n">
        <v>0</v>
      </c>
      <c r="E138" s="58" t="n">
        <v>0</v>
      </c>
      <c r="F138" s="58" t="n">
        <v>0</v>
      </c>
      <c r="G138" s="58" t="n">
        <v>1159640</v>
      </c>
      <c r="H138" s="58" t="n">
        <v>0</v>
      </c>
      <c r="I138" s="58" t="n">
        <v>0</v>
      </c>
      <c r="J138" s="58" t="n">
        <v>0</v>
      </c>
      <c r="K138" s="72" t="n">
        <f aca="false">SUM(D138:J138)</f>
        <v>1159640</v>
      </c>
      <c r="L138" s="53"/>
    </row>
    <row r="139" customFormat="false" ht="17.25" hidden="false" customHeight="true" outlineLevel="0" collapsed="false">
      <c r="A139" s="83"/>
      <c r="B139" s="84"/>
      <c r="C139" s="57" t="s">
        <v>87</v>
      </c>
      <c r="D139" s="58" t="n">
        <v>0</v>
      </c>
      <c r="E139" s="58" t="n">
        <v>0</v>
      </c>
      <c r="F139" s="58" t="n">
        <v>78763</v>
      </c>
      <c r="G139" s="58" t="n">
        <v>50820</v>
      </c>
      <c r="H139" s="58" t="n">
        <v>0</v>
      </c>
      <c r="I139" s="58" t="n">
        <v>0</v>
      </c>
      <c r="J139" s="58" t="n">
        <v>0</v>
      </c>
      <c r="K139" s="72" t="n">
        <f aca="false">SUM(D139:J139)</f>
        <v>129583</v>
      </c>
      <c r="L139" s="53"/>
    </row>
    <row r="140" customFormat="false" ht="25.5" hidden="false" customHeight="true" outlineLevel="0" collapsed="false">
      <c r="A140" s="83"/>
      <c r="B140" s="84"/>
      <c r="C140" s="57" t="s">
        <v>87</v>
      </c>
      <c r="D140" s="58" t="n">
        <v>0</v>
      </c>
      <c r="E140" s="58" t="n">
        <v>0</v>
      </c>
      <c r="F140" s="58" t="n">
        <v>50000</v>
      </c>
      <c r="G140" s="58" t="n">
        <v>46245.1</v>
      </c>
      <c r="H140" s="58" t="n">
        <v>0</v>
      </c>
      <c r="I140" s="58" t="n">
        <v>0</v>
      </c>
      <c r="J140" s="58" t="n">
        <v>0</v>
      </c>
      <c r="K140" s="72" t="n">
        <f aca="false">SUM(D140:J140)</f>
        <v>96245.1</v>
      </c>
      <c r="L140" s="53"/>
    </row>
    <row r="142" s="1" customFormat="true" ht="11.25" hidden="false" customHeight="false" outlineLevel="0" collapsed="false">
      <c r="B142" s="1" t="s">
        <v>73</v>
      </c>
      <c r="L142" s="4"/>
      <c r="M142" s="4"/>
    </row>
    <row r="143" s="1" customFormat="true" ht="11.25" hidden="false" customHeight="false" outlineLevel="0" collapsed="false">
      <c r="B143" s="1" t="s">
        <v>74</v>
      </c>
      <c r="L143" s="4"/>
      <c r="M143" s="4"/>
    </row>
    <row r="144" s="1" customFormat="true" ht="11.25" hidden="false" customHeight="false" outlineLevel="0" collapsed="false">
      <c r="B144" s="1" t="s">
        <v>75</v>
      </c>
      <c r="J144" s="1" t="s">
        <v>76</v>
      </c>
      <c r="K144" s="4"/>
      <c r="L144" s="4"/>
    </row>
  </sheetData>
  <mergeCells count="98">
    <mergeCell ref="H2:K2"/>
    <mergeCell ref="H3:K3"/>
    <mergeCell ref="A5:K5"/>
    <mergeCell ref="A7:A9"/>
    <mergeCell ref="B7:B9"/>
    <mergeCell ref="C7:C9"/>
    <mergeCell ref="D7:J7"/>
    <mergeCell ref="K7:K9"/>
    <mergeCell ref="D8:F8"/>
    <mergeCell ref="I8:J8"/>
    <mergeCell ref="A11:A14"/>
    <mergeCell ref="B11:B14"/>
    <mergeCell ref="A16:A21"/>
    <mergeCell ref="B16:B17"/>
    <mergeCell ref="B18:B19"/>
    <mergeCell ref="B20:B21"/>
    <mergeCell ref="A22:A25"/>
    <mergeCell ref="B22:B23"/>
    <mergeCell ref="B24:B25"/>
    <mergeCell ref="A26:A29"/>
    <mergeCell ref="B26:B27"/>
    <mergeCell ref="B28:B29"/>
    <mergeCell ref="A30:A35"/>
    <mergeCell ref="B30:B31"/>
    <mergeCell ref="B32:B33"/>
    <mergeCell ref="B34:B35"/>
    <mergeCell ref="A36:A41"/>
    <mergeCell ref="B36:B37"/>
    <mergeCell ref="B38:B39"/>
    <mergeCell ref="B40:B41"/>
    <mergeCell ref="A42:A45"/>
    <mergeCell ref="B42:B43"/>
    <mergeCell ref="B44:B45"/>
    <mergeCell ref="A46:A49"/>
    <mergeCell ref="B46:B47"/>
    <mergeCell ref="B48:B49"/>
    <mergeCell ref="A50:A53"/>
    <mergeCell ref="B50:B51"/>
    <mergeCell ref="B52:B53"/>
    <mergeCell ref="A54:A57"/>
    <mergeCell ref="B54:B55"/>
    <mergeCell ref="B56:B57"/>
    <mergeCell ref="A58:A61"/>
    <mergeCell ref="B58:B59"/>
    <mergeCell ref="B60:B61"/>
    <mergeCell ref="A62:A65"/>
    <mergeCell ref="B62:B63"/>
    <mergeCell ref="B64:B65"/>
    <mergeCell ref="A66:A71"/>
    <mergeCell ref="B66:B67"/>
    <mergeCell ref="B68:B69"/>
    <mergeCell ref="B70:B71"/>
    <mergeCell ref="A72:A75"/>
    <mergeCell ref="B72:B73"/>
    <mergeCell ref="B74:B75"/>
    <mergeCell ref="A76:A81"/>
    <mergeCell ref="B76:B77"/>
    <mergeCell ref="B78:B79"/>
    <mergeCell ref="B80:B81"/>
    <mergeCell ref="A82:A85"/>
    <mergeCell ref="B82:B83"/>
    <mergeCell ref="B84:B85"/>
    <mergeCell ref="A86:A91"/>
    <mergeCell ref="B86:B87"/>
    <mergeCell ref="B88:B89"/>
    <mergeCell ref="B90:B91"/>
    <mergeCell ref="A92:A95"/>
    <mergeCell ref="B92:B93"/>
    <mergeCell ref="B94:B95"/>
    <mergeCell ref="A96:A99"/>
    <mergeCell ref="B96:B97"/>
    <mergeCell ref="B98:B99"/>
    <mergeCell ref="A100:A103"/>
    <mergeCell ref="B100:B101"/>
    <mergeCell ref="B102:B103"/>
    <mergeCell ref="A104:A107"/>
    <mergeCell ref="B104:B105"/>
    <mergeCell ref="B106:B107"/>
    <mergeCell ref="A108:A113"/>
    <mergeCell ref="B108:B109"/>
    <mergeCell ref="B110:B111"/>
    <mergeCell ref="B112:B113"/>
    <mergeCell ref="A114:A119"/>
    <mergeCell ref="B114:B115"/>
    <mergeCell ref="B116:B117"/>
    <mergeCell ref="B118:B119"/>
    <mergeCell ref="A120:A123"/>
    <mergeCell ref="B120:B121"/>
    <mergeCell ref="B122:B123"/>
    <mergeCell ref="A124:A127"/>
    <mergeCell ref="B124:B125"/>
    <mergeCell ref="B126:B127"/>
    <mergeCell ref="A128:A131"/>
    <mergeCell ref="B128:B131"/>
    <mergeCell ref="A132:A135"/>
    <mergeCell ref="B132:B135"/>
    <mergeCell ref="A136:A140"/>
    <mergeCell ref="B136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57:05Z</dcterms:created>
  <dc:creator>Мамаева Т.В.</dc:creator>
  <dc:description/>
  <dc:language>en-US</dc:language>
  <cp:lastModifiedBy>radolickayami</cp:lastModifiedBy>
  <cp:lastPrinted>2023-11-14T10:26:09Z</cp:lastPrinted>
  <dcterms:modified xsi:type="dcterms:W3CDTF">2024-04-26T08:49:53Z</dcterms:modified>
  <cp:revision>13</cp:revision>
  <dc:subject/>
  <dc:title/>
</cp:coreProperties>
</file>