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79">
  <si>
    <t xml:space="preserve">Приложение № 7
к Положению об оплате труда
</t>
  </si>
  <si>
    <t xml:space="preserve">Виды, размеры и условия осуществления выплат стимулирующего характера работникам Учреждения</t>
  </si>
  <si>
    <t xml:space="preserve">Должностная категория</t>
  </si>
  <si>
    <t xml:space="preserve">Критерии оценки результативности и качества выполняемых работ</t>
  </si>
  <si>
    <t xml:space="preserve">Условия</t>
  </si>
  <si>
    <t xml:space="preserve">Предельный размер выплат к окладу, в %</t>
  </si>
  <si>
    <t xml:space="preserve">Наименование</t>
  </si>
  <si>
    <t xml:space="preserve">Индикатор показателя</t>
  </si>
  <si>
    <t xml:space="preserve">Начальник кадровой службы, Специалист кадровой службы</t>
  </si>
  <si>
    <t xml:space="preserve">Выплаты за важность выполняемой работы, степень самостоятельности и ответственности при выполнении поставленных задач (до 100%)</t>
  </si>
  <si>
    <t xml:space="preserve">Выполнение Плана основных мероприятий Учреждения, выполнение приказов и распоряжений вышестоящего руководства</t>
  </si>
  <si>
    <t xml:space="preserve">Качественное и своевременное выполнение</t>
  </si>
  <si>
    <t xml:space="preserve">Отсутствие обоснованных и зафиксированных замечаний со стороны руководства, выполнение в срок и в полном объеме</t>
  </si>
  <si>
    <t xml:space="preserve">Участие в разработке планирующих документов основной деятельности Учреждения: Устав, Положения по отделам, Регламенты, Трудовые договора</t>
  </si>
  <si>
    <t xml:space="preserve">Непосредственное участие в подготовке документов и их методическое сопровождение</t>
  </si>
  <si>
    <t xml:space="preserve">Положительные результаты при согласовании документов</t>
  </si>
  <si>
    <t xml:space="preserve">Участие в подборе и расстановке кадров</t>
  </si>
  <si>
    <t xml:space="preserve">Непосредственное участие в работе по подбору кадрового резерва</t>
  </si>
  <si>
    <t xml:space="preserve">Отсутствие замечаний со стороны руководства по подбору кадров</t>
  </si>
  <si>
    <t xml:space="preserve">Проведение разъяснительной работы с работниками Учреждения по вопросам трудового законодательства</t>
  </si>
  <si>
    <t xml:space="preserve">Непосредственное участие в подготовке методического обеспечения</t>
  </si>
  <si>
    <t xml:space="preserve">Отсутствие конфликтных ситуаций в подразделениях учреждения</t>
  </si>
  <si>
    <t xml:space="preserve">Организация работы по планированию отпусков, в том числе: льготного проезда и командировок, с обеспечением своевременного предоставления информации в проект сметы расходов Учреждения на очередной финансовый год</t>
  </si>
  <si>
    <t xml:space="preserve">Непосредственное участие в обеспечении работникам мер социальных гарантий</t>
  </si>
  <si>
    <t xml:space="preserve">Отсутствие замечаний со стороны руководства</t>
  </si>
  <si>
    <t xml:space="preserve">Соблюдение внутреннего распорядка в Учреждении</t>
  </si>
  <si>
    <t xml:space="preserve">контроль и своевременное реагирование по вопросам нарушения трудовой дисциплины</t>
  </si>
  <si>
    <t xml:space="preserve">Отсутствие Замечаний со стороны руководства</t>
  </si>
  <si>
    <t xml:space="preserve">Своевременное и четкое ведение первичной документации: табель учета рабочего времени, график установления стажа работы, предоставление отпусков, соответствующих уведомлений</t>
  </si>
  <si>
    <t xml:space="preserve">Непосредственное участие, соблюдение контрольных сроков</t>
  </si>
  <si>
    <t xml:space="preserve">Отсутствие замечаний со стороны руководства и выполнение поставленных задач в установленные сроки</t>
  </si>
  <si>
    <t xml:space="preserve">Выплаты за интенсивность и высокие результаты работы (до 100%)</t>
  </si>
  <si>
    <t xml:space="preserve">Предоставление отчетности в органы социального страхования и иные инстанции по заявленным требованиям</t>
  </si>
  <si>
    <t xml:space="preserve">Поступающие претензии по сдаче федеральной отчетности</t>
  </si>
  <si>
    <t xml:space="preserve">Отсутствие замечаний и штрафных санкций</t>
  </si>
  <si>
    <t xml:space="preserve">Выполнение дополнительных обязанностей (ведение кадрового делопроизводства и подготовка документов к сдаче их в архив Учреждения)</t>
  </si>
  <si>
    <t xml:space="preserve">Непосредственное и качественное исполнение дополнительных обязанностей</t>
  </si>
  <si>
    <t xml:space="preserve">Соблюдение исполнительской дисциплины труда, выполнение правил внутреннего трудового распорядка, соблюдение техники безопасности (противопожарной, охраны труда)</t>
  </si>
  <si>
    <t xml:space="preserve">Ответственый подход исполнения должностных обязанностей, правил внутреннего трудового распорядка</t>
  </si>
  <si>
    <t xml:space="preserve">Отсутствие замечаний со стороны руководства, отсутствие претензий к качеству и срокам выполняемых работ.</t>
  </si>
  <si>
    <t xml:space="preserve">Обеспечение проведения совместных мероприятий с взаимодействующими структурами и надзорными органами</t>
  </si>
  <si>
    <t xml:space="preserve">Своевременное выполнение поставленных задач</t>
  </si>
  <si>
    <t xml:space="preserve">Отсутствие замечаний со стороны руководства и оперативность при выполнении</t>
  </si>
  <si>
    <t xml:space="preserve">Выплаты за качество выполняемых работ (до 100%)</t>
  </si>
  <si>
    <t xml:space="preserve">Бережное использование и хранение оборудования, материалов и документации, находящихся на подотчете, организация его учета, хранения и содержание</t>
  </si>
  <si>
    <t xml:space="preserve">Непосредственное выполнение возложенных обязанностей</t>
  </si>
  <si>
    <t xml:space="preserve">Сопровождение мероприятий по работе со сторонними организазиями и ведомствами</t>
  </si>
  <si>
    <t xml:space="preserve">Непосредственное участие в проведении работ по подготовке и представлению документов надзорным органам</t>
  </si>
  <si>
    <t xml:space="preserve">Отсутствие замечаний со стороны руководства и вышестоящих органов</t>
  </si>
  <si>
    <t xml:space="preserve">Повышение уровня профессиональной подготовки</t>
  </si>
  <si>
    <t xml:space="preserve">Повышение квалификации по вопросам кадровой работы не реже 1 раза в 5 лет</t>
  </si>
  <si>
    <t xml:space="preserve">Наличие подтверждающих документов</t>
  </si>
  <si>
    <t xml:space="preserve">Ведение личных дел, трудовых книжек, табеля учета рабочего времени и иных документов</t>
  </si>
  <si>
    <t xml:space="preserve">Исполнение обязанностей по занимаемой должности</t>
  </si>
  <si>
    <t xml:space="preserve">Отсутствие замечаний</t>
  </si>
  <si>
    <t xml:space="preserve">Соблюдение профессиональной этики в Учреждении</t>
  </si>
  <si>
    <t xml:space="preserve">Выдержанность и тактичность в соей работе </t>
  </si>
  <si>
    <t xml:space="preserve">Отсутствие необоснованной критики</t>
  </si>
  <si>
    <t xml:space="preserve">Юрисконсульт (контрактный управляющий)</t>
  </si>
  <si>
    <t xml:space="preserve">Соблюдение должностного регламента в объеме предоставленных полномочий</t>
  </si>
  <si>
    <t xml:space="preserve">Своевременность и качество выполненной работы</t>
  </si>
  <si>
    <t xml:space="preserve">Отсутствие обоснованных замечаний со стороны руководства и контролирующих органов</t>
  </si>
  <si>
    <t xml:space="preserve">Своевременное выполнение приказов и распоряжений руководителей</t>
  </si>
  <si>
    <t xml:space="preserve">Выполнение в срок и в полном объеме</t>
  </si>
  <si>
    <t xml:space="preserve">Отсутствие обоснованных замечаний </t>
  </si>
  <si>
    <t xml:space="preserve">Соблюдение, правил и норм охраны труда и пожарной безопасности</t>
  </si>
  <si>
    <t xml:space="preserve">Отсутствие фиксированных нарушений</t>
  </si>
  <si>
    <t xml:space="preserve">Отсутствие обоснованных замечаний</t>
  </si>
  <si>
    <t xml:space="preserve">Выплаты за интенсивность и высокие показатели в работе (до 100%)</t>
  </si>
  <si>
    <t xml:space="preserve">Работа со Сметой Учреждения</t>
  </si>
  <si>
    <t xml:space="preserve">Соблюдение регламентов по работе со сметной документацией, регистрация и учет контрактов и договоров</t>
  </si>
  <si>
    <t xml:space="preserve">Личный вклад работника в обеспечение эффективной деятельности, полнота выполнения возложенных на него задач</t>
  </si>
  <si>
    <t xml:space="preserve">Систематическая работа</t>
  </si>
  <si>
    <t xml:space="preserve">Полнота и качество выполнения поставленных задач</t>
  </si>
  <si>
    <t xml:space="preserve">Качественное проведение особо значимых мероприятий, выполнение особо важных и особо сложных работ (по направлению деятельности)</t>
  </si>
  <si>
    <t xml:space="preserve">Выполнение в соответствующем периоде указанных работ</t>
  </si>
  <si>
    <t xml:space="preserve">По фактическому выполнению</t>
  </si>
  <si>
    <t xml:space="preserve">Взаимодействие с учреждениями Администрации района по вопросам финансово-хозяйственной деятельности Учреждения</t>
  </si>
  <si>
    <t xml:space="preserve">контроль и своевременное освоение ЛБО по обязательствам Учреждения</t>
  </si>
  <si>
    <t xml:space="preserve">Отсутствие замечаний со стороны руководства и взаимодействующих учреждений</t>
  </si>
  <si>
    <t xml:space="preserve">Сопровождение плановых мероприятий по обеспечению контрактации доведенных ЛБО</t>
  </si>
  <si>
    <t xml:space="preserve">Подготовка анализа и предложений по расходованию денежных седств Учреждения, спланированных на текущий финансовый период</t>
  </si>
  <si>
    <t xml:space="preserve">минимизация доведенных ЛБО к возврату в бюджеты разного уровня</t>
  </si>
  <si>
    <t xml:space="preserve">Выполнение должностных  обязанностей, инструкций</t>
  </si>
  <si>
    <t xml:space="preserve">Качественное и ответственное отношение к своим обязанностям</t>
  </si>
  <si>
    <t xml:space="preserve">Отсутствие претензий и замечаний к качеству и срокам выполняемых работ</t>
  </si>
  <si>
    <t xml:space="preserve">Делопроизводитель</t>
  </si>
  <si>
    <t xml:space="preserve">Соблюдение требований должностной инструкции в рамках предоставленных полномочий</t>
  </si>
  <si>
    <t xml:space="preserve">Разработка и утверждение нормативных документов по Учреждению, ведение работы по вопросам делопроизводства</t>
  </si>
  <si>
    <t xml:space="preserve">Личное участие, подготовка конструктивных предложений, сопровождение утвержденных документов по направлению деятельности</t>
  </si>
  <si>
    <t xml:space="preserve">Соблюдение, требований охраны труда и пожарной безопасности</t>
  </si>
  <si>
    <t xml:space="preserve">Взаимодействие с работниками ОРД Администрации района</t>
  </si>
  <si>
    <t xml:space="preserve">Сопровождение контрольных сроков исполнения поручений, работа в СЭД, своевременное снятие с контроля писем, указаний, распоряжений и т.д.</t>
  </si>
  <si>
    <t xml:space="preserve">Личный вклад работника в обеспечение эффективной деятельности Учреждения</t>
  </si>
  <si>
    <t xml:space="preserve">Самомстоятельность в принятии решений по выбору  и приоритету предоставленных полномочий</t>
  </si>
  <si>
    <t xml:space="preserve">Полнота и качество выполнения поставленных задач, Отсутствие замечаний</t>
  </si>
  <si>
    <t xml:space="preserve">Качественное проведение особо значимых мероприятий, выполнение особо важных и особо сложных работв рамках предоставленных полномочий</t>
  </si>
  <si>
    <t xml:space="preserve">Мероприятия не вошедшие в перечень обязанностей по должности</t>
  </si>
  <si>
    <t xml:space="preserve">Бережное использование и хранение оборудования, материалов и документации, находящихся в подотчете, организация его учета, хранения и содержание</t>
  </si>
  <si>
    <t xml:space="preserve">личный вклад работника по соблюдению требований к инвентарному имуществу, предоставленного по занимаемой должности</t>
  </si>
  <si>
    <t xml:space="preserve">Отсутствие замечаний, утрат, причастности к нанесению материального ущерба Учреждению</t>
  </si>
  <si>
    <t xml:space="preserve">Отсутствие замечаний по вопросам ведения делопроизводства, в том числе: проведение мероприятий по работе со сторонними организазиями и ведомствами</t>
  </si>
  <si>
    <t xml:space="preserve">Отсутствие замечаний со стороны руководства и Администрации района</t>
  </si>
  <si>
    <t xml:space="preserve">Организация работы по взаимодействию с Архивом района</t>
  </si>
  <si>
    <t xml:space="preserve">Наличие соглашения, ведение учета и номенклатуры передаваемых дел, готовность к плановым проверкам</t>
  </si>
  <si>
    <t xml:space="preserve">Факт проводимой работы. Отсутствие претензий и замечаний к качеству и срокам выполняемых работ со стороны иного учреждения</t>
  </si>
  <si>
    <t xml:space="preserve">Ведущий специалист отдела материально-технического обеспечения (МТО), Инспектор по основной деятельности МТО</t>
  </si>
  <si>
    <t xml:space="preserve">Организация работы по отдельным вопросам Плана основных мероприятий Учреждения, выполнение приказов и распоряжений вышестоящего руководства</t>
  </si>
  <si>
    <t xml:space="preserve">Соблюдение контрольных сроков по степени приорететных направлений</t>
  </si>
  <si>
    <t xml:space="preserve">Отсутствие обоснованных и фиксированных замечаний со стороны руководства, выполнение в срок и в полном объеме</t>
  </si>
  <si>
    <t xml:space="preserve">Организация и контроль своевременного и качественного выполнения работниками своих должностных обязанностей</t>
  </si>
  <si>
    <t xml:space="preserve">Непосредственная организация и контроль работы отдела</t>
  </si>
  <si>
    <t xml:space="preserve">Соблюдение внутреннего трудового распорядка</t>
  </si>
  <si>
    <t xml:space="preserve">Поддержание чистоты и порядка на рабочем месте и в помещениях, закрепленных за отделом</t>
  </si>
  <si>
    <t xml:space="preserve">Отсутствие обоснованных и зафиксированных замечаний со стороны руководства</t>
  </si>
  <si>
    <t xml:space="preserve">Организация и готовность к решению поставленных задач, в рамках предоставленных полномочий </t>
  </si>
  <si>
    <t xml:space="preserve">Применение личного опыта, конструктивных решений и иных технологий, а так же личной инициативы, в рамках предоставленных полномочий </t>
  </si>
  <si>
    <t xml:space="preserve">Результат, показатели, отсутствие замечаний со стороны руководства и взаимодествующих организаций</t>
  </si>
  <si>
    <t xml:space="preserve">Своевременная планирование по заключению договоров, котировок, аукционов в электронной форме</t>
  </si>
  <si>
    <t xml:space="preserve">Плановая работа с поставщиками ТМЦ, работ и услуг. Работа с контрактной службой Учреждения</t>
  </si>
  <si>
    <t xml:space="preserve">Отсутствие замечаний по данному направлению</t>
  </si>
  <si>
    <t xml:space="preserve">Организация работы по подготовке проекта сметы расходов Учреждения </t>
  </si>
  <si>
    <t xml:space="preserve">Взаимодействие с отделами и должностными лицами Учреждения, подготовка и согласование СВОДА сметы.</t>
  </si>
  <si>
    <t xml:space="preserve">Результат согласования в установленные сроки</t>
  </si>
  <si>
    <t xml:space="preserve">Выполнение дополнительных обязанностей </t>
  </si>
  <si>
    <t xml:space="preserve">Получение и учет приобретенного ТМЦ, регистрация и учет техники, работа с кадастровой службой по ЗУ и зданиям. Своевременное списание имущества</t>
  </si>
  <si>
    <t xml:space="preserve">Отсутствие недостач и проблемных вопросов по итогам проводимой инвентаризации</t>
  </si>
  <si>
    <t xml:space="preserve">Участие в ревизионных мероприятиях при проведении проверок и инветаризации Учреждения</t>
  </si>
  <si>
    <t xml:space="preserve">Своевременное оказание содействия в предоставлении запрашиваемых докуметов</t>
  </si>
  <si>
    <t xml:space="preserve">Отсутствие замечаний по результатам проведенных проверок, отсутствие примененных штрафных санкций</t>
  </si>
  <si>
    <t xml:space="preserve">Поддержание в исправном состоянии закрепленного имущества, предоставленного в рамках исполнения обязанностей по должности, а также в помещениях складского учета</t>
  </si>
  <si>
    <t xml:space="preserve">Соблюдение требований техники безопасности, правил охраны труда и пожарной безопасности</t>
  </si>
  <si>
    <t xml:space="preserve">Сопровождение квартального учета расходования ЛБО, утвержденных на текущий финансовый год</t>
  </si>
  <si>
    <t xml:space="preserve">Работа с бухгалтерией по вопросам наличия экономии (дефицита) денежных средств, с целью оптимизации и планирования расходов </t>
  </si>
  <si>
    <t xml:space="preserve">Отсутствие вероятности возврата денежных средств в бюджеты различного уровня. При наличии данного факта - не более 100 тыс. руб.</t>
  </si>
  <si>
    <t xml:space="preserve">Наличие дополнительных специальностей и образования</t>
  </si>
  <si>
    <t xml:space="preserve">Поддержание моральных и этических норм в процессе взаимодействия в коллективе Учреждения и представителями сторонних организаций</t>
  </si>
  <si>
    <t xml:space="preserve">Ведущий специалист технического обеспечения связи и информационных систем отдела МТО; Специалист по связи ЕДДС</t>
  </si>
  <si>
    <t xml:space="preserve">Выполнение задач, отраженных в Плане основных мероприятий Учреждения, выполнение приказов и распоряжений вышестоящего руководства</t>
  </si>
  <si>
    <t xml:space="preserve">Качественное и своевременное выполнение поставленных задач</t>
  </si>
  <si>
    <t xml:space="preserve">Организация и проведение технического обеспечения и плановых работ на системах связи и оповещения</t>
  </si>
  <si>
    <t xml:space="preserve">Соблюдение установленных сроков по обеспечению работ и мероприятий, контроль их выполнения</t>
  </si>
  <si>
    <t xml:space="preserve">Отсутствие замечаний со стороны курирующих ведомств и организаций</t>
  </si>
  <si>
    <t xml:space="preserve">Организация и непосредственное участие в проведении занятий по вопросам работы на средствах связи и ПЭВМ</t>
  </si>
  <si>
    <t xml:space="preserve">Оказание методической и практической помощи работникам Учреждения</t>
  </si>
  <si>
    <t xml:space="preserve">Отсутствие замечаний со стороны должностных лиц Учреждения, отсутствие сбоев в работе технических средств, используемых в работе должностными лицами Учреждения</t>
  </si>
  <si>
    <t xml:space="preserve">Поддержание санитарных условий на рабочем месте, а так же выполнение нормативного графика работы</t>
  </si>
  <si>
    <t xml:space="preserve">Своевременная планирование работы по заключению договоров, котировок, аукционов в электронной форме, электронной отчетности</t>
  </si>
  <si>
    <t xml:space="preserve">Плановая работа с поставщиками ТМЦ, работ и услуг. Работа по предоставлению отчетов в ФСС в электронном виде, сопровождение договоров по связи </t>
  </si>
  <si>
    <t xml:space="preserve">Отсутствие замечаний, а также претензий и штрафных санкций со стороны курирующих ведомств</t>
  </si>
  <si>
    <t xml:space="preserve">Планирование работы в объявленных режимах фукционирования: ПГ, ЧС</t>
  </si>
  <si>
    <t xml:space="preserve">Создание условий устойчивого функционирования средств связи, проведение фото и видео фиксации на месте происшествия</t>
  </si>
  <si>
    <t xml:space="preserve">Своевременное выполнение мероприятий, отсутствие замечаний со стороны руководства</t>
  </si>
  <si>
    <t xml:space="preserve">Обеспечение мероприятий по ведению фото и видео архиву деятельности Учреждения при выполнении поставленных задач</t>
  </si>
  <si>
    <t xml:space="preserve">Создание условий для ведения базы данных, участие в работе ОГ</t>
  </si>
  <si>
    <t xml:space="preserve">Выполнение мероприятий, связанных с обеспечением устойчивой работы и развития систем оповещения населения на территории п. Тура и района в целом</t>
  </si>
  <si>
    <t xml:space="preserve">Непосредственное участие в организации работы курирующего учреждения ЦГОЧС края. Модернизация и совершенствование имеющегося оборудования МСО</t>
  </si>
  <si>
    <t xml:space="preserve">Фиксация достигнутых результатов в практическом исполнении, отсутствие замечаний со стороны курирующего учреждения ЦГОЧС края</t>
  </si>
  <si>
    <t xml:space="preserve">Организация работы по корректировке нормативных документов Учреждения и района </t>
  </si>
  <si>
    <t xml:space="preserve">Непосредственное участие в разработке и корректировке НПА Учреждения и района</t>
  </si>
  <si>
    <t xml:space="preserve">Отсутствие замечаний при согласовании НПА, своевременное и качественное исполнение поручений</t>
  </si>
  <si>
    <t xml:space="preserve">Обеспечение проведимых мероприятий, не входящих в перечень должностных обязанностей</t>
  </si>
  <si>
    <t xml:space="preserve">Участие в мероприятиях по улучшению хозяйствено-бытовых условий Учреждения</t>
  </si>
  <si>
    <t xml:space="preserve">Оперативность в работе, отсутсвие замечаний со стороны должностных лиц Учреждения и оперативность при выполнении поставленных задач</t>
  </si>
  <si>
    <t xml:space="preserve">Качественное и своевременное выполнение задач, поставленных перед отделом</t>
  </si>
  <si>
    <t xml:space="preserve">Непосредственное участие в выполнении поставленных задач</t>
  </si>
  <si>
    <t xml:space="preserve">Отсутствие замечаний со стороны руководства, положительная динамика основных критериев отдела</t>
  </si>
  <si>
    <t xml:space="preserve">Организация, ведение и представление отчетных документов</t>
  </si>
  <si>
    <t xml:space="preserve">Своевременное и качественное ведение документации</t>
  </si>
  <si>
    <t xml:space="preserve">Полнота и достоверность заполнения документации, соблюдение контрольных сроков</t>
  </si>
  <si>
    <t xml:space="preserve">Бережное отношение при использовании и хранении имущества и документации, находящихся на подотчете, организация его учета, хранения и содержание</t>
  </si>
  <si>
    <t xml:space="preserve">Взаимодействие с отделами и должностными лицами Учреждения, подготовка предложений и документов по списанию имущества.</t>
  </si>
  <si>
    <t xml:space="preserve">Отсутствие замечаний по должности при проведении мероприятий по инвентаризации имущества и снятия с баланса</t>
  </si>
  <si>
    <t xml:space="preserve">Организация и контроль ведения номенклатурных дел</t>
  </si>
  <si>
    <t xml:space="preserve">Взаимодействие с делопроизводителем по вопросам подготовки, ведения и сдачи в архив закрепленной номенклатуры дел</t>
  </si>
  <si>
    <t xml:space="preserve">Специалист по охране труда</t>
  </si>
  <si>
    <t xml:space="preserve">Подготовка и сопровождение нормативной базы Учреждения по вопросам охраны труда</t>
  </si>
  <si>
    <t xml:space="preserve">Разработка, корректировка и утверждение приказов и распоряжений в области охраны труда в Учреждении, своевременное внесение изменений при всуплении в силу изменений действующего законодательства</t>
  </si>
  <si>
    <t xml:space="preserve">Положительная динамика основных показателей, отсутствие замечаний со стороны курирующих ведомств</t>
  </si>
  <si>
    <t xml:space="preserve">Контроль проведения обучения и стажироваок, инструктажей и проверок знаний требований охраны труда</t>
  </si>
  <si>
    <t xml:space="preserve">Организация контроля по выполнению данной работы</t>
  </si>
  <si>
    <t xml:space="preserve">Своевременное ведение Журналов, отсутствие отрицательных показателей</t>
  </si>
  <si>
    <t xml:space="preserve">Организация контроля по обеспечению СИЗ работникам Учреждения</t>
  </si>
  <si>
    <t xml:space="preserve">Взаимодействие с отделом МТО по вопросам ведения карточек учета СИЗ, ростовочных таблиц и количественного показателя на приобретение соответствующего имущества в текущем году, либо в проект сметы следующего года</t>
  </si>
  <si>
    <t xml:space="preserve">Положительная динамика основных показателей, отсутствие замечаний со стороны руководства</t>
  </si>
  <si>
    <t xml:space="preserve">Подготовка системного Анализа по основным показателям охраны труда</t>
  </si>
  <si>
    <t xml:space="preserve">Подготовка и сдача отченых деклараций на соответствующих интернет-ресурсах, а также по запросам курирующих ведомств </t>
  </si>
  <si>
    <t xml:space="preserve">Своевременное исполнение, соблюдение контрольных сроков, отсутствие замечаний со стороны руководства и отрицательных показателей</t>
  </si>
  <si>
    <t xml:space="preserve">Разработка документов, необходимых для обеспечения функционирования Учреждения и своевременного выезда дежурных смен на ПСР (АСР) в соответствие с требованиями руководящих документов</t>
  </si>
  <si>
    <t xml:space="preserve">Своевременная разработка, корректировка и внесение изменений в документы по охраны труда</t>
  </si>
  <si>
    <t xml:space="preserve">Качественное и своевременное выполнение обязанностей</t>
  </si>
  <si>
    <t xml:space="preserve">Участие в проверках технического состояния оборудования и технических (механизированных) средст</t>
  </si>
  <si>
    <t xml:space="preserve">Вопросы определения их соответствия требованиям безопасного применения при выполнении работ, а также расследование случаев производственного травматизма и выявления профилактических заболеваний</t>
  </si>
  <si>
    <t xml:space="preserve">Качественное и своевременное выполнение работ, с оформлением отчетных документов, фиксации отметок в соответствующих Журналах и принятиея соответствующих мер</t>
  </si>
  <si>
    <t xml:space="preserve">Обеспечение проведения мероприятий, не входящих в План основных мероприятий Учреждения</t>
  </si>
  <si>
    <t xml:space="preserve">Выполнение должностных обязанностей, инструкций</t>
  </si>
  <si>
    <t xml:space="preserve">Отсутствие замечаний со стороны руководства учреждения, начальника группы кадров, отсутствие претензий к качеству и срокам выполняемых работ</t>
  </si>
  <si>
    <t xml:space="preserve">Отсутствие несчастных случаев на производстве в учреждении</t>
  </si>
  <si>
    <t xml:space="preserve">Организация своевременного проведения профилактической работы, а так же соблюдение сроков и периодичности проведения периодических медицинских осмотров работников Учреждения</t>
  </si>
  <si>
    <t xml:space="preserve">Отсутствие несчастных случаев</t>
  </si>
  <si>
    <t xml:space="preserve">Ведение и представление отчетных документов по направлению деятельности</t>
  </si>
  <si>
    <t xml:space="preserve">Полнота и достоверность сведений при заполнении и предоставлении отчетной документации </t>
  </si>
  <si>
    <t xml:space="preserve">Своевременное прохождение повышения квалификации по соответствующим программам обучения</t>
  </si>
  <si>
    <t xml:space="preserve">Водитель МТО</t>
  </si>
  <si>
    <t xml:space="preserve">Безаварийная эксплуатация закрепленной техники</t>
  </si>
  <si>
    <t xml:space="preserve">Обеспечение безопасной эксплуатации автомобиля</t>
  </si>
  <si>
    <t xml:space="preserve">Отсутствие нарушений правил дорожного движения</t>
  </si>
  <si>
    <t xml:space="preserve">По факту</t>
  </si>
  <si>
    <t xml:space="preserve">В случае нарушения ПДД</t>
  </si>
  <si>
    <t xml:space="preserve">В случае ДТП по вине водителя работника учреждения</t>
  </si>
  <si>
    <t xml:space="preserve">Поддержание санитарных условий на рабочем месте, в помещении закрепленного гаражного бокса, а так же выполнение нормативного графика работы</t>
  </si>
  <si>
    <t xml:space="preserve">Работы по текущему ремонту помещения закрепленного гаражного бокса, закрепленной техники и оборудования, улучшение бытовых условий</t>
  </si>
  <si>
    <t xml:space="preserve">Непосредственное участие</t>
  </si>
  <si>
    <t xml:space="preserve">Соблюдение требований техники безопасности, пожарной безопасности и правил охраны труда</t>
  </si>
  <si>
    <t xml:space="preserve">Качественное и ответственное выполнение должностных обязанностей, инструкций по охране труда и пожарной безопасности.</t>
  </si>
  <si>
    <t xml:space="preserve">Отсутствие зафиксированных нарушений</t>
  </si>
  <si>
    <t xml:space="preserve">Готовность к обеспечению реагирования в любое время суток, обеспечение безопасной эксплуатации транспортного средства</t>
  </si>
  <si>
    <t xml:space="preserve">Выполнение работ по ремонту и содержанию техники, оборудования и инструмента в исправном состоянии</t>
  </si>
  <si>
    <t xml:space="preserve">Практическое выполнение работ</t>
  </si>
  <si>
    <t xml:space="preserve">Отсутствие замечаний по качеству выполненных работ</t>
  </si>
  <si>
    <t xml:space="preserve">Оперативность выполнения профессиональной деятельности и разовых поручений</t>
  </si>
  <si>
    <t xml:space="preserve">Качественное, ответственное и своевременное выполнение поставленных задач</t>
  </si>
  <si>
    <t xml:space="preserve">Отсутствие зафиксированных замечаний, жалоб и оперативность при выполнении</t>
  </si>
  <si>
    <t xml:space="preserve">Обеспечение исправного состояния и технической готовности автотранспорта, оборудования</t>
  </si>
  <si>
    <t xml:space="preserve">Своевременное и качественное техническое обслуживание, проведение регламентных работ</t>
  </si>
  <si>
    <t xml:space="preserve">Отсутствие отказов техники и оборудования</t>
  </si>
  <si>
    <t xml:space="preserve">Ведение установленной документации</t>
  </si>
  <si>
    <t xml:space="preserve">Качество подготовки отчетных документов</t>
  </si>
  <si>
    <t xml:space="preserve">Своевременная сдача и отсутствие фактов корректировки путевых листов</t>
  </si>
  <si>
    <t xml:space="preserve">Бережное использование инструмента и расходных материалов</t>
  </si>
  <si>
    <t xml:space="preserve">Качественное проведение работ с использованием необходимого инструмента и материалов, с соблюдением требований по эксплуатации</t>
  </si>
  <si>
    <t xml:space="preserve">Отсутствие случаев поломки инструментов.</t>
  </si>
  <si>
    <t xml:space="preserve">Подготовка своевременной подачи заявок на обеспечение ресурсной базы</t>
  </si>
  <si>
    <t xml:space="preserve">Соблюдение сроков проведения ТО-1, СО, ТР с заменой масел и смазок, а так же наличие инструмента и запасных частей для проведения данных видов работ</t>
  </si>
  <si>
    <t xml:space="preserve">Отсутствие отказов техники и оборудования, зависящих от данного направления</t>
  </si>
  <si>
    <t xml:space="preserve">Обеспечение проведения мероприятий, не входящих в перечень должностных обязанностей</t>
  </si>
  <si>
    <t xml:space="preserve">Поддержание моральных и этических норм в процессе взаимодействия в коллективе Учреждения и участниками дорожного движения</t>
  </si>
  <si>
    <t xml:space="preserve">Уборщик служебных помещений</t>
  </si>
  <si>
    <t xml:space="preserve">Соблюдение должностной инструкции в объеме предоставленных полномочий</t>
  </si>
  <si>
    <t xml:space="preserve">Содержание в надлежащем состоянии помещений в Учреждении, а так же предметов интерьера с внешней стороны здания</t>
  </si>
  <si>
    <t xml:space="preserve">В объеме должностных обязанностей, а также содержание в чисоте стеклянных поверхностей (двери, вывески)</t>
  </si>
  <si>
    <t xml:space="preserve">Соблюдение регламентов, инструкций, технологий при выполнении работ</t>
  </si>
  <si>
    <t xml:space="preserve">В объеме должностных обязанностей</t>
  </si>
  <si>
    <t xml:space="preserve">Содержание помещений и территории учреждения в надлежащем состоянии</t>
  </si>
  <si>
    <t xml:space="preserve">Систематическая работа, инициатива </t>
  </si>
  <si>
    <t xml:space="preserve">Поддержание моральных и этических норм в процессе взаимодействия в коллективе Учреждения.</t>
  </si>
  <si>
    <t xml:space="preserve">Ведущий специалист отдела оперативного планирования; специалист по вопросам Гражданской обороны (ГО) отдела оперативного планирования;</t>
  </si>
  <si>
    <t xml:space="preserve">Разработка, согласование и утверждение планирующих документов, своевременность их корректировки</t>
  </si>
  <si>
    <t xml:space="preserve">В соответствии с требованиями</t>
  </si>
  <si>
    <t xml:space="preserve">Непосредственное участие в выполнении спланированных пероприятий, сопровождение исполнения спланированных мероприятий</t>
  </si>
  <si>
    <t xml:space="preserve">Подготовка и направление отчетной документации в адрес курирующих министерств и ведомств</t>
  </si>
  <si>
    <t xml:space="preserve">Взаимодействие с ОМСУ, руководителями учреждений и предприятий по вопросам в области ГО, защиты от ЧС, пожарной безопасности и безопасности людей на водных объектах</t>
  </si>
  <si>
    <t xml:space="preserve">Ведение документации по направлениям деятельности, разработка, корректировка и согласование НПА по вопросам данного направления</t>
  </si>
  <si>
    <t xml:space="preserve">Выполнение плановых показателей, контроль выполнения запланированных мероприятий, ведение отчетности</t>
  </si>
  <si>
    <t xml:space="preserve">Подготовка и сопровождение графика обучения должностных лиц района в Институте региональной безопасности по соответствующим программам обучения </t>
  </si>
  <si>
    <t xml:space="preserve">Подготовка и ведение документов КЧС и ОПБ района на текущий год</t>
  </si>
  <si>
    <t xml:space="preserve">Ведение номенклатурного дела, контроль исполнения протокольных поручений, отсутствие замечаний со стороны секретаря комиссии</t>
  </si>
  <si>
    <t xml:space="preserve">Своевременность подготовки документов</t>
  </si>
  <si>
    <t xml:space="preserve">Подготовка отчетных документов
в установленные сроки</t>
  </si>
  <si>
    <t xml:space="preserve">Отсутствие замечаний по нарушению сроков предоставления отчетных документов</t>
  </si>
  <si>
    <t xml:space="preserve">Подготовка проектов НПА Администрации района (Главы района) о введении (снятии) режимов функционирования</t>
  </si>
  <si>
    <t xml:space="preserve">Отсутствие замечаний по итогам проведенной работы</t>
  </si>
  <si>
    <t xml:space="preserve">Выполнение иных поручений руководства</t>
  </si>
  <si>
    <t xml:space="preserve">Выполнение внеплановых мероприятии </t>
  </si>
  <si>
    <t xml:space="preserve">Отсутствие замечаний по итогам работы</t>
  </si>
  <si>
    <t xml:space="preserve">Выплаты за качество выполняемых работ (100%)</t>
  </si>
  <si>
    <t xml:space="preserve">Исполнение поручений министерств и ведомств, поступающих в адрес Администрации района и Учреждения, по вопросам в области ГО, защиты от ЧС, пожарной безопасности и безопасности людей на водных объектах</t>
  </si>
  <si>
    <t xml:space="preserve">Качественное исполнение поступающих распоряжений и указаний, профессионализм и оперативность при выполнении поставленных задач</t>
  </si>
  <si>
    <t xml:space="preserve">Соблюдение контрольных сроков, отсутствие замечаний по отработке документов</t>
  </si>
  <si>
    <t xml:space="preserve">Поддержание моральных и этических норм в процессе взаимодействия в коллективе Учреждения</t>
  </si>
  <si>
    <t xml:space="preserve">Ведущий специалист по вопросам пожарной безопасности и подготовки населения Отдела оперативного планирования (Тура, Байкит, Ванавара);  Инженер Отдела оперативного планирования (Ессей) </t>
  </si>
  <si>
    <t xml:space="preserve">Разработка, согласование и утверждение планирующих документов по вопросам подготовки населения, своевременность их корректировки</t>
  </si>
  <si>
    <t xml:space="preserve">В соответствии с утвержденным Планом подготовки</t>
  </si>
  <si>
    <t xml:space="preserve">Участие в деятельности по пропаганде знаний в области ГО, защиты от ЧС, пожарной безопасности и безопасности на водных объектах</t>
  </si>
  <si>
    <t xml:space="preserve">Ведение профессиональной документации</t>
  </si>
  <si>
    <t xml:space="preserve">Разработка планирующих документов, контроль выполнения запланированных мероприятий, ведение отчетности</t>
  </si>
  <si>
    <t xml:space="preserve">Создание и реализация проектов, программ</t>
  </si>
  <si>
    <t xml:space="preserve">Разработка методических планов, проведение занятий, проведение тренировок в организациях, с учащимися образовательных учреждений</t>
  </si>
  <si>
    <t xml:space="preserve">Качество и своевременность подготовки документов</t>
  </si>
  <si>
    <t xml:space="preserve">Разработка документов
в установленные сроки
</t>
  </si>
  <si>
    <t xml:space="preserve">Отсутствие замечаний по нарушению сроков, порядка и условий оформления и реализации документов</t>
  </si>
  <si>
    <t xml:space="preserve">Участие в тренировках, учениях, выездных мероприятиях</t>
  </si>
  <si>
    <t xml:space="preserve">Выполнение задач в ходе проведения тренировок, учений и семенаров</t>
  </si>
  <si>
    <t xml:space="preserve">Подготовка ответов по назначенным поручениям, взаимодействие с курирующими отделами Агентства ГОЧС края, Главного управления</t>
  </si>
  <si>
    <t xml:space="preserve">Высокий уровень профессионального мастерства</t>
  </si>
  <si>
    <t xml:space="preserve">Ведение служебной переписки с Главами ОМСУ района, руководителями учреждений и предприятий района, высокая оперативность при выполнении поставленных задач</t>
  </si>
  <si>
    <t xml:space="preserve">Отсутствие замечаний со стороны руководства Учреждения</t>
  </si>
  <si>
    <t xml:space="preserve">Ведение аналитической базы по направлениям деятельности, владение информационными параметрами в вопросах, связанных с исполнением должностных обязанностей</t>
  </si>
  <si>
    <t xml:space="preserve">Начальник ЕДДС; Специалист ЕДДС (аналитик)</t>
  </si>
  <si>
    <t xml:space="preserve">Создание условий для осуществления эффективной деятельности ЕДДС</t>
  </si>
  <si>
    <t xml:space="preserve">Обеспечение контроля качественного исполнения работниками должностных обязанностей, правил внутреннего трудового распорядка, безопасных условий труда при исполнении служебных обязанностей</t>
  </si>
  <si>
    <t xml:space="preserve">Отсутствие у работников систематических взысканий, неоднократных нарушении правил внутреннего трудового распорядка</t>
  </si>
  <si>
    <t xml:space="preserve">Обеспечение безопасных условий работы, выполнение требований охраны труда, техники безопасности, пожарной безопасности на рабочем месте</t>
  </si>
  <si>
    <t xml:space="preserve">Отсутствие неоднократных нарушений правил и норм охраны труда, техники безопасности, пожарной безопасности</t>
  </si>
  <si>
    <t xml:space="preserve">Обеспечение условий, которые способствуют созданию и воспитанию высококвалифицированного кадрового состава</t>
  </si>
  <si>
    <t xml:space="preserve">Отсутствие отрицательной динамики выполнения задач и функций службой ЕДДС</t>
  </si>
  <si>
    <t xml:space="preserve">Материально-техническая составляющая, ресурсная обеспеченность в соответствии с ГОСТом</t>
  </si>
  <si>
    <t xml:space="preserve">Своевременная подача и сопровождение заявок на обеспечение учебно-материальной базы</t>
  </si>
  <si>
    <t xml:space="preserve">Контроль иполнения обязанностей личным составом службы ЕДДС в период несения дежурства при объявленных режимах функционирования: ПГ, ЧС</t>
  </si>
  <si>
    <t xml:space="preserve">Контроль своевременного исполнения соответствующих алгоритмов действий при взаимодействии с вышестоящими структурами (ЦУКС, ЦГОЧС), отсутствие замечаний и условий, способствующих занижению оценочных показателей</t>
  </si>
  <si>
    <t xml:space="preserve">Обеспечение эффективной работы службы ЕДДС</t>
  </si>
  <si>
    <t xml:space="preserve">обеспечение готовности отдела к выполнению мероприятий по направлению деятельности</t>
  </si>
  <si>
    <t xml:space="preserve">Своевременность. Полнота и качество реализации задач в соответствии с Положением о ЕДДС</t>
  </si>
  <si>
    <t xml:space="preserve">Участие в отработке документов</t>
  </si>
  <si>
    <t xml:space="preserve">Постановка задач подчиненным, а так же обеспечение учета и контроля исполнения</t>
  </si>
  <si>
    <t xml:space="preserve">В соответствии с Положением о ЕДДС</t>
  </si>
  <si>
    <t xml:space="preserve">Разработка и ведение базы данных по оперативным вопросам, применение информационных параметров в практической деятельности Учреждения</t>
  </si>
  <si>
    <t xml:space="preserve">Подготовка анализа и информационных докладов на проводимые совещания, актуализация сведений в Паспортах территории населенных пунктов, работа с ДПО района, ведение КНД населенных пунктов, а так же служебной переписке с Главами ОМСУ</t>
  </si>
  <si>
    <t xml:space="preserve">Отсутствие обоснованных замечаний со стороны руководства, отсутствие замечаний к качеству и срокам выполняемых работ, как исполнения по должности (лично), так и при оценке служебной деятельности службы ЕДДС в целом</t>
  </si>
  <si>
    <t xml:space="preserve">Иные поручения руководства</t>
  </si>
  <si>
    <t xml:space="preserve">Оперативное решение поставленных задач</t>
  </si>
  <si>
    <t xml:space="preserve">Своевременность и полнота выполнения поручений</t>
  </si>
  <si>
    <t xml:space="preserve">Исполнение должностных обязанностей, инструкций, правил внутреннего трудового распорядка</t>
  </si>
  <si>
    <t xml:space="preserve">ответственное и качественное отношение к исполнению должностных обязанностей</t>
  </si>
  <si>
    <t xml:space="preserve">Высокий уровень профессионального мастерства при организации деятельности службы ЕДДС</t>
  </si>
  <si>
    <t xml:space="preserve">Организация обучения сотрудников отдела на рабочем месте</t>
  </si>
  <si>
    <t xml:space="preserve">качественная и своевременная отработка документов без ошибок и замечаний</t>
  </si>
  <si>
    <t xml:space="preserve">внедрение новых методов организации труда, выполнение плана основных мероприятий учреждения</t>
  </si>
  <si>
    <t xml:space="preserve">организация работы с использованием современных информационных тезхнологий</t>
  </si>
  <si>
    <t xml:space="preserve">отсутствие замечаний по итогам проверок</t>
  </si>
  <si>
    <t xml:space="preserve">отсутствие замечаний</t>
  </si>
  <si>
    <t xml:space="preserve">Старший оперативный дежурный ЕДДС</t>
  </si>
  <si>
    <t xml:space="preserve">Своевременное и качественное выполнение плана работы и задач ЕДДС</t>
  </si>
  <si>
    <t xml:space="preserve">Разработка документов, своевременность их корректировки</t>
  </si>
  <si>
    <t xml:space="preserve">Составление отчетной документации по направлению деятельности</t>
  </si>
  <si>
    <t xml:space="preserve">Соблюдение установленного порядка сбора и обмена информацией в соответствии с НПА района</t>
  </si>
  <si>
    <t xml:space="preserve">Контроль сбора и подготовки информации об оперативной обстановке в районе</t>
  </si>
  <si>
    <t xml:space="preserve">Качественное выполнение работ по сбору данных об оперативной обстановке, полнота и своевременность предоставления данных</t>
  </si>
  <si>
    <t xml:space="preserve">Оперативность при сборе информации и отсутствие замечаний со стороны руководства</t>
  </si>
  <si>
    <t xml:space="preserve">Оперативное выполнение поручений непосредственного руководителя и руководства Учреждения</t>
  </si>
  <si>
    <t xml:space="preserve">Выполнение заданий, отчетов, поручений в установленный срок </t>
  </si>
  <si>
    <t xml:space="preserve">Исполнение должностных обязанностей в объеме предоставленных полномочий</t>
  </si>
  <si>
    <t xml:space="preserve">Отсутствие обоснованных зафиксированных замечаний руководства учреждения</t>
  </si>
  <si>
    <t xml:space="preserve">Разработка документов в установленные сроки</t>
  </si>
  <si>
    <t xml:space="preserve">Принятие решений и мер, в пределах предоставленных полномочий, по стабилизации обстановки в случаях ЧС</t>
  </si>
  <si>
    <t xml:space="preserve">В объеме предоставленных полномочий</t>
  </si>
  <si>
    <t xml:space="preserve">По факту принятия решения</t>
  </si>
  <si>
    <t xml:space="preserve">Планирование работы и исполнение обязанностей в объявленных режимах фукционирования: ПГ, ЧС</t>
  </si>
  <si>
    <t xml:space="preserve">Оперативное реагирование</t>
  </si>
  <si>
    <t xml:space="preserve">Своевременное исполнение Алгоритмов, отсутствие замечаний со стороны руководства, ЦУКС, ЦГОЧС края</t>
  </si>
  <si>
    <t xml:space="preserve">Соблюдение пропускного режима в Учреждении</t>
  </si>
  <si>
    <t xml:space="preserve">Осуществление визуального контроля (камеры видео наблюдения) по периметру здания Учреждения</t>
  </si>
  <si>
    <t xml:space="preserve">Выполнение внеплановых мероприятий при изменении обстановки</t>
  </si>
  <si>
    <t xml:space="preserve">Качество выполненных работ, профессионализм и оперативность при выполнении поставленных задач</t>
  </si>
  <si>
    <t xml:space="preserve">Выполнение задач в установленные сроки, </t>
  </si>
  <si>
    <t xml:space="preserve">Повышение уровня и профессиональной подготовки</t>
  </si>
  <si>
    <t xml:space="preserve">Ведение учетной документации по вопросам профессиональной подготовки, Своевременное прохождение повышения квалификации по соответствующим программам обучения (1 раз в 5 лет)</t>
  </si>
  <si>
    <t xml:space="preserve">Контрольные показатели по итогам обучения, наличие подтверждающих документов о прохождении обучения</t>
  </si>
  <si>
    <t xml:space="preserve">Предоставление отчетных документов</t>
  </si>
  <si>
    <t xml:space="preserve">Полнота и достоверность документации</t>
  </si>
  <si>
    <t xml:space="preserve">Оперативный дежурный ЕДДС; Помощник оперативного дежурного ЕДДС (оператор - 112)</t>
  </si>
  <si>
    <t xml:space="preserve">Подготовка документов, своевременность их корректировки</t>
  </si>
  <si>
    <t xml:space="preserve">Подготовка информации для составления отчетной документации по направлениям деятельности</t>
  </si>
  <si>
    <t xml:space="preserve">Сбор сведений оперативной обстановки на территории района</t>
  </si>
  <si>
    <t xml:space="preserve">Качественное выполнение работ по сбору данных об оперативной обстановке в населенных пунктах района</t>
  </si>
  <si>
    <t xml:space="preserve">Информационное обеспечение руководящего состава Учреждения</t>
  </si>
  <si>
    <t xml:space="preserve">Качественное и своевременное информационное обеспечение руководящего состава учреждения</t>
  </si>
  <si>
    <t xml:space="preserve">Своевременное предоставление информации, отсутствие замечаний со стороны руководства</t>
  </si>
  <si>
    <t xml:space="preserve">Оперативная составляющая при исполнении обязанностей в объеме предоставленных полномочий</t>
  </si>
  <si>
    <t xml:space="preserve">Работа на средствах связи и ПЭВМ, с применением программных ресурсв министерств и ведомств, аппаратном комплеке "112" и "П-166" </t>
  </si>
  <si>
    <t xml:space="preserve">Работа организована в соответствии с требованиями Алгоритмов и соответствующих Инструкций, отсутствие замечаний со стороны руководства, снижение оценок деятельности службы ЕДДС в ежемесячном обзоре</t>
  </si>
  <si>
    <t xml:space="preserve">Исполнение документов в установленные сроки</t>
  </si>
  <si>
    <t xml:space="preserve">Подготовка предложений, в пределах предоставленных полномочий, по стабилизации обстановки в случаях ЧС</t>
  </si>
  <si>
    <t xml:space="preserve">Начальник поисково-спасательного отряда (ПСО); Заместитель начальника ПСО</t>
  </si>
  <si>
    <t xml:space="preserve">Организация правильного исполнения и своевременного представления документов, необходимых для функционирования и своевременного финансового и материально-технического обеспечения ПСО</t>
  </si>
  <si>
    <t xml:space="preserve">Непосредственное участие в организации и представлении документов</t>
  </si>
  <si>
    <t xml:space="preserve">Соблюдение установленных сроков и требований по представлению документов, отсутствие замечаний</t>
  </si>
  <si>
    <t xml:space="preserve">Организация контроля за поддержанием порядка в служебных помещениях и на территории </t>
  </si>
  <si>
    <t xml:space="preserve">Непосредственное руководство</t>
  </si>
  <si>
    <t xml:space="preserve">Улучшение условий жизнедеятельности подразделения, отсутствие замечаний</t>
  </si>
  <si>
    <t xml:space="preserve">Организация работ по обслуживанию, содержанию закрепленного имущества и улучшение бытовых условий</t>
  </si>
  <si>
    <t xml:space="preserve">Непосредственное участие в мероприятиях, включая выдвижение по установленным маршрутам к месту проведения ПСР (АСР)</t>
  </si>
  <si>
    <t xml:space="preserve">Отсутствие замечаний со стороны руководства и выполнение поставленных задач по предназначению</t>
  </si>
  <si>
    <t xml:space="preserve">Организация мероприятий по вопросам оперативной и технической готовности</t>
  </si>
  <si>
    <t xml:space="preserve">Своевременное выполнение поставленных задач, отсутствие замечаний со стороны руководства</t>
  </si>
  <si>
    <t xml:space="preserve">Результативность поисково-спасательных работ (АСР)</t>
  </si>
  <si>
    <t xml:space="preserve">Оказание запрашиваемой помощи, спасение пострадавших, поиск пропавших</t>
  </si>
  <si>
    <t xml:space="preserve">Положительный результат ПСР (АСР)</t>
  </si>
  <si>
    <t xml:space="preserve">Организация, участие  в проведении ПСР (АСР)/оказание помощи населению</t>
  </si>
  <si>
    <t xml:space="preserve">Организационное обеспечение</t>
  </si>
  <si>
    <t xml:space="preserve">Отсутствие обоснованных замечаний со стороны руководства</t>
  </si>
  <si>
    <t xml:space="preserve">Организация проведения профилактической работы, профессиональной подготовки</t>
  </si>
  <si>
    <t xml:space="preserve">Соблюдение плана проведения, наличие подтверждающих документов</t>
  </si>
  <si>
    <t xml:space="preserve">Отсутствие обоснованных замечаний со стороны руководства Учреждения, отсутствие замечаний к качеству и срокам выполняемых работ</t>
  </si>
  <si>
    <t xml:space="preserve">Выплаты за качество выполняемых работ (до 100 %)</t>
  </si>
  <si>
    <t xml:space="preserve">Выполнение задач в установленные сроки, отсутствие замечаний</t>
  </si>
  <si>
    <t xml:space="preserve">Своевременное прохождение повышения квалификации по соответствующим программам обучения (1 раз в 5 лет), Периодическая аттестация ПСО на право ведения АСР (1 раз в 3 года)</t>
  </si>
  <si>
    <t xml:space="preserve">Контрольные показатели по итогам обучения, наличие подтверждающих документов о прохождении обучения, аттестации</t>
  </si>
  <si>
    <t xml:space="preserve">Спасатель (с дополнительными обязанностями водолаза, водителя)</t>
  </si>
  <si>
    <t xml:space="preserve">Выполнение Плана основных мероприятий Учреждения, приказов и распоряжений руководства</t>
  </si>
  <si>
    <t xml:space="preserve">Отсутствие обоснованных замечаний со стороны руководства, выполнение в срок и в полном объеме</t>
  </si>
  <si>
    <t xml:space="preserve">Исполнение внештатных обязанностей</t>
  </si>
  <si>
    <t xml:space="preserve">Практическое исполнение внештатных обязанностей,</t>
  </si>
  <si>
    <t xml:space="preserve">Качественное, своевременное исполнение</t>
  </si>
  <si>
    <t xml:space="preserve">Без аварийная эксплуатация транспортных и плав средств</t>
  </si>
  <si>
    <t xml:space="preserve">Выполнение работ по обслуживанию, содержанию закрепленного имущества и улучшение бытовых условий</t>
  </si>
  <si>
    <t xml:space="preserve">Поддержание порядка в служебных помещениях, гаражных боксах</t>
  </si>
  <si>
    <t xml:space="preserve">Конкретные результаты деятельности, отсутствие замечаний</t>
  </si>
  <si>
    <t xml:space="preserve">Осуществление вопросов оперативной и технической готовности</t>
  </si>
  <si>
    <t xml:space="preserve">Оперативное реагирование в составе ОГ</t>
  </si>
  <si>
    <t xml:space="preserve">Организация, участие в проведении ПСР (АСР), оказание помощи населению</t>
  </si>
  <si>
    <t xml:space="preserve">Отсутствие обоснованных замечаний со стороны руководства Учреждения, отсутствие замечаний по вопросам несения суточного дежурства</t>
  </si>
  <si>
    <t xml:space="preserve">Своевременное прохождение повышения квалификации по соответствующим программам обучения (1 раз в 5 лет), Участие в периодической аттестации спасателей на право ведения АСР (1 раз в 3 года)</t>
  </si>
  <si>
    <t xml:space="preserve">Поддержание моральных и этических норм в процессе взаимодействия в коллективе Учреждения, представителями сторонних организаций, населением</t>
  </si>
  <si>
    <t xml:space="preserve">Фельдшер</t>
  </si>
  <si>
    <t xml:space="preserve">Выполнение приказов и распоряжений вышестоящего руководства</t>
  </si>
  <si>
    <t xml:space="preserve">Качественное и своевременное исполнение обязанностей</t>
  </si>
  <si>
    <t xml:space="preserve">Контроль соблюдения гигиены труда и санитарии, проведение предрейсовых медосмотров </t>
  </si>
  <si>
    <t xml:space="preserve">Отсутствие нарушений норм и правил</t>
  </si>
  <si>
    <t xml:space="preserve">Практическое исполнение внештатных обязанностей</t>
  </si>
  <si>
    <t xml:space="preserve">Непосредственное участие в мероприятиях, включая выдвижение по установленным маршрутам к месту проведения ПСР (АСР) в составе ОГ</t>
  </si>
  <si>
    <t xml:space="preserve">Своевременное прохождение повышения квалификации по занимаемой должности, участие в периодической аттестации спасателей на право ведения АСР (1 раз в 3 года)</t>
  </si>
  <si>
    <t xml:space="preserve">Специалист-техник по инструменту (Инженер ПСО (с дополнительными обязанностями механика))</t>
  </si>
  <si>
    <t xml:space="preserve">Своевременное и качественное выполнение плана работ и поставленных задач</t>
  </si>
  <si>
    <t xml:space="preserve">Выпуск автотранспорта на линию в технически исправном состоянии</t>
  </si>
  <si>
    <t xml:space="preserve">Без аварийная эксплуатация технических средств и механизированного инструмента и плавсредств</t>
  </si>
  <si>
    <t xml:space="preserve">Организация безопасной эксплуатации оборудования</t>
  </si>
  <si>
    <t xml:space="preserve">Отсутствие нарушений правил эксплуатации</t>
  </si>
  <si>
    <t xml:space="preserve">Организация работы по эксплуатации системы отопления и энергоснабжения в здании Учреждения, вопросы вывоза ТБО, ЖБО. Исполнение обязанностей водителя ПСО на период отсутствия штатного</t>
  </si>
  <si>
    <t xml:space="preserve">Качественное, своевременное исполнение вмененных обязанностей</t>
  </si>
  <si>
    <t xml:space="preserve">Качество и своевременность подготовки документов, регламентированных по должности</t>
  </si>
  <si>
    <t xml:space="preserve">Подготовка документов в установленные сроки</t>
  </si>
  <si>
    <t xml:space="preserve">отсутствие замечаний по нарушению сроков, порядка и условий оформления документов</t>
  </si>
  <si>
    <t xml:space="preserve">Помощь в организации мероприятий по проведению ТО автомобильной техники и плавсредств</t>
  </si>
  <si>
    <t xml:space="preserve">Своевременное и качественное выполнение мероприятий</t>
  </si>
  <si>
    <t xml:space="preserve">Выполнение мероприятий в полном объеме согласно плану</t>
  </si>
  <si>
    <t xml:space="preserve">Прохождение повышения квалификации по занимаемой должности, участие в периодической аттестации спасателей на право ведения АСР (1 раз в 3 года)</t>
  </si>
  <si>
    <t xml:space="preserve">Капитан-механик спасательного судна</t>
  </si>
  <si>
    <t xml:space="preserve">Без аварийная эксплуатация судна</t>
  </si>
  <si>
    <t xml:space="preserve">Обеспечение жизнедеятельности и безопасной эксплуатации судна, проведение требуемых ТО, СО, ТР</t>
  </si>
  <si>
    <t xml:space="preserve">Отсутствие нарушений правил эксплуатации судна</t>
  </si>
  <si>
    <t xml:space="preserve">Организация работы по содержанию и эксплуатации средств связи. Исполнение обязанностей водителя ПСО на период отсутствия штатного</t>
  </si>
  <si>
    <t xml:space="preserve">Поддержание порядка на судне</t>
  </si>
  <si>
    <t xml:space="preserve">Подготовка заявок на обеспечение ГСМ и масел в установленные сроки, заполнение маршрутных и путевых листов</t>
  </si>
  <si>
    <t xml:space="preserve">отсутствие замечаний по нарушению сроков, порядка и условий оформления и сдачи документов</t>
  </si>
  <si>
    <t xml:space="preserve">Отработка учебных тренировок на воде</t>
  </si>
  <si>
    <t xml:space="preserve">Планирование и проведение мероприятий, связанных с отработкой теоретической и практической подготовкой по поведению судна на воде при различных условиях эксплуатации</t>
  </si>
  <si>
    <t xml:space="preserve">Качество и количество проведенных мероприятий, отсутствие замечаний по ведению документов профессиональной подготовки </t>
  </si>
  <si>
    <t xml:space="preserve">Проведение патрулирования</t>
  </si>
  <si>
    <t xml:space="preserve">Непосредственное участие в патрулировании</t>
  </si>
  <si>
    <t xml:space="preserve">Количество проведенных мероприятий не менее 15</t>
  </si>
  <si>
    <t xml:space="preserve">Обеспечение исправного состояния и технической готовности судна, техники, оборудования</t>
  </si>
  <si>
    <t xml:space="preserve">Доставка ОГ к месту запрашиваемой помощи, участие в спасении пострадавших, участие в поиске пропавших</t>
  </si>
  <si>
    <t xml:space="preserve">Виды, размеры и условия осуществления выплат стимулирующего характера начальнику Учреждения, заместителю начальника Учреждения</t>
  </si>
  <si>
    <t xml:space="preserve">Начальник Учреждения</t>
  </si>
  <si>
    <t xml:space="preserve">Создание условий для осуществления эффективной деятельности учреждения</t>
  </si>
  <si>
    <t xml:space="preserve">Обеспечение безопасных условий труда в Учреждении, выполнение требований охраны труда, техники безопасности, пожарной безопасности</t>
  </si>
  <si>
    <t xml:space="preserve">Отсутствие нарушений правил и норм охраны труда и пожарной безопасности, отсутствие предписаний надзорных органов или устранение предписаний в установленные сроки</t>
  </si>
  <si>
    <t xml:space="preserve">Укомплектованность кадрами, корректировка и внесение изменений в штатно-должностную расстановку Учреждения</t>
  </si>
  <si>
    <t xml:space="preserve">Укомплектованность учреждения специалистами, способными выполнять задачи, поставленные перед учреждением</t>
  </si>
  <si>
    <t xml:space="preserve">Эффективность финансово-экономической и хозяйственной деятельности</t>
  </si>
  <si>
    <t xml:space="preserve">Исполнение бюджетной сметы, плана финансово-хозяйственной деятельности</t>
  </si>
  <si>
    <t xml:space="preserve">Самостоятельность и ответственность в работе по созданию условий для осуществления деятельности учреждения</t>
  </si>
  <si>
    <t xml:space="preserve">Своевременное и качественное выполнение распоряжений и приказов, отсутствие замечаний по их выполнению</t>
  </si>
  <si>
    <t xml:space="preserve">Организация и контроль надлежащего и своевременного исполнения документов (разработка инструкций, методических рекомендаций, планов, подготовка отчетных документов, подготовка предложений по внесению изменений в НПА айона)  </t>
  </si>
  <si>
    <t xml:space="preserve">Постоянно</t>
  </si>
  <si>
    <t xml:space="preserve">Организация вопросов по совершенствованию и развитию материально – технической базы, а так же ресурсного обеспечения Учреждения</t>
  </si>
  <si>
    <t xml:space="preserve">Обеспечение жизнедеятельности учреждения (в соответствии с Уставом учреждения в пределах утвержденных бюджетных ассигнований). Своевременная выплата заработной платы и других обязательных выплат работникам.</t>
  </si>
  <si>
    <t xml:space="preserve">Организация мероприятий по обеспечению готовности сил и средств для выполнения поставленных задач при установлении соответствующих режимах функционирования: ПД, ПГ, ЧС</t>
  </si>
  <si>
    <t xml:space="preserve">Постоянная готовность к использованию по  сил и средств по предназначению</t>
  </si>
  <si>
    <t xml:space="preserve">Состояние готовности сил и средств Учреждения для выполнения функций защиты населения и территорий в соответствии с нормами, установленными действующим законодательством</t>
  </si>
  <si>
    <t xml:space="preserve">Организация мероприятий по предупреждению рисков возникновения чрезвычайных ситуаций, по проведению профилактических работ среди населения, а так же непосредственное участие в ликвидации ЧС</t>
  </si>
  <si>
    <t xml:space="preserve">Обеспечение проведения мероприятий по защите населения и территорий, участие в организации и проведении профилактических, аварийно-спасательных и других неотложных работ </t>
  </si>
  <si>
    <t xml:space="preserve">Оперативность при выполнении задач в  сроки, установленными действующим законодательством</t>
  </si>
  <si>
    <t xml:space="preserve">Организация мероприятий по обеспечению выполнения поставленных задач, в соответствии с Планом основных мероприятий района, Учреждения.</t>
  </si>
  <si>
    <t xml:space="preserve">Показатели по количеству выполненных мероприятий </t>
  </si>
  <si>
    <t xml:space="preserve">91-100% от утвержденного плана основных мероприятий Учреждения;
75-90% от утвержденного плана основных мероприятий района
</t>
  </si>
  <si>
    <t xml:space="preserve">Обеспечение (в части, касающейся задач учреждения) проведения мероприятий по защите населения и территорий, участие в организации и проведении аварийно-спасательных и других неотложных работ при чрезвычайных ситуациях </t>
  </si>
  <si>
    <t xml:space="preserve">Отсутствие замечаний и оперативность при выполнении задач в установленные сроки</t>
  </si>
  <si>
    <t xml:space="preserve">Организация работы по вопросам соответствия НПА района, повышение уровня показателей оценки деятельности Главы района, территории района, ЕДДС, ПСО</t>
  </si>
  <si>
    <t xml:space="preserve">Выполнение задач в установленные сроки, отсутствие отрицательных показателей и снижения оценок по критериям Анализа деятельности органов повседневного управления</t>
  </si>
  <si>
    <t xml:space="preserve">Своевременное прохождение повышения квалификации по соответствующим программам обучения (1 раз в 5 лет), Организация мероприятий по вопросам периодической аттестации спасателей на право ведения АСР (1 раз в 3 года)</t>
  </si>
  <si>
    <t xml:space="preserve">Участие в мероприятиях по улучшению хозяйствено-бытовых условий Учреждения, на территории района</t>
  </si>
  <si>
    <t xml:space="preserve">Поддержание моральных и этических норм в процессе руководства коллективом Учреждения, а так же в решении вопросов с представителями сторонних организаций, должностных лиц Администрации района, главами ОМСУ и населением</t>
  </si>
  <si>
    <t xml:space="preserve">Заместитель начальника Учреждения</t>
  </si>
  <si>
    <t xml:space="preserve">Организация и контроль надлежащего и своевременного исполнения документов (разработка инструкций, методических рекомендаций, планов, подготовка отчетных документов, подготовка предложений по внесению изменений в НПА айона). Общий контроль за обеспечением соблюдения внутреннего трудового распорядка всеми работниками Учреждения.   </t>
  </si>
  <si>
    <t xml:space="preserve">Осуществление контроля в вопросах по совершенствованию и развитию материально – технической базы, а так же ресурсного обеспечения Учреждения</t>
  </si>
  <si>
    <t xml:space="preserve">Обеспечение жизнедеятельности учреждения (в соответствии с Уставом Учреждения в пределах утвержденных бюджетных ассигнований). Своевременная выплата заработной платы и других обязательных выплат работникам.</t>
  </si>
  <si>
    <t xml:space="preserve">91-100% от утвержденного плана основных мероприятий Учреждения;
75-90% от утвержденного плана основных мероприятий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3.99"/>
    <col collapsed="false" customWidth="true" hidden="false" outlineLevel="0" max="3" min="3" style="0" width="52.99"/>
    <col collapsed="false" customWidth="true" hidden="false" outlineLevel="0" max="4" min="4" style="0" width="54.7"/>
    <col collapsed="false" customWidth="true" hidden="false" outlineLevel="0" max="5" min="5" style="0" width="18.28"/>
  </cols>
  <sheetData>
    <row r="1" customFormat="false" ht="48" hidden="false" customHeight="true" outlineLevel="0" collapsed="false">
      <c r="A1" s="1"/>
      <c r="B1" s="1"/>
      <c r="C1" s="1"/>
      <c r="D1" s="2" t="s">
        <v>0</v>
      </c>
      <c r="E1" s="2"/>
    </row>
    <row r="2" customFormat="false" ht="11.25" hidden="false" customHeight="true" outlineLevel="0" collapsed="false">
      <c r="A2" s="3"/>
      <c r="B2" s="3"/>
      <c r="C2" s="3"/>
      <c r="D2" s="2"/>
      <c r="E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8" t="s">
        <v>5</v>
      </c>
    </row>
    <row r="6" customFormat="false" ht="54.75" hidden="false" customHeight="true" outlineLevel="0" collapsed="false">
      <c r="A6" s="5"/>
      <c r="B6" s="6"/>
      <c r="C6" s="9" t="s">
        <v>6</v>
      </c>
      <c r="D6" s="9" t="s">
        <v>7</v>
      </c>
      <c r="E6" s="8"/>
    </row>
    <row r="7" customFormat="false" ht="33.75" hidden="false" customHeight="true" outlineLevel="0" collapsed="false">
      <c r="A7" s="10" t="s">
        <v>8</v>
      </c>
      <c r="B7" s="11" t="s">
        <v>9</v>
      </c>
      <c r="C7" s="11"/>
      <c r="D7" s="11"/>
      <c r="E7" s="12" t="n">
        <f aca="false">E8+E9+E10+E11+E12+E13+E14</f>
        <v>100</v>
      </c>
    </row>
    <row r="8" customFormat="false" ht="83.25" hidden="false" customHeight="true" outlineLevel="0" collapsed="false">
      <c r="A8" s="10"/>
      <c r="B8" s="13" t="s">
        <v>10</v>
      </c>
      <c r="C8" s="13" t="s">
        <v>11</v>
      </c>
      <c r="D8" s="13" t="s">
        <v>12</v>
      </c>
      <c r="E8" s="14" t="n">
        <v>10</v>
      </c>
    </row>
    <row r="9" customFormat="false" ht="84.75" hidden="false" customHeight="true" outlineLevel="0" collapsed="false">
      <c r="A9" s="10"/>
      <c r="B9" s="13" t="s">
        <v>13</v>
      </c>
      <c r="C9" s="13" t="s">
        <v>14</v>
      </c>
      <c r="D9" s="13" t="s">
        <v>15</v>
      </c>
      <c r="E9" s="14" t="n">
        <v>30</v>
      </c>
    </row>
    <row r="10" customFormat="false" ht="31.5" hidden="false" customHeight="false" outlineLevel="0" collapsed="false">
      <c r="A10" s="10"/>
      <c r="B10" s="13" t="s">
        <v>16</v>
      </c>
      <c r="C10" s="13" t="s">
        <v>17</v>
      </c>
      <c r="D10" s="13" t="s">
        <v>18</v>
      </c>
      <c r="E10" s="14" t="n">
        <v>10</v>
      </c>
    </row>
    <row r="11" customFormat="false" ht="47.25" hidden="false" customHeight="false" outlineLevel="0" collapsed="false">
      <c r="A11" s="10"/>
      <c r="B11" s="13" t="s">
        <v>19</v>
      </c>
      <c r="C11" s="13" t="s">
        <v>20</v>
      </c>
      <c r="D11" s="13" t="s">
        <v>21</v>
      </c>
      <c r="E11" s="14" t="n">
        <v>10</v>
      </c>
    </row>
    <row r="12" customFormat="false" ht="133.5" hidden="false" customHeight="true" outlineLevel="0" collapsed="false">
      <c r="A12" s="10"/>
      <c r="B12" s="13" t="s">
        <v>22</v>
      </c>
      <c r="C12" s="13" t="s">
        <v>23</v>
      </c>
      <c r="D12" s="13" t="s">
        <v>24</v>
      </c>
      <c r="E12" s="14" t="n">
        <v>10</v>
      </c>
    </row>
    <row r="13" customFormat="false" ht="31.5" hidden="false" customHeight="false" outlineLevel="0" collapsed="false">
      <c r="A13" s="10"/>
      <c r="B13" s="13" t="s">
        <v>25</v>
      </c>
      <c r="C13" s="13" t="s">
        <v>26</v>
      </c>
      <c r="D13" s="13" t="s">
        <v>27</v>
      </c>
      <c r="E13" s="14" t="n">
        <v>10</v>
      </c>
    </row>
    <row r="14" customFormat="false" ht="99.75" hidden="false" customHeight="true" outlineLevel="0" collapsed="false">
      <c r="A14" s="10"/>
      <c r="B14" s="13" t="s">
        <v>28</v>
      </c>
      <c r="C14" s="13" t="s">
        <v>29</v>
      </c>
      <c r="D14" s="13" t="s">
        <v>30</v>
      </c>
      <c r="E14" s="14" t="n">
        <v>20</v>
      </c>
    </row>
    <row r="15" customFormat="false" ht="15.75" hidden="false" customHeight="true" outlineLevel="0" collapsed="false">
      <c r="A15" s="10"/>
      <c r="B15" s="15" t="s">
        <v>31</v>
      </c>
      <c r="C15" s="15"/>
      <c r="D15" s="15"/>
      <c r="E15" s="16" t="n">
        <f aca="false">E16+E17+E18+E19</f>
        <v>100</v>
      </c>
    </row>
    <row r="16" customFormat="false" ht="79.5" hidden="false" customHeight="true" outlineLevel="0" collapsed="false">
      <c r="A16" s="10"/>
      <c r="B16" s="13" t="s">
        <v>32</v>
      </c>
      <c r="C16" s="13" t="s">
        <v>33</v>
      </c>
      <c r="D16" s="13" t="s">
        <v>34</v>
      </c>
      <c r="E16" s="14" t="n">
        <v>40</v>
      </c>
    </row>
    <row r="17" customFormat="false" ht="87" hidden="false" customHeight="true" outlineLevel="0" collapsed="false">
      <c r="A17" s="10"/>
      <c r="B17" s="13" t="s">
        <v>35</v>
      </c>
      <c r="C17" s="13" t="s">
        <v>36</v>
      </c>
      <c r="D17" s="13" t="s">
        <v>24</v>
      </c>
      <c r="E17" s="14" t="n">
        <v>20</v>
      </c>
    </row>
    <row r="18" customFormat="false" ht="94.5" hidden="false" customHeight="true" outlineLevel="0" collapsed="false">
      <c r="A18" s="10"/>
      <c r="B18" s="13" t="s">
        <v>37</v>
      </c>
      <c r="C18" s="13" t="s">
        <v>38</v>
      </c>
      <c r="D18" s="13" t="s">
        <v>39</v>
      </c>
      <c r="E18" s="14" t="n">
        <v>20</v>
      </c>
    </row>
    <row r="19" customFormat="false" ht="68.25" hidden="false" customHeight="true" outlineLevel="0" collapsed="false">
      <c r="A19" s="10"/>
      <c r="B19" s="13" t="s">
        <v>40</v>
      </c>
      <c r="C19" s="13" t="s">
        <v>41</v>
      </c>
      <c r="D19" s="13" t="s">
        <v>42</v>
      </c>
      <c r="E19" s="14" t="n">
        <v>20</v>
      </c>
    </row>
    <row r="20" customFormat="false" ht="15.75" hidden="false" customHeight="true" outlineLevel="0" collapsed="false">
      <c r="A20" s="10"/>
      <c r="B20" s="15" t="s">
        <v>43</v>
      </c>
      <c r="C20" s="15"/>
      <c r="D20" s="15"/>
      <c r="E20" s="16" t="n">
        <f aca="false">E21+E22+E23+E24+E25</f>
        <v>100</v>
      </c>
    </row>
    <row r="21" customFormat="false" ht="90" hidden="false" customHeight="true" outlineLevel="0" collapsed="false">
      <c r="A21" s="10"/>
      <c r="B21" s="13" t="s">
        <v>44</v>
      </c>
      <c r="C21" s="13" t="s">
        <v>45</v>
      </c>
      <c r="D21" s="13" t="s">
        <v>24</v>
      </c>
      <c r="E21" s="14" t="n">
        <v>10</v>
      </c>
    </row>
    <row r="22" customFormat="false" ht="68.25" hidden="false" customHeight="true" outlineLevel="0" collapsed="false">
      <c r="A22" s="10"/>
      <c r="B22" s="13" t="s">
        <v>46</v>
      </c>
      <c r="C22" s="13" t="s">
        <v>47</v>
      </c>
      <c r="D22" s="13" t="s">
        <v>48</v>
      </c>
      <c r="E22" s="14" t="n">
        <v>30</v>
      </c>
    </row>
    <row r="23" customFormat="false" ht="31.5" hidden="false" customHeight="false" outlineLevel="0" collapsed="false">
      <c r="A23" s="10"/>
      <c r="B23" s="13" t="s">
        <v>49</v>
      </c>
      <c r="C23" s="13" t="s">
        <v>50</v>
      </c>
      <c r="D23" s="13" t="s">
        <v>51</v>
      </c>
      <c r="E23" s="14" t="n">
        <v>20</v>
      </c>
    </row>
    <row r="24" customFormat="false" ht="51.75" hidden="false" customHeight="true" outlineLevel="0" collapsed="false">
      <c r="A24" s="10"/>
      <c r="B24" s="13" t="s">
        <v>52</v>
      </c>
      <c r="C24" s="13" t="s">
        <v>53</v>
      </c>
      <c r="D24" s="13" t="s">
        <v>54</v>
      </c>
      <c r="E24" s="14" t="n">
        <v>20</v>
      </c>
    </row>
    <row r="25" customFormat="false" ht="32.25" hidden="false" customHeight="false" outlineLevel="0" collapsed="false">
      <c r="A25" s="10"/>
      <c r="B25" s="17" t="s">
        <v>55</v>
      </c>
      <c r="C25" s="17" t="s">
        <v>56</v>
      </c>
      <c r="D25" s="17" t="s">
        <v>57</v>
      </c>
      <c r="E25" s="18" t="n">
        <v>20</v>
      </c>
    </row>
    <row r="26" customFormat="false" ht="31.5" hidden="false" customHeight="true" outlineLevel="0" collapsed="false">
      <c r="A26" s="10" t="s">
        <v>58</v>
      </c>
      <c r="B26" s="19" t="s">
        <v>9</v>
      </c>
      <c r="C26" s="19"/>
      <c r="D26" s="19"/>
      <c r="E26" s="12" t="n">
        <f aca="false">E27+E29+E31</f>
        <v>100</v>
      </c>
    </row>
    <row r="27" customFormat="false" ht="15.75" hidden="false" customHeight="true" outlineLevel="0" collapsed="false">
      <c r="A27" s="10"/>
      <c r="B27" s="20" t="s">
        <v>59</v>
      </c>
      <c r="C27" s="20" t="s">
        <v>60</v>
      </c>
      <c r="D27" s="20" t="s">
        <v>61</v>
      </c>
      <c r="E27" s="21" t="n">
        <v>30</v>
      </c>
    </row>
    <row r="28" customFormat="false" ht="30.75" hidden="false" customHeight="true" outlineLevel="0" collapsed="false">
      <c r="A28" s="10"/>
      <c r="B28" s="20"/>
      <c r="C28" s="20"/>
      <c r="D28" s="20"/>
      <c r="E28" s="21"/>
    </row>
    <row r="29" customFormat="false" ht="15.75" hidden="false" customHeight="true" outlineLevel="0" collapsed="false">
      <c r="A29" s="10"/>
      <c r="B29" s="20" t="s">
        <v>62</v>
      </c>
      <c r="C29" s="20" t="s">
        <v>63</v>
      </c>
      <c r="D29" s="20" t="s">
        <v>64</v>
      </c>
      <c r="E29" s="21" t="n">
        <v>30</v>
      </c>
    </row>
    <row r="30" customFormat="false" ht="15.75" hidden="false" customHeight="true" outlineLevel="0" collapsed="false">
      <c r="A30" s="10"/>
      <c r="B30" s="20"/>
      <c r="C30" s="20"/>
      <c r="D30" s="20"/>
      <c r="E30" s="21"/>
    </row>
    <row r="31" customFormat="false" ht="38.25" hidden="false" customHeight="true" outlineLevel="0" collapsed="false">
      <c r="A31" s="10"/>
      <c r="B31" s="20" t="s">
        <v>65</v>
      </c>
      <c r="C31" s="20" t="s">
        <v>66</v>
      </c>
      <c r="D31" s="20" t="s">
        <v>67</v>
      </c>
      <c r="E31" s="21" t="n">
        <v>40</v>
      </c>
    </row>
    <row r="32" customFormat="false" ht="15.75" hidden="false" customHeight="true" outlineLevel="0" collapsed="false">
      <c r="A32" s="10"/>
      <c r="B32" s="22" t="s">
        <v>68</v>
      </c>
      <c r="C32" s="22"/>
      <c r="D32" s="22"/>
      <c r="E32" s="16" t="n">
        <f aca="false">E33+E34+E35</f>
        <v>100</v>
      </c>
    </row>
    <row r="33" customFormat="false" ht="68.25" hidden="false" customHeight="true" outlineLevel="0" collapsed="false">
      <c r="A33" s="10"/>
      <c r="B33" s="20" t="s">
        <v>69</v>
      </c>
      <c r="C33" s="20" t="s">
        <v>70</v>
      </c>
      <c r="D33" s="20" t="s">
        <v>54</v>
      </c>
      <c r="E33" s="21" t="n">
        <v>40</v>
      </c>
    </row>
    <row r="34" customFormat="false" ht="47.25" hidden="false" customHeight="false" outlineLevel="0" collapsed="false">
      <c r="A34" s="10"/>
      <c r="B34" s="20" t="s">
        <v>71</v>
      </c>
      <c r="C34" s="20" t="s">
        <v>72</v>
      </c>
      <c r="D34" s="20" t="s">
        <v>73</v>
      </c>
      <c r="E34" s="21" t="n">
        <v>30</v>
      </c>
    </row>
    <row r="35" customFormat="false" ht="47.25" hidden="false" customHeight="false" outlineLevel="0" collapsed="false">
      <c r="A35" s="10"/>
      <c r="B35" s="20" t="s">
        <v>74</v>
      </c>
      <c r="C35" s="20" t="s">
        <v>75</v>
      </c>
      <c r="D35" s="20" t="s">
        <v>76</v>
      </c>
      <c r="E35" s="21" t="n">
        <v>30</v>
      </c>
    </row>
    <row r="36" customFormat="false" ht="15.75" hidden="false" customHeight="true" outlineLevel="0" collapsed="false">
      <c r="A36" s="10"/>
      <c r="B36" s="15" t="s">
        <v>43</v>
      </c>
      <c r="C36" s="15"/>
      <c r="D36" s="15"/>
      <c r="E36" s="23" t="n">
        <f aca="false">E37+E38+E39+E40+E41</f>
        <v>100</v>
      </c>
    </row>
    <row r="37" customFormat="false" ht="47.25" hidden="false" customHeight="false" outlineLevel="0" collapsed="false">
      <c r="A37" s="10"/>
      <c r="B37" s="13" t="s">
        <v>77</v>
      </c>
      <c r="C37" s="13" t="s">
        <v>78</v>
      </c>
      <c r="D37" s="13" t="s">
        <v>79</v>
      </c>
      <c r="E37" s="14" t="n">
        <v>30</v>
      </c>
    </row>
    <row r="38" customFormat="false" ht="47.25" hidden="false" customHeight="false" outlineLevel="0" collapsed="false">
      <c r="A38" s="10"/>
      <c r="B38" s="13" t="s">
        <v>80</v>
      </c>
      <c r="C38" s="13" t="s">
        <v>81</v>
      </c>
      <c r="D38" s="13" t="s">
        <v>82</v>
      </c>
      <c r="E38" s="14" t="n">
        <v>30</v>
      </c>
    </row>
    <row r="39" customFormat="false" ht="31.5" hidden="false" customHeight="false" outlineLevel="0" collapsed="false">
      <c r="A39" s="10"/>
      <c r="B39" s="13" t="s">
        <v>49</v>
      </c>
      <c r="C39" s="13" t="s">
        <v>50</v>
      </c>
      <c r="D39" s="13" t="s">
        <v>51</v>
      </c>
      <c r="E39" s="14" t="n">
        <v>10</v>
      </c>
    </row>
    <row r="40" customFormat="false" ht="54.75" hidden="false" customHeight="true" outlineLevel="0" collapsed="false">
      <c r="A40" s="10"/>
      <c r="B40" s="13" t="s">
        <v>83</v>
      </c>
      <c r="C40" s="13" t="s">
        <v>84</v>
      </c>
      <c r="D40" s="13" t="s">
        <v>85</v>
      </c>
      <c r="E40" s="14" t="n">
        <v>15</v>
      </c>
    </row>
    <row r="41" customFormat="false" ht="32.25" hidden="false" customHeight="false" outlineLevel="0" collapsed="false">
      <c r="A41" s="10"/>
      <c r="B41" s="17" t="s">
        <v>55</v>
      </c>
      <c r="C41" s="17" t="s">
        <v>56</v>
      </c>
      <c r="D41" s="17" t="s">
        <v>57</v>
      </c>
      <c r="E41" s="18" t="n">
        <v>15</v>
      </c>
    </row>
    <row r="42" customFormat="false" ht="34.5" hidden="false" customHeight="true" outlineLevel="0" collapsed="false">
      <c r="A42" s="10" t="s">
        <v>86</v>
      </c>
      <c r="B42" s="19" t="s">
        <v>9</v>
      </c>
      <c r="C42" s="19"/>
      <c r="D42" s="19"/>
      <c r="E42" s="12" t="n">
        <f aca="false">E43+E45+E47</f>
        <v>100</v>
      </c>
    </row>
    <row r="43" customFormat="false" ht="15.75" hidden="false" customHeight="true" outlineLevel="0" collapsed="false">
      <c r="A43" s="10"/>
      <c r="B43" s="20" t="s">
        <v>87</v>
      </c>
      <c r="C43" s="20" t="s">
        <v>60</v>
      </c>
      <c r="D43" s="20" t="s">
        <v>54</v>
      </c>
      <c r="E43" s="21" t="n">
        <v>40</v>
      </c>
    </row>
    <row r="44" customFormat="false" ht="38.25" hidden="false" customHeight="true" outlineLevel="0" collapsed="false">
      <c r="A44" s="10"/>
      <c r="B44" s="20"/>
      <c r="C44" s="20"/>
      <c r="D44" s="20"/>
      <c r="E44" s="21"/>
    </row>
    <row r="45" customFormat="false" ht="15.75" hidden="false" customHeight="true" outlineLevel="0" collapsed="false">
      <c r="A45" s="10"/>
      <c r="B45" s="20" t="s">
        <v>88</v>
      </c>
      <c r="C45" s="20" t="s">
        <v>89</v>
      </c>
      <c r="D45" s="20" t="s">
        <v>54</v>
      </c>
      <c r="E45" s="21" t="n">
        <v>40</v>
      </c>
    </row>
    <row r="46" customFormat="false" ht="74.25" hidden="false" customHeight="true" outlineLevel="0" collapsed="false">
      <c r="A46" s="10"/>
      <c r="B46" s="20"/>
      <c r="C46" s="20"/>
      <c r="D46" s="20"/>
      <c r="E46" s="21"/>
    </row>
    <row r="47" customFormat="false" ht="31.5" hidden="false" customHeight="false" outlineLevel="0" collapsed="false">
      <c r="A47" s="10"/>
      <c r="B47" s="20" t="s">
        <v>90</v>
      </c>
      <c r="C47" s="20" t="s">
        <v>66</v>
      </c>
      <c r="D47" s="20" t="s">
        <v>54</v>
      </c>
      <c r="E47" s="21" t="n">
        <v>20</v>
      </c>
    </row>
    <row r="48" customFormat="false" ht="15.75" hidden="false" customHeight="true" outlineLevel="0" collapsed="false">
      <c r="A48" s="10"/>
      <c r="B48" s="22" t="s">
        <v>68</v>
      </c>
      <c r="C48" s="22"/>
      <c r="D48" s="22"/>
      <c r="E48" s="16" t="n">
        <f aca="false">E49+E50+E51</f>
        <v>100</v>
      </c>
    </row>
    <row r="49" customFormat="false" ht="47.25" hidden="false" customHeight="false" outlineLevel="0" collapsed="false">
      <c r="A49" s="10"/>
      <c r="B49" s="20" t="s">
        <v>91</v>
      </c>
      <c r="C49" s="20" t="s">
        <v>92</v>
      </c>
      <c r="D49" s="20" t="s">
        <v>54</v>
      </c>
      <c r="E49" s="21" t="n">
        <v>40</v>
      </c>
    </row>
    <row r="50" customFormat="false" ht="47.25" hidden="false" customHeight="false" outlineLevel="0" collapsed="false">
      <c r="A50" s="10"/>
      <c r="B50" s="20" t="s">
        <v>93</v>
      </c>
      <c r="C50" s="20" t="s">
        <v>94</v>
      </c>
      <c r="D50" s="20" t="s">
        <v>95</v>
      </c>
      <c r="E50" s="21" t="n">
        <v>30</v>
      </c>
    </row>
    <row r="51" customFormat="false" ht="63" hidden="false" customHeight="false" outlineLevel="0" collapsed="false">
      <c r="A51" s="10"/>
      <c r="B51" s="20" t="s">
        <v>96</v>
      </c>
      <c r="C51" s="20" t="s">
        <v>97</v>
      </c>
      <c r="D51" s="20" t="s">
        <v>76</v>
      </c>
      <c r="E51" s="21" t="n">
        <v>30</v>
      </c>
    </row>
    <row r="52" customFormat="false" ht="15.75" hidden="false" customHeight="true" outlineLevel="0" collapsed="false">
      <c r="A52" s="10"/>
      <c r="B52" s="15" t="s">
        <v>43</v>
      </c>
      <c r="C52" s="15"/>
      <c r="D52" s="15"/>
      <c r="E52" s="23" t="n">
        <f aca="false">E53+E54+E55+E56+E57</f>
        <v>100</v>
      </c>
    </row>
    <row r="53" customFormat="false" ht="63" hidden="false" customHeight="false" outlineLevel="0" collapsed="false">
      <c r="A53" s="10"/>
      <c r="B53" s="13" t="s">
        <v>98</v>
      </c>
      <c r="C53" s="13" t="s">
        <v>99</v>
      </c>
      <c r="D53" s="13" t="s">
        <v>100</v>
      </c>
      <c r="E53" s="14" t="n">
        <v>20</v>
      </c>
    </row>
    <row r="54" customFormat="false" ht="63" hidden="false" customHeight="false" outlineLevel="0" collapsed="false">
      <c r="A54" s="10"/>
      <c r="B54" s="13" t="s">
        <v>101</v>
      </c>
      <c r="C54" s="13" t="s">
        <v>53</v>
      </c>
      <c r="D54" s="13" t="s">
        <v>102</v>
      </c>
      <c r="E54" s="14" t="n">
        <v>20</v>
      </c>
    </row>
    <row r="55" customFormat="false" ht="31.5" hidden="false" customHeight="false" outlineLevel="0" collapsed="false">
      <c r="A55" s="10"/>
      <c r="B55" s="13" t="s">
        <v>49</v>
      </c>
      <c r="C55" s="13" t="s">
        <v>50</v>
      </c>
      <c r="D55" s="13" t="s">
        <v>51</v>
      </c>
      <c r="E55" s="14" t="n">
        <v>20</v>
      </c>
    </row>
    <row r="56" customFormat="false" ht="47.25" hidden="false" customHeight="false" outlineLevel="0" collapsed="false">
      <c r="A56" s="10"/>
      <c r="B56" s="13" t="s">
        <v>103</v>
      </c>
      <c r="C56" s="13" t="s">
        <v>104</v>
      </c>
      <c r="D56" s="13" t="s">
        <v>105</v>
      </c>
      <c r="E56" s="14" t="n">
        <v>20</v>
      </c>
    </row>
    <row r="57" customFormat="false" ht="32.25" hidden="false" customHeight="false" outlineLevel="0" collapsed="false">
      <c r="A57" s="10"/>
      <c r="B57" s="17" t="s">
        <v>55</v>
      </c>
      <c r="C57" s="17" t="s">
        <v>56</v>
      </c>
      <c r="D57" s="17" t="s">
        <v>57</v>
      </c>
      <c r="E57" s="18" t="n">
        <v>20</v>
      </c>
    </row>
    <row r="58" customFormat="false" ht="31.5" hidden="false" customHeight="true" outlineLevel="0" collapsed="false">
      <c r="A58" s="24" t="s">
        <v>106</v>
      </c>
      <c r="B58" s="25" t="s">
        <v>9</v>
      </c>
      <c r="C58" s="25"/>
      <c r="D58" s="25"/>
      <c r="E58" s="26" t="n">
        <f aca="false">E59+E60+E61+E62</f>
        <v>100</v>
      </c>
    </row>
    <row r="59" customFormat="false" ht="106.5" hidden="false" customHeight="true" outlineLevel="0" collapsed="false">
      <c r="A59" s="24"/>
      <c r="B59" s="13" t="s">
        <v>107</v>
      </c>
      <c r="C59" s="13" t="s">
        <v>108</v>
      </c>
      <c r="D59" s="13" t="s">
        <v>109</v>
      </c>
      <c r="E59" s="14" t="n">
        <v>30</v>
      </c>
    </row>
    <row r="60" customFormat="false" ht="47.25" hidden="false" customHeight="false" outlineLevel="0" collapsed="false">
      <c r="A60" s="24"/>
      <c r="B60" s="13" t="s">
        <v>110</v>
      </c>
      <c r="C60" s="13" t="s">
        <v>111</v>
      </c>
      <c r="D60" s="13" t="s">
        <v>24</v>
      </c>
      <c r="E60" s="14" t="n">
        <v>20</v>
      </c>
    </row>
    <row r="61" customFormat="false" ht="31.5" hidden="false" customHeight="false" outlineLevel="0" collapsed="false">
      <c r="A61" s="24"/>
      <c r="B61" s="13" t="s">
        <v>112</v>
      </c>
      <c r="C61" s="13" t="s">
        <v>113</v>
      </c>
      <c r="D61" s="13" t="s">
        <v>114</v>
      </c>
      <c r="E61" s="14" t="n">
        <v>20</v>
      </c>
    </row>
    <row r="62" customFormat="false" ht="63" hidden="false" customHeight="false" outlineLevel="0" collapsed="false">
      <c r="A62" s="24"/>
      <c r="B62" s="27" t="s">
        <v>115</v>
      </c>
      <c r="C62" s="13" t="s">
        <v>116</v>
      </c>
      <c r="D62" s="13" t="s">
        <v>117</v>
      </c>
      <c r="E62" s="14" t="n">
        <v>30</v>
      </c>
    </row>
    <row r="63" customFormat="false" ht="15.75" hidden="false" customHeight="true" outlineLevel="0" collapsed="false">
      <c r="A63" s="24"/>
      <c r="B63" s="28" t="s">
        <v>31</v>
      </c>
      <c r="C63" s="28"/>
      <c r="D63" s="28"/>
      <c r="E63" s="23" t="n">
        <f aca="false">E64+E65+E66+E67</f>
        <v>100</v>
      </c>
    </row>
    <row r="64" customFormat="false" ht="47.25" hidden="false" customHeight="false" outlineLevel="0" collapsed="false">
      <c r="A64" s="24"/>
      <c r="B64" s="13" t="s">
        <v>118</v>
      </c>
      <c r="C64" s="13" t="s">
        <v>119</v>
      </c>
      <c r="D64" s="13" t="s">
        <v>120</v>
      </c>
      <c r="E64" s="14" t="n">
        <v>40</v>
      </c>
    </row>
    <row r="65" customFormat="false" ht="68.25" hidden="false" customHeight="true" outlineLevel="0" collapsed="false">
      <c r="A65" s="24"/>
      <c r="B65" s="13" t="s">
        <v>121</v>
      </c>
      <c r="C65" s="13" t="s">
        <v>122</v>
      </c>
      <c r="D65" s="13" t="s">
        <v>123</v>
      </c>
      <c r="E65" s="14" t="n">
        <v>40</v>
      </c>
    </row>
    <row r="66" customFormat="false" ht="63" hidden="false" customHeight="false" outlineLevel="0" collapsed="false">
      <c r="A66" s="24"/>
      <c r="B66" s="13" t="s">
        <v>124</v>
      </c>
      <c r="C66" s="13" t="s">
        <v>125</v>
      </c>
      <c r="D66" s="13" t="s">
        <v>126</v>
      </c>
      <c r="E66" s="14" t="n">
        <v>10</v>
      </c>
    </row>
    <row r="67" customFormat="false" ht="47.25" hidden="false" customHeight="false" outlineLevel="0" collapsed="false">
      <c r="A67" s="24"/>
      <c r="B67" s="13" t="s">
        <v>127</v>
      </c>
      <c r="C67" s="13" t="s">
        <v>128</v>
      </c>
      <c r="D67" s="13" t="s">
        <v>129</v>
      </c>
      <c r="E67" s="14" t="n">
        <v>10</v>
      </c>
    </row>
    <row r="68" customFormat="false" ht="15.75" hidden="false" customHeight="true" outlineLevel="0" collapsed="false">
      <c r="A68" s="24"/>
      <c r="B68" s="15" t="s">
        <v>43</v>
      </c>
      <c r="C68" s="15"/>
      <c r="D68" s="15"/>
      <c r="E68" s="23" t="n">
        <f aca="false">E69+E70+E71+E72</f>
        <v>100</v>
      </c>
    </row>
    <row r="69" customFormat="false" ht="63" hidden="false" customHeight="false" outlineLevel="0" collapsed="false">
      <c r="A69" s="24"/>
      <c r="B69" s="13" t="s">
        <v>130</v>
      </c>
      <c r="C69" s="13" t="s">
        <v>131</v>
      </c>
      <c r="D69" s="13" t="s">
        <v>54</v>
      </c>
      <c r="E69" s="14" t="n">
        <v>30</v>
      </c>
    </row>
    <row r="70" customFormat="false" ht="47.25" hidden="false" customHeight="false" outlineLevel="0" collapsed="false">
      <c r="A70" s="24"/>
      <c r="B70" s="13" t="s">
        <v>132</v>
      </c>
      <c r="C70" s="13" t="s">
        <v>133</v>
      </c>
      <c r="D70" s="13" t="s">
        <v>134</v>
      </c>
      <c r="E70" s="14" t="n">
        <v>30</v>
      </c>
    </row>
    <row r="71" customFormat="false" ht="31.5" hidden="false" customHeight="false" outlineLevel="0" collapsed="false">
      <c r="A71" s="24"/>
      <c r="B71" s="13" t="s">
        <v>49</v>
      </c>
      <c r="C71" s="13" t="s">
        <v>135</v>
      </c>
      <c r="D71" s="13" t="s">
        <v>51</v>
      </c>
      <c r="E71" s="14" t="n">
        <v>20</v>
      </c>
    </row>
    <row r="72" customFormat="false" ht="63.75" hidden="false" customHeight="false" outlineLevel="0" collapsed="false">
      <c r="A72" s="24"/>
      <c r="B72" s="17" t="s">
        <v>55</v>
      </c>
      <c r="C72" s="17" t="s">
        <v>136</v>
      </c>
      <c r="D72" s="13" t="s">
        <v>54</v>
      </c>
      <c r="E72" s="18" t="n">
        <v>20</v>
      </c>
    </row>
    <row r="73" customFormat="false" ht="33.75" hidden="false" customHeight="true" outlineLevel="0" collapsed="false">
      <c r="A73" s="29" t="s">
        <v>137</v>
      </c>
      <c r="B73" s="11" t="s">
        <v>9</v>
      </c>
      <c r="C73" s="11"/>
      <c r="D73" s="11"/>
      <c r="E73" s="26" t="n">
        <f aca="false">E74+E75+E76+E77+E78</f>
        <v>100</v>
      </c>
    </row>
    <row r="74" customFormat="false" ht="47.25" hidden="false" customHeight="false" outlineLevel="0" collapsed="false">
      <c r="A74" s="29"/>
      <c r="B74" s="13" t="s">
        <v>138</v>
      </c>
      <c r="C74" s="13" t="s">
        <v>139</v>
      </c>
      <c r="D74" s="13" t="s">
        <v>12</v>
      </c>
      <c r="E74" s="14" t="n">
        <v>30</v>
      </c>
    </row>
    <row r="75" customFormat="false" ht="47.25" hidden="false" customHeight="false" outlineLevel="0" collapsed="false">
      <c r="A75" s="29"/>
      <c r="B75" s="30" t="s">
        <v>140</v>
      </c>
      <c r="C75" s="13" t="s">
        <v>141</v>
      </c>
      <c r="D75" s="13" t="s">
        <v>142</v>
      </c>
      <c r="E75" s="14" t="n">
        <v>20</v>
      </c>
    </row>
    <row r="76" customFormat="false" ht="63" hidden="false" customHeight="false" outlineLevel="0" collapsed="false">
      <c r="A76" s="29"/>
      <c r="B76" s="13" t="s">
        <v>143</v>
      </c>
      <c r="C76" s="13" t="s">
        <v>144</v>
      </c>
      <c r="D76" s="13" t="s">
        <v>145</v>
      </c>
      <c r="E76" s="14" t="n">
        <v>10</v>
      </c>
    </row>
    <row r="77" customFormat="false" ht="47.25" hidden="false" customHeight="false" outlineLevel="0" collapsed="false">
      <c r="A77" s="29"/>
      <c r="B77" s="13" t="s">
        <v>112</v>
      </c>
      <c r="C77" s="13" t="s">
        <v>146</v>
      </c>
      <c r="D77" s="13" t="s">
        <v>24</v>
      </c>
      <c r="E77" s="14" t="n">
        <v>20</v>
      </c>
    </row>
    <row r="78" customFormat="false" ht="63" hidden="false" customHeight="false" outlineLevel="0" collapsed="false">
      <c r="A78" s="29"/>
      <c r="B78" s="13" t="s">
        <v>147</v>
      </c>
      <c r="C78" s="13" t="s">
        <v>148</v>
      </c>
      <c r="D78" s="13" t="s">
        <v>149</v>
      </c>
      <c r="E78" s="14" t="n">
        <v>20</v>
      </c>
    </row>
    <row r="79" customFormat="false" ht="15.75" hidden="false" customHeight="true" outlineLevel="0" collapsed="false">
      <c r="A79" s="29"/>
      <c r="B79" s="15" t="s">
        <v>31</v>
      </c>
      <c r="C79" s="15"/>
      <c r="D79" s="15"/>
      <c r="E79" s="23" t="n">
        <f aca="false">E80+E81+E82+E83+E84</f>
        <v>100</v>
      </c>
    </row>
    <row r="80" customFormat="false" ht="47.25" hidden="false" customHeight="false" outlineLevel="0" collapsed="false">
      <c r="A80" s="29"/>
      <c r="B80" s="13" t="s">
        <v>150</v>
      </c>
      <c r="C80" s="13" t="s">
        <v>151</v>
      </c>
      <c r="D80" s="27" t="s">
        <v>152</v>
      </c>
      <c r="E80" s="14" t="n">
        <v>20</v>
      </c>
    </row>
    <row r="81" customFormat="false" ht="47.25" hidden="false" customHeight="false" outlineLevel="0" collapsed="false">
      <c r="A81" s="29"/>
      <c r="B81" s="13" t="s">
        <v>153</v>
      </c>
      <c r="C81" s="13" t="s">
        <v>154</v>
      </c>
      <c r="D81" s="13" t="s">
        <v>24</v>
      </c>
      <c r="E81" s="14" t="n">
        <v>30</v>
      </c>
    </row>
    <row r="82" customFormat="false" ht="63" hidden="false" customHeight="false" outlineLevel="0" collapsed="false">
      <c r="A82" s="29"/>
      <c r="B82" s="13" t="s">
        <v>155</v>
      </c>
      <c r="C82" s="13" t="s">
        <v>156</v>
      </c>
      <c r="D82" s="13" t="s">
        <v>157</v>
      </c>
      <c r="E82" s="14" t="n">
        <v>20</v>
      </c>
    </row>
    <row r="83" customFormat="false" ht="47.25" hidden="false" customHeight="false" outlineLevel="0" collapsed="false">
      <c r="A83" s="29"/>
      <c r="B83" s="13" t="s">
        <v>158</v>
      </c>
      <c r="C83" s="13" t="s">
        <v>159</v>
      </c>
      <c r="D83" s="13" t="s">
        <v>160</v>
      </c>
      <c r="E83" s="14" t="n">
        <v>15</v>
      </c>
    </row>
    <row r="84" customFormat="false" ht="47.25" hidden="false" customHeight="false" outlineLevel="0" collapsed="false">
      <c r="A84" s="29"/>
      <c r="B84" s="13" t="s">
        <v>161</v>
      </c>
      <c r="C84" s="13" t="s">
        <v>162</v>
      </c>
      <c r="D84" s="13" t="s">
        <v>163</v>
      </c>
      <c r="E84" s="14" t="n">
        <v>15</v>
      </c>
    </row>
    <row r="85" customFormat="false" ht="15.75" hidden="false" customHeight="true" outlineLevel="0" collapsed="false">
      <c r="A85" s="29"/>
      <c r="B85" s="15" t="s">
        <v>43</v>
      </c>
      <c r="C85" s="15"/>
      <c r="D85" s="15"/>
      <c r="E85" s="23" t="n">
        <f aca="false">E86+E87+E88+E89+E90</f>
        <v>100</v>
      </c>
    </row>
    <row r="86" customFormat="false" ht="47.25" hidden="false" customHeight="false" outlineLevel="0" collapsed="false">
      <c r="A86" s="29"/>
      <c r="B86" s="13" t="s">
        <v>164</v>
      </c>
      <c r="C86" s="13" t="s">
        <v>165</v>
      </c>
      <c r="D86" s="13" t="s">
        <v>166</v>
      </c>
      <c r="E86" s="14" t="n">
        <v>30</v>
      </c>
    </row>
    <row r="87" customFormat="false" ht="31.5" hidden="false" customHeight="false" outlineLevel="0" collapsed="false">
      <c r="A87" s="29"/>
      <c r="B87" s="13" t="s">
        <v>167</v>
      </c>
      <c r="C87" s="13" t="s">
        <v>168</v>
      </c>
      <c r="D87" s="13" t="s">
        <v>169</v>
      </c>
      <c r="E87" s="14" t="n">
        <v>20</v>
      </c>
    </row>
    <row r="88" customFormat="false" ht="63" hidden="false" customHeight="false" outlineLevel="0" collapsed="false">
      <c r="A88" s="29"/>
      <c r="B88" s="13" t="s">
        <v>170</v>
      </c>
      <c r="C88" s="13" t="s">
        <v>171</v>
      </c>
      <c r="D88" s="13" t="s">
        <v>172</v>
      </c>
      <c r="E88" s="14" t="n">
        <v>20</v>
      </c>
    </row>
    <row r="89" customFormat="false" ht="47.25" hidden="false" customHeight="false" outlineLevel="0" collapsed="false">
      <c r="A89" s="29"/>
      <c r="B89" s="13" t="s">
        <v>173</v>
      </c>
      <c r="C89" s="13" t="s">
        <v>174</v>
      </c>
      <c r="D89" s="13" t="s">
        <v>120</v>
      </c>
      <c r="E89" s="14" t="n">
        <v>10</v>
      </c>
    </row>
    <row r="90" customFormat="false" ht="63.75" hidden="false" customHeight="false" outlineLevel="0" collapsed="false">
      <c r="A90" s="29"/>
      <c r="B90" s="31" t="s">
        <v>55</v>
      </c>
      <c r="C90" s="31" t="s">
        <v>136</v>
      </c>
      <c r="D90" s="31" t="s">
        <v>54</v>
      </c>
      <c r="E90" s="32" t="n">
        <v>20</v>
      </c>
    </row>
    <row r="91" customFormat="false" ht="30.75" hidden="false" customHeight="true" outlineLevel="0" collapsed="false">
      <c r="A91" s="24" t="s">
        <v>175</v>
      </c>
      <c r="B91" s="11" t="s">
        <v>9</v>
      </c>
      <c r="C91" s="11"/>
      <c r="D91" s="11"/>
      <c r="E91" s="26" t="n">
        <f aca="false">E92+E93+E94+E95+E96+E97</f>
        <v>100</v>
      </c>
    </row>
    <row r="92" customFormat="false" ht="47.25" hidden="false" customHeight="false" outlineLevel="0" collapsed="false">
      <c r="A92" s="24"/>
      <c r="B92" s="13" t="s">
        <v>138</v>
      </c>
      <c r="C92" s="13" t="s">
        <v>139</v>
      </c>
      <c r="D92" s="13" t="s">
        <v>12</v>
      </c>
      <c r="E92" s="14" t="n">
        <v>20</v>
      </c>
    </row>
    <row r="93" customFormat="false" ht="120" hidden="false" customHeight="true" outlineLevel="0" collapsed="false">
      <c r="A93" s="24"/>
      <c r="B93" s="27" t="s">
        <v>176</v>
      </c>
      <c r="C93" s="13" t="s">
        <v>177</v>
      </c>
      <c r="D93" s="13" t="s">
        <v>178</v>
      </c>
      <c r="E93" s="14" t="n">
        <v>20</v>
      </c>
    </row>
    <row r="94" customFormat="false" ht="47.25" hidden="false" customHeight="false" outlineLevel="0" collapsed="false">
      <c r="A94" s="24"/>
      <c r="B94" s="13" t="s">
        <v>179</v>
      </c>
      <c r="C94" s="13" t="s">
        <v>180</v>
      </c>
      <c r="D94" s="13" t="s">
        <v>181</v>
      </c>
      <c r="E94" s="14" t="n">
        <v>30</v>
      </c>
    </row>
    <row r="95" customFormat="false" ht="78.75" hidden="false" customHeight="false" outlineLevel="0" collapsed="false">
      <c r="A95" s="24"/>
      <c r="B95" s="13" t="s">
        <v>182</v>
      </c>
      <c r="C95" s="13" t="s">
        <v>183</v>
      </c>
      <c r="D95" s="13" t="s">
        <v>184</v>
      </c>
      <c r="E95" s="14" t="n">
        <v>10</v>
      </c>
    </row>
    <row r="96" customFormat="false" ht="47.25" hidden="false" customHeight="false" outlineLevel="0" collapsed="false">
      <c r="A96" s="24"/>
      <c r="B96" s="13" t="s">
        <v>112</v>
      </c>
      <c r="C96" s="13" t="s">
        <v>146</v>
      </c>
      <c r="D96" s="13" t="s">
        <v>24</v>
      </c>
      <c r="E96" s="14" t="n">
        <v>10</v>
      </c>
    </row>
    <row r="97" customFormat="false" ht="47.25" hidden="false" customHeight="false" outlineLevel="0" collapsed="false">
      <c r="A97" s="24"/>
      <c r="B97" s="13" t="s">
        <v>173</v>
      </c>
      <c r="C97" s="13" t="s">
        <v>174</v>
      </c>
      <c r="D97" s="13" t="s">
        <v>120</v>
      </c>
      <c r="E97" s="14" t="n">
        <v>10</v>
      </c>
    </row>
    <row r="98" customFormat="false" ht="15.75" hidden="false" customHeight="true" outlineLevel="0" collapsed="false">
      <c r="A98" s="24"/>
      <c r="B98" s="15" t="s">
        <v>31</v>
      </c>
      <c r="C98" s="15"/>
      <c r="D98" s="15"/>
      <c r="E98" s="23" t="n">
        <f aca="false">E99+E100+E101+E102</f>
        <v>100</v>
      </c>
    </row>
    <row r="99" customFormat="false" ht="47.25" hidden="false" customHeight="false" outlineLevel="0" collapsed="false">
      <c r="A99" s="24"/>
      <c r="B99" s="20" t="s">
        <v>185</v>
      </c>
      <c r="C99" s="20" t="s">
        <v>186</v>
      </c>
      <c r="D99" s="20" t="s">
        <v>187</v>
      </c>
      <c r="E99" s="21" t="n">
        <v>30</v>
      </c>
    </row>
    <row r="100" customFormat="false" ht="78.75" hidden="false" customHeight="false" outlineLevel="0" collapsed="false">
      <c r="A100" s="24"/>
      <c r="B100" s="20" t="s">
        <v>188</v>
      </c>
      <c r="C100" s="20" t="s">
        <v>189</v>
      </c>
      <c r="D100" s="20" t="s">
        <v>190</v>
      </c>
      <c r="E100" s="21" t="n">
        <v>30</v>
      </c>
    </row>
    <row r="101" customFormat="false" ht="78.75" hidden="false" customHeight="false" outlineLevel="0" collapsed="false">
      <c r="A101" s="24"/>
      <c r="B101" s="20" t="s">
        <v>191</v>
      </c>
      <c r="C101" s="20" t="s">
        <v>192</v>
      </c>
      <c r="D101" s="20" t="s">
        <v>193</v>
      </c>
      <c r="E101" s="21" t="n">
        <v>20</v>
      </c>
    </row>
    <row r="102" customFormat="false" ht="47.25" hidden="false" customHeight="false" outlineLevel="0" collapsed="false">
      <c r="A102" s="24"/>
      <c r="B102" s="20" t="s">
        <v>194</v>
      </c>
      <c r="C102" s="13" t="s">
        <v>162</v>
      </c>
      <c r="D102" s="13" t="s">
        <v>163</v>
      </c>
      <c r="E102" s="21" t="n">
        <v>20</v>
      </c>
    </row>
    <row r="103" customFormat="false" ht="15.75" hidden="false" customHeight="true" outlineLevel="0" collapsed="false">
      <c r="A103" s="24"/>
      <c r="B103" s="15" t="s">
        <v>43</v>
      </c>
      <c r="C103" s="15"/>
      <c r="D103" s="15"/>
      <c r="E103" s="23" t="n">
        <f aca="false">E104+E105+E106+E107+E108+E109</f>
        <v>100</v>
      </c>
    </row>
    <row r="104" customFormat="false" ht="47.25" hidden="false" customHeight="false" outlineLevel="0" collapsed="false">
      <c r="A104" s="24"/>
      <c r="B104" s="13" t="s">
        <v>195</v>
      </c>
      <c r="C104" s="13" t="s">
        <v>84</v>
      </c>
      <c r="D104" s="13" t="s">
        <v>196</v>
      </c>
      <c r="E104" s="14" t="n">
        <v>20</v>
      </c>
    </row>
    <row r="105" customFormat="false" ht="78.75" hidden="false" customHeight="false" outlineLevel="0" collapsed="false">
      <c r="A105" s="24"/>
      <c r="B105" s="13" t="s">
        <v>197</v>
      </c>
      <c r="C105" s="13" t="s">
        <v>198</v>
      </c>
      <c r="D105" s="13" t="s">
        <v>199</v>
      </c>
      <c r="E105" s="14" t="n">
        <v>30</v>
      </c>
    </row>
    <row r="106" customFormat="false" ht="31.5" hidden="false" customHeight="false" outlineLevel="0" collapsed="false">
      <c r="A106" s="24"/>
      <c r="B106" s="13" t="s">
        <v>200</v>
      </c>
      <c r="C106" s="13" t="s">
        <v>168</v>
      </c>
      <c r="D106" s="13" t="s">
        <v>201</v>
      </c>
      <c r="E106" s="14" t="n">
        <v>20</v>
      </c>
    </row>
    <row r="107" customFormat="false" ht="47.25" hidden="false" customHeight="false" outlineLevel="0" collapsed="false">
      <c r="A107" s="24"/>
      <c r="B107" s="13" t="s">
        <v>49</v>
      </c>
      <c r="C107" s="13" t="s">
        <v>202</v>
      </c>
      <c r="D107" s="13" t="s">
        <v>51</v>
      </c>
      <c r="E107" s="14" t="n">
        <v>10</v>
      </c>
    </row>
    <row r="108" customFormat="false" ht="47.25" hidden="false" customHeight="false" outlineLevel="0" collapsed="false">
      <c r="A108" s="24"/>
      <c r="B108" s="13" t="s">
        <v>112</v>
      </c>
      <c r="C108" s="13" t="s">
        <v>146</v>
      </c>
      <c r="D108" s="13" t="s">
        <v>24</v>
      </c>
      <c r="E108" s="14" t="n">
        <v>10</v>
      </c>
    </row>
    <row r="109" customFormat="false" ht="72.75" hidden="false" customHeight="true" outlineLevel="0" collapsed="false">
      <c r="A109" s="24"/>
      <c r="B109" s="17" t="s">
        <v>55</v>
      </c>
      <c r="C109" s="17" t="s">
        <v>136</v>
      </c>
      <c r="D109" s="17" t="s">
        <v>54</v>
      </c>
      <c r="E109" s="18" t="n">
        <v>10</v>
      </c>
    </row>
    <row r="110" customFormat="false" ht="32.25" hidden="false" customHeight="true" outlineLevel="0" collapsed="false">
      <c r="A110" s="24" t="s">
        <v>203</v>
      </c>
      <c r="B110" s="11" t="s">
        <v>9</v>
      </c>
      <c r="C110" s="11"/>
      <c r="D110" s="11"/>
      <c r="E110" s="26" t="n">
        <f aca="false">E111+E112+E113+E114+E115+E116</f>
        <v>100</v>
      </c>
    </row>
    <row r="111" customFormat="false" ht="15.75" hidden="false" customHeight="true" outlineLevel="0" collapsed="false">
      <c r="A111" s="24"/>
      <c r="B111" s="31" t="s">
        <v>204</v>
      </c>
      <c r="C111" s="13" t="s">
        <v>205</v>
      </c>
      <c r="D111" s="13" t="s">
        <v>206</v>
      </c>
      <c r="E111" s="14" t="n">
        <v>20</v>
      </c>
    </row>
    <row r="112" customFormat="false" ht="15.75" hidden="false" customHeight="false" outlineLevel="0" collapsed="false">
      <c r="A112" s="24"/>
      <c r="B112" s="31"/>
      <c r="C112" s="13" t="s">
        <v>207</v>
      </c>
      <c r="D112" s="13" t="s">
        <v>208</v>
      </c>
      <c r="E112" s="14" t="n">
        <v>20</v>
      </c>
    </row>
    <row r="113" customFormat="false" ht="31.5" hidden="false" customHeight="false" outlineLevel="0" collapsed="false">
      <c r="A113" s="24"/>
      <c r="B113" s="31"/>
      <c r="C113" s="13" t="s">
        <v>207</v>
      </c>
      <c r="D113" s="13" t="s">
        <v>209</v>
      </c>
      <c r="E113" s="14" t="n">
        <v>20</v>
      </c>
    </row>
    <row r="114" customFormat="false" ht="63" hidden="false" customHeight="false" outlineLevel="0" collapsed="false">
      <c r="A114" s="24"/>
      <c r="B114" s="13" t="s">
        <v>112</v>
      </c>
      <c r="C114" s="13" t="s">
        <v>210</v>
      </c>
      <c r="D114" s="13" t="s">
        <v>24</v>
      </c>
      <c r="E114" s="14" t="n">
        <v>10</v>
      </c>
    </row>
    <row r="115" customFormat="false" ht="63" hidden="false" customHeight="false" outlineLevel="0" collapsed="false">
      <c r="A115" s="24"/>
      <c r="B115" s="33" t="s">
        <v>211</v>
      </c>
      <c r="C115" s="13" t="s">
        <v>212</v>
      </c>
      <c r="D115" s="13" t="s">
        <v>24</v>
      </c>
      <c r="E115" s="14" t="n">
        <v>10</v>
      </c>
    </row>
    <row r="116" customFormat="false" ht="47.25" hidden="false" customHeight="false" outlineLevel="0" collapsed="false">
      <c r="A116" s="24"/>
      <c r="B116" s="13" t="s">
        <v>213</v>
      </c>
      <c r="C116" s="13" t="s">
        <v>214</v>
      </c>
      <c r="D116" s="13" t="s">
        <v>215</v>
      </c>
      <c r="E116" s="14" t="n">
        <v>20</v>
      </c>
    </row>
    <row r="117" customFormat="false" ht="15.75" hidden="false" customHeight="true" outlineLevel="0" collapsed="false">
      <c r="A117" s="24"/>
      <c r="B117" s="15" t="s">
        <v>31</v>
      </c>
      <c r="C117" s="15"/>
      <c r="D117" s="15"/>
      <c r="E117" s="23" t="n">
        <f aca="false">E118+E119+E120</f>
        <v>100</v>
      </c>
    </row>
    <row r="118" customFormat="false" ht="47.25" hidden="false" customHeight="false" outlineLevel="0" collapsed="false">
      <c r="A118" s="24"/>
      <c r="B118" s="13" t="s">
        <v>150</v>
      </c>
      <c r="C118" s="13" t="s">
        <v>216</v>
      </c>
      <c r="D118" s="27" t="s">
        <v>152</v>
      </c>
      <c r="E118" s="14" t="n">
        <v>40</v>
      </c>
    </row>
    <row r="119" customFormat="false" ht="47.25" hidden="false" customHeight="false" outlineLevel="0" collapsed="false">
      <c r="A119" s="24"/>
      <c r="B119" s="13" t="s">
        <v>217</v>
      </c>
      <c r="C119" s="13" t="s">
        <v>218</v>
      </c>
      <c r="D119" s="13" t="s">
        <v>219</v>
      </c>
      <c r="E119" s="14" t="n">
        <v>30</v>
      </c>
    </row>
    <row r="120" customFormat="false" ht="31.5" hidden="false" customHeight="false" outlineLevel="0" collapsed="false">
      <c r="A120" s="24"/>
      <c r="B120" s="13" t="s">
        <v>220</v>
      </c>
      <c r="C120" s="13" t="s">
        <v>221</v>
      </c>
      <c r="D120" s="13" t="s">
        <v>222</v>
      </c>
      <c r="E120" s="14" t="n">
        <v>30</v>
      </c>
    </row>
    <row r="121" customFormat="false" ht="15.75" hidden="false" customHeight="true" outlineLevel="0" collapsed="false">
      <c r="A121" s="24"/>
      <c r="B121" s="15" t="s">
        <v>43</v>
      </c>
      <c r="C121" s="15"/>
      <c r="D121" s="15"/>
      <c r="E121" s="23" t="n">
        <f aca="false">E122+E123+E124+E125+E126+E127</f>
        <v>100</v>
      </c>
    </row>
    <row r="122" customFormat="false" ht="31.5" hidden="false" customHeight="false" outlineLevel="0" collapsed="false">
      <c r="A122" s="24"/>
      <c r="B122" s="13" t="s">
        <v>223</v>
      </c>
      <c r="C122" s="13" t="s">
        <v>224</v>
      </c>
      <c r="D122" s="13" t="s">
        <v>225</v>
      </c>
      <c r="E122" s="14" t="n">
        <v>30</v>
      </c>
    </row>
    <row r="123" customFormat="false" ht="31.5" hidden="false" customHeight="false" outlineLevel="0" collapsed="false">
      <c r="A123" s="24"/>
      <c r="B123" s="13" t="s">
        <v>226</v>
      </c>
      <c r="C123" s="13" t="s">
        <v>227</v>
      </c>
      <c r="D123" s="13" t="s">
        <v>228</v>
      </c>
      <c r="E123" s="14" t="n">
        <v>20</v>
      </c>
    </row>
    <row r="124" customFormat="false" ht="47.25" hidden="false" customHeight="false" outlineLevel="0" collapsed="false">
      <c r="A124" s="24"/>
      <c r="B124" s="13" t="s">
        <v>229</v>
      </c>
      <c r="C124" s="13" t="s">
        <v>230</v>
      </c>
      <c r="D124" s="13" t="s">
        <v>231</v>
      </c>
      <c r="E124" s="14" t="n">
        <v>10</v>
      </c>
    </row>
    <row r="125" customFormat="false" ht="63" hidden="false" customHeight="false" outlineLevel="0" collapsed="false">
      <c r="A125" s="24"/>
      <c r="B125" s="13" t="s">
        <v>232</v>
      </c>
      <c r="C125" s="13" t="s">
        <v>233</v>
      </c>
      <c r="D125" s="13" t="s">
        <v>234</v>
      </c>
      <c r="E125" s="14" t="n">
        <v>10</v>
      </c>
    </row>
    <row r="126" customFormat="false" ht="47.25" hidden="false" customHeight="false" outlineLevel="0" collapsed="false">
      <c r="A126" s="24"/>
      <c r="B126" s="20" t="s">
        <v>235</v>
      </c>
      <c r="C126" s="13" t="s">
        <v>162</v>
      </c>
      <c r="D126" s="13" t="s">
        <v>163</v>
      </c>
      <c r="E126" s="14" t="n">
        <v>10</v>
      </c>
    </row>
    <row r="127" customFormat="false" ht="48" hidden="false" customHeight="false" outlineLevel="0" collapsed="false">
      <c r="A127" s="24"/>
      <c r="B127" s="17" t="s">
        <v>55</v>
      </c>
      <c r="C127" s="17" t="s">
        <v>236</v>
      </c>
      <c r="D127" s="17" t="s">
        <v>54</v>
      </c>
      <c r="E127" s="18" t="n">
        <v>20</v>
      </c>
    </row>
    <row r="128" customFormat="false" ht="32.25" hidden="false" customHeight="true" outlineLevel="0" collapsed="false">
      <c r="A128" s="10" t="s">
        <v>237</v>
      </c>
      <c r="B128" s="19" t="s">
        <v>9</v>
      </c>
      <c r="C128" s="19"/>
      <c r="D128" s="19"/>
      <c r="E128" s="12" t="n">
        <f aca="false">E129+E131+E133</f>
        <v>100</v>
      </c>
    </row>
    <row r="129" customFormat="false" ht="15.75" hidden="false" customHeight="true" outlineLevel="0" collapsed="false">
      <c r="A129" s="10"/>
      <c r="B129" s="20" t="s">
        <v>238</v>
      </c>
      <c r="C129" s="20" t="s">
        <v>60</v>
      </c>
      <c r="D129" s="20" t="s">
        <v>54</v>
      </c>
      <c r="E129" s="21" t="n">
        <v>40</v>
      </c>
    </row>
    <row r="130" customFormat="false" ht="15.75" hidden="false" customHeight="true" outlineLevel="0" collapsed="false">
      <c r="A130" s="10"/>
      <c r="B130" s="20"/>
      <c r="C130" s="20"/>
      <c r="D130" s="20"/>
      <c r="E130" s="21"/>
    </row>
    <row r="131" customFormat="false" ht="15.75" hidden="false" customHeight="true" outlineLevel="0" collapsed="false">
      <c r="A131" s="10"/>
      <c r="B131" s="20" t="s">
        <v>62</v>
      </c>
      <c r="C131" s="20" t="s">
        <v>63</v>
      </c>
      <c r="D131" s="20" t="s">
        <v>54</v>
      </c>
      <c r="E131" s="21" t="n">
        <v>30</v>
      </c>
    </row>
    <row r="132" customFormat="false" ht="15.75" hidden="false" customHeight="true" outlineLevel="0" collapsed="false">
      <c r="A132" s="10"/>
      <c r="B132" s="20"/>
      <c r="C132" s="20"/>
      <c r="D132" s="20"/>
      <c r="E132" s="21"/>
    </row>
    <row r="133" customFormat="false" ht="47.25" hidden="false" customHeight="false" outlineLevel="0" collapsed="false">
      <c r="A133" s="10"/>
      <c r="B133" s="13" t="s">
        <v>213</v>
      </c>
      <c r="C133" s="13" t="s">
        <v>214</v>
      </c>
      <c r="D133" s="13" t="s">
        <v>215</v>
      </c>
      <c r="E133" s="21" t="n">
        <v>30</v>
      </c>
    </row>
    <row r="134" customFormat="false" ht="15.75" hidden="false" customHeight="true" outlineLevel="0" collapsed="false">
      <c r="A134" s="10"/>
      <c r="B134" s="22" t="s">
        <v>68</v>
      </c>
      <c r="C134" s="22"/>
      <c r="D134" s="22"/>
      <c r="E134" s="16" t="n">
        <f aca="false">E135+E136</f>
        <v>100</v>
      </c>
    </row>
    <row r="135" customFormat="false" ht="47.25" hidden="false" customHeight="false" outlineLevel="0" collapsed="false">
      <c r="A135" s="10"/>
      <c r="B135" s="20" t="s">
        <v>235</v>
      </c>
      <c r="C135" s="13" t="s">
        <v>162</v>
      </c>
      <c r="D135" s="13" t="s">
        <v>163</v>
      </c>
      <c r="E135" s="21" t="n">
        <v>50</v>
      </c>
    </row>
    <row r="136" customFormat="false" ht="15.75" hidden="false" customHeight="true" outlineLevel="0" collapsed="false">
      <c r="A136" s="10"/>
      <c r="B136" s="20" t="s">
        <v>239</v>
      </c>
      <c r="C136" s="20" t="s">
        <v>240</v>
      </c>
      <c r="D136" s="20" t="s">
        <v>54</v>
      </c>
      <c r="E136" s="21" t="n">
        <v>50</v>
      </c>
    </row>
    <row r="137" customFormat="false" ht="15.75" hidden="false" customHeight="true" outlineLevel="0" collapsed="false">
      <c r="A137" s="10"/>
      <c r="B137" s="20"/>
      <c r="C137" s="20"/>
      <c r="D137" s="20"/>
      <c r="E137" s="21"/>
    </row>
    <row r="138" customFormat="false" ht="15.75" hidden="false" customHeight="true" outlineLevel="0" collapsed="false">
      <c r="A138" s="10"/>
      <c r="B138" s="22" t="s">
        <v>43</v>
      </c>
      <c r="C138" s="22"/>
      <c r="D138" s="22"/>
      <c r="E138" s="16" t="n">
        <f aca="false">E139+E141+E143+E144</f>
        <v>100</v>
      </c>
    </row>
    <row r="139" customFormat="false" ht="15.75" hidden="false" customHeight="true" outlineLevel="0" collapsed="false">
      <c r="A139" s="10"/>
      <c r="B139" s="20" t="s">
        <v>241</v>
      </c>
      <c r="C139" s="20" t="s">
        <v>242</v>
      </c>
      <c r="D139" s="20" t="s">
        <v>54</v>
      </c>
      <c r="E139" s="21" t="n">
        <v>40</v>
      </c>
    </row>
    <row r="140" customFormat="false" ht="36" hidden="false" customHeight="true" outlineLevel="0" collapsed="false">
      <c r="A140" s="10"/>
      <c r="B140" s="20"/>
      <c r="C140" s="20"/>
      <c r="D140" s="20"/>
      <c r="E140" s="21"/>
    </row>
    <row r="141" customFormat="false" ht="15.75" hidden="false" customHeight="true" outlineLevel="0" collapsed="false">
      <c r="A141" s="10"/>
      <c r="B141" s="20" t="s">
        <v>243</v>
      </c>
      <c r="C141" s="20" t="s">
        <v>242</v>
      </c>
      <c r="D141" s="20" t="s">
        <v>54</v>
      </c>
      <c r="E141" s="21" t="n">
        <v>20</v>
      </c>
    </row>
    <row r="142" customFormat="false" ht="32.25" hidden="false" customHeight="true" outlineLevel="0" collapsed="false">
      <c r="A142" s="10"/>
      <c r="B142" s="20"/>
      <c r="C142" s="20"/>
      <c r="D142" s="20"/>
      <c r="E142" s="21"/>
    </row>
    <row r="143" customFormat="false" ht="31.5" hidden="false" customHeight="false" outlineLevel="0" collapsed="false">
      <c r="A143" s="10"/>
      <c r="B143" s="20" t="s">
        <v>93</v>
      </c>
      <c r="C143" s="20" t="s">
        <v>244</v>
      </c>
      <c r="D143" s="20" t="s">
        <v>73</v>
      </c>
      <c r="E143" s="21" t="n">
        <v>20</v>
      </c>
    </row>
    <row r="144" customFormat="false" ht="48" hidden="false" customHeight="false" outlineLevel="0" collapsed="false">
      <c r="A144" s="10"/>
      <c r="B144" s="17" t="s">
        <v>55</v>
      </c>
      <c r="C144" s="17" t="s">
        <v>245</v>
      </c>
      <c r="D144" s="17" t="s">
        <v>54</v>
      </c>
      <c r="E144" s="34" t="n">
        <v>20</v>
      </c>
    </row>
    <row r="145" customFormat="false" ht="33" hidden="false" customHeight="true" outlineLevel="0" collapsed="false">
      <c r="A145" s="10" t="s">
        <v>246</v>
      </c>
      <c r="B145" s="25" t="s">
        <v>9</v>
      </c>
      <c r="C145" s="25"/>
      <c r="D145" s="25"/>
      <c r="E145" s="26" t="n">
        <f aca="false">E146+E147+E148+E149+E150+E151</f>
        <v>100</v>
      </c>
    </row>
    <row r="146" customFormat="false" ht="47.25" hidden="false" customHeight="true" outlineLevel="0" collapsed="false">
      <c r="A146" s="10"/>
      <c r="B146" s="13" t="s">
        <v>138</v>
      </c>
      <c r="C146" s="13" t="s">
        <v>247</v>
      </c>
      <c r="D146" s="13" t="s">
        <v>248</v>
      </c>
      <c r="E146" s="14" t="n">
        <v>20</v>
      </c>
    </row>
    <row r="147" customFormat="false" ht="47.25" hidden="false" customHeight="false" outlineLevel="0" collapsed="false">
      <c r="A147" s="10"/>
      <c r="B147" s="13"/>
      <c r="C147" s="13" t="s">
        <v>249</v>
      </c>
      <c r="D147" s="13" t="s">
        <v>248</v>
      </c>
      <c r="E147" s="14" t="n">
        <v>20</v>
      </c>
    </row>
    <row r="148" customFormat="false" ht="31.5" hidden="false" customHeight="false" outlineLevel="0" collapsed="false">
      <c r="A148" s="10"/>
      <c r="B148" s="13"/>
      <c r="C148" s="13" t="s">
        <v>250</v>
      </c>
      <c r="D148" s="13" t="s">
        <v>248</v>
      </c>
      <c r="E148" s="14" t="n">
        <v>20</v>
      </c>
    </row>
    <row r="149" customFormat="false" ht="63" hidden="false" customHeight="true" outlineLevel="0" collapsed="false">
      <c r="A149" s="10"/>
      <c r="B149" s="13" t="s">
        <v>251</v>
      </c>
      <c r="C149" s="13" t="s">
        <v>252</v>
      </c>
      <c r="D149" s="13" t="s">
        <v>253</v>
      </c>
      <c r="E149" s="14" t="n">
        <v>20</v>
      </c>
    </row>
    <row r="150" customFormat="false" ht="63" hidden="false" customHeight="false" outlineLevel="0" collapsed="false">
      <c r="A150" s="10"/>
      <c r="B150" s="13"/>
      <c r="C150" s="13" t="s">
        <v>254</v>
      </c>
      <c r="D150" s="13" t="s">
        <v>253</v>
      </c>
      <c r="E150" s="14" t="n">
        <v>10</v>
      </c>
    </row>
    <row r="151" customFormat="false" ht="47.25" hidden="false" customHeight="false" outlineLevel="0" collapsed="false">
      <c r="A151" s="10"/>
      <c r="B151" s="13"/>
      <c r="C151" s="13" t="s">
        <v>255</v>
      </c>
      <c r="D151" s="13" t="s">
        <v>256</v>
      </c>
      <c r="E151" s="14" t="n">
        <v>10</v>
      </c>
    </row>
    <row r="152" customFormat="false" ht="15.75" hidden="false" customHeight="true" outlineLevel="0" collapsed="false">
      <c r="A152" s="10"/>
      <c r="B152" s="35" t="s">
        <v>31</v>
      </c>
      <c r="C152" s="35"/>
      <c r="D152" s="35"/>
      <c r="E152" s="23" t="n">
        <f aca="false">E153+E154+E155</f>
        <v>100</v>
      </c>
    </row>
    <row r="153" customFormat="false" ht="31.5" hidden="false" customHeight="false" outlineLevel="0" collapsed="false">
      <c r="A153" s="10"/>
      <c r="B153" s="13" t="s">
        <v>257</v>
      </c>
      <c r="C153" s="13" t="s">
        <v>258</v>
      </c>
      <c r="D153" s="27" t="s">
        <v>259</v>
      </c>
      <c r="E153" s="14" t="n">
        <v>40</v>
      </c>
    </row>
    <row r="154" customFormat="false" ht="47.25" hidden="false" customHeight="false" outlineLevel="0" collapsed="false">
      <c r="A154" s="10"/>
      <c r="B154" s="13" t="s">
        <v>150</v>
      </c>
      <c r="C154" s="27" t="s">
        <v>260</v>
      </c>
      <c r="D154" s="13" t="s">
        <v>261</v>
      </c>
      <c r="E154" s="14" t="n">
        <v>40</v>
      </c>
    </row>
    <row r="155" customFormat="false" ht="15.75" hidden="false" customHeight="false" outlineLevel="0" collapsed="false">
      <c r="A155" s="10"/>
      <c r="B155" s="13" t="s">
        <v>262</v>
      </c>
      <c r="C155" s="13" t="s">
        <v>263</v>
      </c>
      <c r="D155" s="27" t="s">
        <v>264</v>
      </c>
      <c r="E155" s="14" t="n">
        <v>20</v>
      </c>
    </row>
    <row r="156" customFormat="false" ht="15.75" hidden="false" customHeight="true" outlineLevel="0" collapsed="false">
      <c r="A156" s="10"/>
      <c r="B156" s="35" t="s">
        <v>265</v>
      </c>
      <c r="C156" s="35"/>
      <c r="D156" s="35"/>
      <c r="E156" s="23" t="n">
        <f aca="false">E157+E158+E159+E160</f>
        <v>100</v>
      </c>
    </row>
    <row r="157" customFormat="false" ht="78.75" hidden="false" customHeight="false" outlineLevel="0" collapsed="false">
      <c r="A157" s="10"/>
      <c r="B157" s="13" t="s">
        <v>266</v>
      </c>
      <c r="C157" s="13" t="s">
        <v>267</v>
      </c>
      <c r="D157" s="13" t="s">
        <v>268</v>
      </c>
      <c r="E157" s="14" t="n">
        <v>40</v>
      </c>
    </row>
    <row r="158" customFormat="false" ht="47.25" hidden="false" customHeight="false" outlineLevel="0" collapsed="false">
      <c r="A158" s="10"/>
      <c r="B158" s="13" t="s">
        <v>49</v>
      </c>
      <c r="C158" s="13" t="s">
        <v>202</v>
      </c>
      <c r="D158" s="13" t="s">
        <v>51</v>
      </c>
      <c r="E158" s="14" t="n">
        <v>20</v>
      </c>
    </row>
    <row r="159" customFormat="false" ht="47.25" hidden="false" customHeight="false" outlineLevel="0" collapsed="false">
      <c r="A159" s="10"/>
      <c r="B159" s="20" t="s">
        <v>235</v>
      </c>
      <c r="C159" s="13" t="s">
        <v>162</v>
      </c>
      <c r="D159" s="13" t="s">
        <v>163</v>
      </c>
      <c r="E159" s="14" t="n">
        <v>20</v>
      </c>
    </row>
    <row r="160" customFormat="false" ht="48" hidden="false" customHeight="false" outlineLevel="0" collapsed="false">
      <c r="A160" s="10"/>
      <c r="B160" s="17" t="s">
        <v>55</v>
      </c>
      <c r="C160" s="17" t="s">
        <v>269</v>
      </c>
      <c r="D160" s="17" t="s">
        <v>54</v>
      </c>
      <c r="E160" s="18" t="n">
        <v>20</v>
      </c>
    </row>
    <row r="161" customFormat="false" ht="31.5" hidden="false" customHeight="true" outlineLevel="0" collapsed="false">
      <c r="A161" s="10" t="s">
        <v>270</v>
      </c>
      <c r="B161" s="25" t="s">
        <v>9</v>
      </c>
      <c r="C161" s="25"/>
      <c r="D161" s="25"/>
      <c r="E161" s="26" t="n">
        <f aca="false">E162+E163+E164+E165+E166</f>
        <v>100</v>
      </c>
    </row>
    <row r="162" customFormat="false" ht="47.25" hidden="false" customHeight="true" outlineLevel="0" collapsed="false">
      <c r="A162" s="10"/>
      <c r="B162" s="13" t="s">
        <v>138</v>
      </c>
      <c r="C162" s="13" t="s">
        <v>271</v>
      </c>
      <c r="D162" s="13" t="s">
        <v>272</v>
      </c>
      <c r="E162" s="14" t="n">
        <v>30</v>
      </c>
    </row>
    <row r="163" customFormat="false" ht="47.25" hidden="false" customHeight="false" outlineLevel="0" collapsed="false">
      <c r="A163" s="10"/>
      <c r="B163" s="13"/>
      <c r="C163" s="13" t="s">
        <v>249</v>
      </c>
      <c r="D163" s="13" t="s">
        <v>272</v>
      </c>
      <c r="E163" s="14" t="n">
        <v>20</v>
      </c>
    </row>
    <row r="164" customFormat="false" ht="31.5" hidden="false" customHeight="false" outlineLevel="0" collapsed="false">
      <c r="A164" s="10"/>
      <c r="B164" s="13"/>
      <c r="C164" s="13" t="s">
        <v>250</v>
      </c>
      <c r="D164" s="13" t="s">
        <v>272</v>
      </c>
      <c r="E164" s="14" t="n">
        <v>20</v>
      </c>
    </row>
    <row r="165" customFormat="false" ht="47.25" hidden="false" customHeight="true" outlineLevel="0" collapsed="false">
      <c r="A165" s="10"/>
      <c r="B165" s="13" t="s">
        <v>273</v>
      </c>
      <c r="C165" s="13" t="s">
        <v>274</v>
      </c>
      <c r="D165" s="13" t="s">
        <v>275</v>
      </c>
      <c r="E165" s="14" t="n">
        <v>15</v>
      </c>
    </row>
    <row r="166" customFormat="false" ht="47.25" hidden="false" customHeight="false" outlineLevel="0" collapsed="false">
      <c r="A166" s="10"/>
      <c r="B166" s="13"/>
      <c r="C166" s="13" t="s">
        <v>276</v>
      </c>
      <c r="D166" s="13" t="s">
        <v>277</v>
      </c>
      <c r="E166" s="14" t="n">
        <v>15</v>
      </c>
    </row>
    <row r="167" customFormat="false" ht="15.75" hidden="false" customHeight="true" outlineLevel="0" collapsed="false">
      <c r="A167" s="10"/>
      <c r="B167" s="35" t="s">
        <v>31</v>
      </c>
      <c r="C167" s="35"/>
      <c r="D167" s="35"/>
      <c r="E167" s="23" t="n">
        <f aca="false">E168+E169+E170</f>
        <v>100</v>
      </c>
    </row>
    <row r="168" customFormat="false" ht="47.25" hidden="false" customHeight="false" outlineLevel="0" collapsed="false">
      <c r="A168" s="10"/>
      <c r="B168" s="13" t="s">
        <v>278</v>
      </c>
      <c r="C168" s="13" t="s">
        <v>279</v>
      </c>
      <c r="D168" s="27" t="s">
        <v>280</v>
      </c>
      <c r="E168" s="14" t="n">
        <v>50</v>
      </c>
    </row>
    <row r="169" customFormat="false" ht="31.5" hidden="false" customHeight="false" outlineLevel="0" collapsed="false">
      <c r="A169" s="10"/>
      <c r="B169" s="13" t="s">
        <v>281</v>
      </c>
      <c r="C169" s="27" t="s">
        <v>282</v>
      </c>
      <c r="D169" s="36" t="s">
        <v>264</v>
      </c>
      <c r="E169" s="14" t="n">
        <v>30</v>
      </c>
    </row>
    <row r="170" customFormat="false" ht="83.25" hidden="false" customHeight="true" outlineLevel="0" collapsed="false">
      <c r="A170" s="10"/>
      <c r="B170" s="13" t="s">
        <v>262</v>
      </c>
      <c r="C170" s="13" t="s">
        <v>283</v>
      </c>
      <c r="D170" s="27" t="s">
        <v>264</v>
      </c>
      <c r="E170" s="14" t="n">
        <v>20</v>
      </c>
    </row>
    <row r="171" customFormat="false" ht="19.5" hidden="false" customHeight="true" outlineLevel="0" collapsed="false">
      <c r="A171" s="10"/>
      <c r="B171" s="35" t="s">
        <v>265</v>
      </c>
      <c r="C171" s="35"/>
      <c r="D171" s="35"/>
      <c r="E171" s="23" t="n">
        <f aca="false">E172+E173+E174+E175+E176+E177+E178</f>
        <v>100</v>
      </c>
    </row>
    <row r="172" customFormat="false" ht="63" hidden="false" customHeight="true" outlineLevel="0" collapsed="false">
      <c r="A172" s="10"/>
      <c r="B172" s="13" t="s">
        <v>284</v>
      </c>
      <c r="C172" s="13" t="s">
        <v>285</v>
      </c>
      <c r="D172" s="13" t="s">
        <v>286</v>
      </c>
      <c r="E172" s="14" t="n">
        <v>30</v>
      </c>
    </row>
    <row r="173" customFormat="false" ht="63" hidden="false" customHeight="false" outlineLevel="0" collapsed="false">
      <c r="A173" s="10"/>
      <c r="B173" s="13"/>
      <c r="C173" s="13" t="s">
        <v>287</v>
      </c>
      <c r="D173" s="13" t="s">
        <v>286</v>
      </c>
      <c r="E173" s="14" t="n">
        <v>10</v>
      </c>
    </row>
    <row r="174" customFormat="false" ht="78.75" hidden="false" customHeight="false" outlineLevel="0" collapsed="false">
      <c r="A174" s="10"/>
      <c r="B174" s="13" t="s">
        <v>266</v>
      </c>
      <c r="C174" s="13" t="s">
        <v>267</v>
      </c>
      <c r="D174" s="13" t="s">
        <v>268</v>
      </c>
      <c r="E174" s="14" t="n">
        <v>20</v>
      </c>
    </row>
    <row r="175" customFormat="false" ht="47.25" hidden="false" customHeight="false" outlineLevel="0" collapsed="false">
      <c r="A175" s="10"/>
      <c r="B175" s="13" t="s">
        <v>213</v>
      </c>
      <c r="C175" s="13" t="s">
        <v>214</v>
      </c>
      <c r="D175" s="13" t="s">
        <v>215</v>
      </c>
      <c r="E175" s="32" t="n">
        <v>10</v>
      </c>
    </row>
    <row r="176" customFormat="false" ht="47.25" hidden="false" customHeight="false" outlineLevel="0" collapsed="false">
      <c r="A176" s="10"/>
      <c r="B176" s="13" t="s">
        <v>49</v>
      </c>
      <c r="C176" s="13" t="s">
        <v>202</v>
      </c>
      <c r="D176" s="13" t="s">
        <v>51</v>
      </c>
      <c r="E176" s="32" t="n">
        <v>10</v>
      </c>
    </row>
    <row r="177" customFormat="false" ht="47.25" hidden="false" customHeight="false" outlineLevel="0" collapsed="false">
      <c r="A177" s="10"/>
      <c r="B177" s="20" t="s">
        <v>235</v>
      </c>
      <c r="C177" s="13" t="s">
        <v>162</v>
      </c>
      <c r="D177" s="13" t="s">
        <v>163</v>
      </c>
      <c r="E177" s="32" t="n">
        <v>10</v>
      </c>
    </row>
    <row r="178" customFormat="false" ht="48" hidden="false" customHeight="false" outlineLevel="0" collapsed="false">
      <c r="A178" s="10"/>
      <c r="B178" s="17" t="s">
        <v>55</v>
      </c>
      <c r="C178" s="17" t="s">
        <v>269</v>
      </c>
      <c r="D178" s="17" t="s">
        <v>54</v>
      </c>
      <c r="E178" s="18" t="n">
        <v>10</v>
      </c>
    </row>
    <row r="179" customFormat="false" ht="31.5" hidden="false" customHeight="true" outlineLevel="0" collapsed="false">
      <c r="A179" s="24" t="s">
        <v>288</v>
      </c>
      <c r="B179" s="11" t="s">
        <v>9</v>
      </c>
      <c r="C179" s="11"/>
      <c r="D179" s="11"/>
      <c r="E179" s="26" t="n">
        <f aca="false">E180+E181+E182+E183+E184</f>
        <v>100</v>
      </c>
    </row>
    <row r="180" customFormat="false" ht="78.75" hidden="false" customHeight="true" outlineLevel="0" collapsed="false">
      <c r="A180" s="24"/>
      <c r="B180" s="37" t="s">
        <v>289</v>
      </c>
      <c r="C180" s="37" t="s">
        <v>290</v>
      </c>
      <c r="D180" s="37" t="s">
        <v>291</v>
      </c>
      <c r="E180" s="14" t="n">
        <v>30</v>
      </c>
    </row>
    <row r="181" customFormat="false" ht="63" hidden="false" customHeight="false" outlineLevel="0" collapsed="false">
      <c r="A181" s="24"/>
      <c r="B181" s="37"/>
      <c r="C181" s="37" t="s">
        <v>292</v>
      </c>
      <c r="D181" s="37" t="s">
        <v>293</v>
      </c>
      <c r="E181" s="14" t="n">
        <v>20</v>
      </c>
    </row>
    <row r="182" customFormat="false" ht="47.25" hidden="false" customHeight="false" outlineLevel="0" collapsed="false">
      <c r="A182" s="24"/>
      <c r="B182" s="37"/>
      <c r="C182" s="37" t="s">
        <v>294</v>
      </c>
      <c r="D182" s="37" t="s">
        <v>295</v>
      </c>
      <c r="E182" s="14" t="n">
        <v>20</v>
      </c>
    </row>
    <row r="183" customFormat="false" ht="31.5" hidden="false" customHeight="false" outlineLevel="0" collapsed="false">
      <c r="A183" s="24"/>
      <c r="B183" s="37"/>
      <c r="C183" s="37" t="s">
        <v>296</v>
      </c>
      <c r="D183" s="37" t="s">
        <v>297</v>
      </c>
      <c r="E183" s="14" t="n">
        <v>20</v>
      </c>
    </row>
    <row r="184" customFormat="false" ht="78.75" hidden="false" customHeight="false" outlineLevel="0" collapsed="false">
      <c r="A184" s="24"/>
      <c r="B184" s="37"/>
      <c r="C184" s="13" t="s">
        <v>298</v>
      </c>
      <c r="D184" s="37" t="s">
        <v>299</v>
      </c>
      <c r="E184" s="14" t="n">
        <v>10</v>
      </c>
    </row>
    <row r="185" customFormat="false" ht="15.75" hidden="false" customHeight="true" outlineLevel="0" collapsed="false">
      <c r="A185" s="24"/>
      <c r="B185" s="15" t="s">
        <v>31</v>
      </c>
      <c r="C185" s="15"/>
      <c r="D185" s="15"/>
      <c r="E185" s="23" t="n">
        <f aca="false">E186+E187+E188+E189</f>
        <v>100</v>
      </c>
    </row>
    <row r="186" customFormat="false" ht="31.5" hidden="false" customHeight="false" outlineLevel="0" collapsed="false">
      <c r="A186" s="24"/>
      <c r="B186" s="13" t="s">
        <v>300</v>
      </c>
      <c r="C186" s="13" t="s">
        <v>301</v>
      </c>
      <c r="D186" s="13" t="s">
        <v>302</v>
      </c>
      <c r="E186" s="14" t="n">
        <v>30</v>
      </c>
    </row>
    <row r="187" customFormat="false" ht="31.5" hidden="false" customHeight="false" outlineLevel="0" collapsed="false">
      <c r="A187" s="24"/>
      <c r="B187" s="13" t="s">
        <v>303</v>
      </c>
      <c r="C187" s="13" t="s">
        <v>304</v>
      </c>
      <c r="D187" s="13" t="s">
        <v>305</v>
      </c>
      <c r="E187" s="14" t="n">
        <v>30</v>
      </c>
    </row>
    <row r="188" customFormat="false" ht="94.5" hidden="false" customHeight="false" outlineLevel="0" collapsed="false">
      <c r="A188" s="24"/>
      <c r="B188" s="13" t="s">
        <v>306</v>
      </c>
      <c r="C188" s="13" t="s">
        <v>307</v>
      </c>
      <c r="D188" s="13" t="s">
        <v>308</v>
      </c>
      <c r="E188" s="14" t="n">
        <v>20</v>
      </c>
    </row>
    <row r="189" customFormat="false" ht="15.75" hidden="false" customHeight="false" outlineLevel="0" collapsed="false">
      <c r="A189" s="24"/>
      <c r="B189" s="13" t="s">
        <v>309</v>
      </c>
      <c r="C189" s="13" t="s">
        <v>310</v>
      </c>
      <c r="D189" s="13" t="s">
        <v>311</v>
      </c>
      <c r="E189" s="14" t="n">
        <v>20</v>
      </c>
    </row>
    <row r="190" customFormat="false" ht="15.75" hidden="false" customHeight="true" outlineLevel="0" collapsed="false">
      <c r="A190" s="24"/>
      <c r="B190" s="15" t="s">
        <v>43</v>
      </c>
      <c r="C190" s="15"/>
      <c r="D190" s="15"/>
      <c r="E190" s="23" t="n">
        <f aca="false">E191+E192+E193+E194+E195+E196+E197+E198</f>
        <v>100</v>
      </c>
    </row>
    <row r="191" customFormat="false" ht="78.75" hidden="false" customHeight="false" outlineLevel="0" collapsed="false">
      <c r="A191" s="24"/>
      <c r="B191" s="13" t="s">
        <v>312</v>
      </c>
      <c r="C191" s="13" t="s">
        <v>313</v>
      </c>
      <c r="D191" s="13" t="s">
        <v>308</v>
      </c>
      <c r="E191" s="14" t="n">
        <v>20</v>
      </c>
    </row>
    <row r="192" customFormat="false" ht="47.25" hidden="false" customHeight="true" outlineLevel="0" collapsed="false">
      <c r="A192" s="24"/>
      <c r="B192" s="13" t="s">
        <v>314</v>
      </c>
      <c r="C192" s="13" t="s">
        <v>315</v>
      </c>
      <c r="D192" s="13" t="s">
        <v>316</v>
      </c>
      <c r="E192" s="14" t="n">
        <v>20</v>
      </c>
    </row>
    <row r="193" customFormat="false" ht="47.25" hidden="false" customHeight="false" outlineLevel="0" collapsed="false">
      <c r="A193" s="24"/>
      <c r="B193" s="13"/>
      <c r="C193" s="13" t="s">
        <v>317</v>
      </c>
      <c r="D193" s="13" t="s">
        <v>318</v>
      </c>
      <c r="E193" s="14" t="n">
        <v>10</v>
      </c>
    </row>
    <row r="194" customFormat="false" ht="15.75" hidden="false" customHeight="false" outlineLevel="0" collapsed="false">
      <c r="A194" s="24"/>
      <c r="B194" s="13"/>
      <c r="C194" s="13" t="s">
        <v>319</v>
      </c>
      <c r="D194" s="13" t="s">
        <v>320</v>
      </c>
      <c r="E194" s="14" t="n">
        <v>10</v>
      </c>
    </row>
    <row r="195" customFormat="false" ht="47.25" hidden="false" customHeight="false" outlineLevel="0" collapsed="false">
      <c r="A195" s="24"/>
      <c r="B195" s="13" t="s">
        <v>213</v>
      </c>
      <c r="C195" s="13" t="s">
        <v>214</v>
      </c>
      <c r="D195" s="13" t="s">
        <v>215</v>
      </c>
      <c r="E195" s="14" t="n">
        <v>10</v>
      </c>
    </row>
    <row r="196" customFormat="false" ht="47.25" hidden="false" customHeight="false" outlineLevel="0" collapsed="false">
      <c r="A196" s="24"/>
      <c r="B196" s="13" t="s">
        <v>49</v>
      </c>
      <c r="C196" s="13" t="s">
        <v>202</v>
      </c>
      <c r="D196" s="13" t="s">
        <v>51</v>
      </c>
      <c r="E196" s="14" t="n">
        <v>10</v>
      </c>
    </row>
    <row r="197" customFormat="false" ht="47.25" hidden="false" customHeight="false" outlineLevel="0" collapsed="false">
      <c r="A197" s="24"/>
      <c r="B197" s="20" t="s">
        <v>235</v>
      </c>
      <c r="C197" s="13" t="s">
        <v>162</v>
      </c>
      <c r="D197" s="13" t="s">
        <v>163</v>
      </c>
      <c r="E197" s="14" t="n">
        <v>10</v>
      </c>
    </row>
    <row r="198" customFormat="false" ht="63.75" hidden="false" customHeight="false" outlineLevel="0" collapsed="false">
      <c r="A198" s="24"/>
      <c r="B198" s="17" t="s">
        <v>55</v>
      </c>
      <c r="C198" s="17" t="s">
        <v>136</v>
      </c>
      <c r="D198" s="17" t="s">
        <v>54</v>
      </c>
      <c r="E198" s="18" t="n">
        <v>10</v>
      </c>
    </row>
    <row r="199" customFormat="false" ht="32.25" hidden="false" customHeight="true" outlineLevel="0" collapsed="false">
      <c r="A199" s="24" t="s">
        <v>321</v>
      </c>
      <c r="B199" s="25" t="s">
        <v>9</v>
      </c>
      <c r="C199" s="25"/>
      <c r="D199" s="25"/>
      <c r="E199" s="26" t="n">
        <f aca="false">E200+E201+E202+E203+E205+E207</f>
        <v>100</v>
      </c>
    </row>
    <row r="200" customFormat="false" ht="31.5" hidden="false" customHeight="true" outlineLevel="0" collapsed="false">
      <c r="A200" s="24"/>
      <c r="B200" s="13" t="s">
        <v>322</v>
      </c>
      <c r="C200" s="27" t="s">
        <v>323</v>
      </c>
      <c r="D200" s="13" t="s">
        <v>248</v>
      </c>
      <c r="E200" s="14" t="n">
        <v>20</v>
      </c>
    </row>
    <row r="201" customFormat="false" ht="31.5" hidden="false" customHeight="false" outlineLevel="0" collapsed="false">
      <c r="A201" s="24"/>
      <c r="B201" s="13"/>
      <c r="C201" s="13" t="s">
        <v>324</v>
      </c>
      <c r="D201" s="13" t="s">
        <v>248</v>
      </c>
      <c r="E201" s="14" t="n">
        <v>20</v>
      </c>
    </row>
    <row r="202" customFormat="false" ht="47.25" hidden="false" customHeight="false" outlineLevel="0" collapsed="false">
      <c r="A202" s="24"/>
      <c r="B202" s="13"/>
      <c r="C202" s="13" t="s">
        <v>325</v>
      </c>
      <c r="D202" s="13" t="s">
        <v>248</v>
      </c>
      <c r="E202" s="14" t="n">
        <v>20</v>
      </c>
    </row>
    <row r="203" customFormat="false" ht="47.25" hidden="false" customHeight="true" outlineLevel="0" collapsed="false">
      <c r="A203" s="24"/>
      <c r="B203" s="13" t="s">
        <v>326</v>
      </c>
      <c r="C203" s="13" t="s">
        <v>327</v>
      </c>
      <c r="D203" s="13" t="s">
        <v>328</v>
      </c>
      <c r="E203" s="14" t="n">
        <v>10</v>
      </c>
    </row>
    <row r="204" customFormat="false" ht="31.5" hidden="false" customHeight="true" outlineLevel="0" collapsed="false">
      <c r="A204" s="24"/>
      <c r="B204" s="13"/>
      <c r="C204" s="13"/>
      <c r="D204" s="13"/>
      <c r="E204" s="14"/>
    </row>
    <row r="205" customFormat="false" ht="15.75" hidden="false" customHeight="true" outlineLevel="0" collapsed="false">
      <c r="A205" s="24"/>
      <c r="B205" s="13" t="s">
        <v>329</v>
      </c>
      <c r="C205" s="13" t="s">
        <v>330</v>
      </c>
      <c r="D205" s="13" t="s">
        <v>54</v>
      </c>
      <c r="E205" s="14" t="n">
        <v>15</v>
      </c>
    </row>
    <row r="206" customFormat="false" ht="33.75" hidden="false" customHeight="true" outlineLevel="0" collapsed="false">
      <c r="A206" s="24"/>
      <c r="B206" s="13"/>
      <c r="C206" s="13"/>
      <c r="D206" s="13"/>
      <c r="E206" s="14"/>
    </row>
    <row r="207" customFormat="false" ht="15.75" hidden="false" customHeight="true" outlineLevel="0" collapsed="false">
      <c r="A207" s="24"/>
      <c r="B207" s="13" t="s">
        <v>331</v>
      </c>
      <c r="C207" s="13" t="s">
        <v>332</v>
      </c>
      <c r="D207" s="13" t="s">
        <v>54</v>
      </c>
      <c r="E207" s="14" t="n">
        <v>15</v>
      </c>
    </row>
    <row r="208" customFormat="false" ht="15.75" hidden="false" customHeight="true" outlineLevel="0" collapsed="false">
      <c r="A208" s="24"/>
      <c r="B208" s="13"/>
      <c r="C208" s="13"/>
      <c r="D208" s="13"/>
      <c r="E208" s="14"/>
    </row>
    <row r="209" customFormat="false" ht="15.75" hidden="false" customHeight="true" outlineLevel="0" collapsed="false">
      <c r="A209" s="24"/>
      <c r="B209" s="35" t="s">
        <v>31</v>
      </c>
      <c r="C209" s="35"/>
      <c r="D209" s="35"/>
      <c r="E209" s="23" t="n">
        <f aca="false">E210+E211+E212+E213+E214</f>
        <v>100</v>
      </c>
    </row>
    <row r="210" customFormat="false" ht="47.25" hidden="false" customHeight="false" outlineLevel="0" collapsed="false">
      <c r="A210" s="24"/>
      <c r="B210" s="13" t="s">
        <v>278</v>
      </c>
      <c r="C210" s="13" t="s">
        <v>333</v>
      </c>
      <c r="D210" s="13" t="s">
        <v>280</v>
      </c>
      <c r="E210" s="14" t="n">
        <v>30</v>
      </c>
    </row>
    <row r="211" customFormat="false" ht="47.25" hidden="false" customHeight="false" outlineLevel="0" collapsed="false">
      <c r="A211" s="24"/>
      <c r="B211" s="13" t="s">
        <v>334</v>
      </c>
      <c r="C211" s="13" t="s">
        <v>335</v>
      </c>
      <c r="D211" s="13" t="s">
        <v>336</v>
      </c>
      <c r="E211" s="14" t="n">
        <v>20</v>
      </c>
    </row>
    <row r="212" customFormat="false" ht="47.25" hidden="false" customHeight="false" outlineLevel="0" collapsed="false">
      <c r="A212" s="24"/>
      <c r="B212" s="13" t="s">
        <v>337</v>
      </c>
      <c r="C212" s="13" t="s">
        <v>338</v>
      </c>
      <c r="D212" s="38" t="s">
        <v>339</v>
      </c>
      <c r="E212" s="14" t="n">
        <v>30</v>
      </c>
    </row>
    <row r="213" customFormat="false" ht="47.25" hidden="false" customHeight="false" outlineLevel="0" collapsed="false">
      <c r="A213" s="24"/>
      <c r="B213" s="36" t="s">
        <v>340</v>
      </c>
      <c r="C213" s="13" t="s">
        <v>341</v>
      </c>
      <c r="D213" s="38" t="s">
        <v>24</v>
      </c>
      <c r="E213" s="14" t="n">
        <v>10</v>
      </c>
    </row>
    <row r="214" customFormat="false" ht="31.5" hidden="false" customHeight="false" outlineLevel="0" collapsed="false">
      <c r="A214" s="24"/>
      <c r="B214" s="36" t="s">
        <v>262</v>
      </c>
      <c r="C214" s="13" t="s">
        <v>342</v>
      </c>
      <c r="D214" s="38" t="s">
        <v>264</v>
      </c>
      <c r="E214" s="14" t="n">
        <v>10</v>
      </c>
    </row>
    <row r="215" customFormat="false" ht="15.75" hidden="false" customHeight="true" outlineLevel="0" collapsed="false">
      <c r="A215" s="24"/>
      <c r="B215" s="39" t="s">
        <v>265</v>
      </c>
      <c r="C215" s="39"/>
      <c r="D215" s="39"/>
      <c r="E215" s="23" t="n">
        <f aca="false">E216+E217+E218+E219+E220+E221</f>
        <v>100</v>
      </c>
    </row>
    <row r="216" customFormat="false" ht="47.25" hidden="false" customHeight="false" outlineLevel="0" collapsed="false">
      <c r="A216" s="24"/>
      <c r="B216" s="13" t="s">
        <v>284</v>
      </c>
      <c r="C216" s="13" t="s">
        <v>343</v>
      </c>
      <c r="D216" s="13" t="s">
        <v>344</v>
      </c>
      <c r="E216" s="14" t="n">
        <v>30</v>
      </c>
    </row>
    <row r="217" customFormat="false" ht="78.75" hidden="false" customHeight="false" outlineLevel="0" collapsed="false">
      <c r="A217" s="24"/>
      <c r="B217" s="13" t="s">
        <v>345</v>
      </c>
      <c r="C217" s="13" t="s">
        <v>346</v>
      </c>
      <c r="D217" s="13" t="s">
        <v>347</v>
      </c>
      <c r="E217" s="40" t="n">
        <v>20</v>
      </c>
    </row>
    <row r="218" customFormat="false" ht="31.5" hidden="false" customHeight="false" outlineLevel="0" collapsed="false">
      <c r="A218" s="24"/>
      <c r="B218" s="13" t="s">
        <v>348</v>
      </c>
      <c r="C218" s="13" t="s">
        <v>168</v>
      </c>
      <c r="D218" s="13" t="s">
        <v>349</v>
      </c>
      <c r="E218" s="14" t="n">
        <v>20</v>
      </c>
    </row>
    <row r="219" customFormat="false" ht="47.25" hidden="false" customHeight="false" outlineLevel="0" collapsed="false">
      <c r="A219" s="24"/>
      <c r="B219" s="13" t="s">
        <v>213</v>
      </c>
      <c r="C219" s="13" t="s">
        <v>214</v>
      </c>
      <c r="D219" s="13" t="s">
        <v>215</v>
      </c>
      <c r="E219" s="14" t="n">
        <v>10</v>
      </c>
    </row>
    <row r="220" customFormat="false" ht="47.25" hidden="false" customHeight="false" outlineLevel="0" collapsed="false">
      <c r="A220" s="24"/>
      <c r="B220" s="20" t="s">
        <v>235</v>
      </c>
      <c r="C220" s="13" t="s">
        <v>162</v>
      </c>
      <c r="D220" s="13" t="s">
        <v>163</v>
      </c>
      <c r="E220" s="14" t="n">
        <v>10</v>
      </c>
    </row>
    <row r="221" customFormat="false" ht="63.75" hidden="false" customHeight="false" outlineLevel="0" collapsed="false">
      <c r="A221" s="24"/>
      <c r="B221" s="17" t="s">
        <v>55</v>
      </c>
      <c r="C221" s="17" t="s">
        <v>136</v>
      </c>
      <c r="D221" s="17" t="s">
        <v>54</v>
      </c>
      <c r="E221" s="18" t="n">
        <v>10</v>
      </c>
    </row>
    <row r="222" customFormat="false" ht="33.75" hidden="false" customHeight="true" outlineLevel="0" collapsed="false">
      <c r="A222" s="24" t="s">
        <v>350</v>
      </c>
      <c r="B222" s="11" t="s">
        <v>9</v>
      </c>
      <c r="C222" s="11"/>
      <c r="D222" s="11"/>
      <c r="E222" s="26" t="n">
        <f aca="false">E223+E224+E225+E226+E227+E228</f>
        <v>100</v>
      </c>
    </row>
    <row r="223" customFormat="false" ht="31.5" hidden="false" customHeight="true" outlineLevel="0" collapsed="false">
      <c r="A223" s="24"/>
      <c r="B223" s="13" t="s">
        <v>322</v>
      </c>
      <c r="C223" s="27" t="s">
        <v>351</v>
      </c>
      <c r="D223" s="13" t="s">
        <v>248</v>
      </c>
      <c r="E223" s="14" t="n">
        <v>20</v>
      </c>
    </row>
    <row r="224" customFormat="false" ht="31.5" hidden="false" customHeight="false" outlineLevel="0" collapsed="false">
      <c r="A224" s="24"/>
      <c r="B224" s="13"/>
      <c r="C224" s="13" t="s">
        <v>352</v>
      </c>
      <c r="D224" s="13" t="s">
        <v>248</v>
      </c>
      <c r="E224" s="14" t="n">
        <v>20</v>
      </c>
    </row>
    <row r="225" customFormat="false" ht="69.75" hidden="false" customHeight="true" outlineLevel="0" collapsed="false">
      <c r="A225" s="24"/>
      <c r="B225" s="13"/>
      <c r="C225" s="13" t="s">
        <v>325</v>
      </c>
      <c r="D225" s="13" t="s">
        <v>248</v>
      </c>
      <c r="E225" s="14" t="n">
        <v>20</v>
      </c>
    </row>
    <row r="226" customFormat="false" ht="47.25" hidden="false" customHeight="false" outlineLevel="0" collapsed="false">
      <c r="A226" s="24"/>
      <c r="B226" s="13" t="s">
        <v>353</v>
      </c>
      <c r="C226" s="13" t="s">
        <v>354</v>
      </c>
      <c r="D226" s="13" t="s">
        <v>328</v>
      </c>
      <c r="E226" s="14" t="n">
        <v>20</v>
      </c>
    </row>
    <row r="227" customFormat="false" ht="31.5" hidden="false" customHeight="false" outlineLevel="0" collapsed="false">
      <c r="A227" s="24"/>
      <c r="B227" s="13" t="s">
        <v>355</v>
      </c>
      <c r="C227" s="13" t="s">
        <v>356</v>
      </c>
      <c r="D227" s="13" t="s">
        <v>357</v>
      </c>
      <c r="E227" s="14" t="n">
        <v>10</v>
      </c>
    </row>
    <row r="228" customFormat="false" ht="78.75" hidden="false" customHeight="false" outlineLevel="0" collapsed="false">
      <c r="A228" s="24"/>
      <c r="B228" s="13" t="s">
        <v>358</v>
      </c>
      <c r="C228" s="13" t="s">
        <v>359</v>
      </c>
      <c r="D228" s="13" t="s">
        <v>360</v>
      </c>
      <c r="E228" s="14" t="n">
        <v>10</v>
      </c>
    </row>
    <row r="229" customFormat="false" ht="15.75" hidden="false" customHeight="true" outlineLevel="0" collapsed="false">
      <c r="A229" s="24"/>
      <c r="B229" s="15" t="s">
        <v>31</v>
      </c>
      <c r="C229" s="15"/>
      <c r="D229" s="15"/>
      <c r="E229" s="23" t="n">
        <f aca="false">E230+E231+E232+E233+E234</f>
        <v>100</v>
      </c>
    </row>
    <row r="230" customFormat="false" ht="47.25" hidden="false" customHeight="false" outlineLevel="0" collapsed="false">
      <c r="A230" s="24"/>
      <c r="B230" s="13" t="s">
        <v>278</v>
      </c>
      <c r="C230" s="13" t="s">
        <v>361</v>
      </c>
      <c r="D230" s="13" t="s">
        <v>280</v>
      </c>
      <c r="E230" s="14" t="n">
        <v>30</v>
      </c>
    </row>
    <row r="231" customFormat="false" ht="47.25" hidden="false" customHeight="false" outlineLevel="0" collapsed="false">
      <c r="A231" s="24"/>
      <c r="B231" s="13" t="s">
        <v>362</v>
      </c>
      <c r="C231" s="13" t="s">
        <v>335</v>
      </c>
      <c r="D231" s="13" t="s">
        <v>336</v>
      </c>
      <c r="E231" s="14" t="n">
        <v>20</v>
      </c>
    </row>
    <row r="232" customFormat="false" ht="47.25" hidden="false" customHeight="false" outlineLevel="0" collapsed="false">
      <c r="A232" s="24"/>
      <c r="B232" s="13" t="s">
        <v>337</v>
      </c>
      <c r="C232" s="13" t="s">
        <v>338</v>
      </c>
      <c r="D232" s="38" t="s">
        <v>339</v>
      </c>
      <c r="E232" s="14" t="n">
        <v>30</v>
      </c>
    </row>
    <row r="233" customFormat="false" ht="47.25" hidden="false" customHeight="false" outlineLevel="0" collapsed="false">
      <c r="A233" s="24"/>
      <c r="B233" s="36" t="s">
        <v>340</v>
      </c>
      <c r="C233" s="13" t="s">
        <v>341</v>
      </c>
      <c r="D233" s="38" t="s">
        <v>24</v>
      </c>
      <c r="E233" s="14" t="n">
        <v>10</v>
      </c>
    </row>
    <row r="234" customFormat="false" ht="31.5" hidden="false" customHeight="false" outlineLevel="0" collapsed="false">
      <c r="A234" s="24"/>
      <c r="B234" s="36" t="s">
        <v>262</v>
      </c>
      <c r="C234" s="13" t="s">
        <v>342</v>
      </c>
      <c r="D234" s="38" t="s">
        <v>264</v>
      </c>
      <c r="E234" s="14" t="n">
        <v>10</v>
      </c>
    </row>
    <row r="235" customFormat="false" ht="15.75" hidden="false" customHeight="true" outlineLevel="0" collapsed="false">
      <c r="A235" s="24"/>
      <c r="B235" s="15" t="s">
        <v>43</v>
      </c>
      <c r="C235" s="15"/>
      <c r="D235" s="15"/>
      <c r="E235" s="23" t="n">
        <f aca="false">E236+E237+E238+E239+E240</f>
        <v>100</v>
      </c>
    </row>
    <row r="236" customFormat="false" ht="47.25" hidden="false" customHeight="false" outlineLevel="0" collapsed="false">
      <c r="A236" s="24"/>
      <c r="B236" s="13" t="s">
        <v>284</v>
      </c>
      <c r="C236" s="13" t="s">
        <v>343</v>
      </c>
      <c r="D236" s="13" t="s">
        <v>344</v>
      </c>
      <c r="E236" s="14" t="n">
        <v>30</v>
      </c>
    </row>
    <row r="237" customFormat="false" ht="78.75" hidden="false" customHeight="false" outlineLevel="0" collapsed="false">
      <c r="A237" s="24"/>
      <c r="B237" s="13" t="s">
        <v>345</v>
      </c>
      <c r="C237" s="13" t="s">
        <v>346</v>
      </c>
      <c r="D237" s="13" t="s">
        <v>347</v>
      </c>
      <c r="E237" s="14" t="n">
        <v>20</v>
      </c>
    </row>
    <row r="238" customFormat="false" ht="47.25" hidden="false" customHeight="false" outlineLevel="0" collapsed="false">
      <c r="A238" s="24"/>
      <c r="B238" s="13" t="s">
        <v>213</v>
      </c>
      <c r="C238" s="13" t="s">
        <v>214</v>
      </c>
      <c r="D238" s="13" t="s">
        <v>215</v>
      </c>
      <c r="E238" s="14" t="n">
        <v>20</v>
      </c>
    </row>
    <row r="239" customFormat="false" ht="47.25" hidden="false" customHeight="false" outlineLevel="0" collapsed="false">
      <c r="A239" s="24"/>
      <c r="B239" s="20" t="s">
        <v>235</v>
      </c>
      <c r="C239" s="13" t="s">
        <v>162</v>
      </c>
      <c r="D239" s="13" t="s">
        <v>163</v>
      </c>
      <c r="E239" s="14" t="n">
        <v>10</v>
      </c>
    </row>
    <row r="240" customFormat="false" ht="63.75" hidden="false" customHeight="false" outlineLevel="0" collapsed="false">
      <c r="A240" s="24"/>
      <c r="B240" s="17" t="s">
        <v>55</v>
      </c>
      <c r="C240" s="17" t="s">
        <v>136</v>
      </c>
      <c r="D240" s="17" t="s">
        <v>54</v>
      </c>
      <c r="E240" s="18" t="n">
        <v>20</v>
      </c>
    </row>
    <row r="241" customFormat="false" ht="31.5" hidden="false" customHeight="true" outlineLevel="0" collapsed="false">
      <c r="A241" s="29" t="s">
        <v>363</v>
      </c>
      <c r="B241" s="11" t="s">
        <v>9</v>
      </c>
      <c r="C241" s="11"/>
      <c r="D241" s="11"/>
      <c r="E241" s="26" t="n">
        <f aca="false">E242+E243+E244+E245+E246</f>
        <v>100</v>
      </c>
    </row>
    <row r="242" customFormat="false" ht="47.25" hidden="false" customHeight="false" outlineLevel="0" collapsed="false">
      <c r="A242" s="29"/>
      <c r="B242" s="13" t="s">
        <v>10</v>
      </c>
      <c r="C242" s="13" t="s">
        <v>11</v>
      </c>
      <c r="D242" s="13" t="s">
        <v>12</v>
      </c>
      <c r="E242" s="14" t="n">
        <v>10</v>
      </c>
    </row>
    <row r="243" customFormat="false" ht="78.75" hidden="false" customHeight="false" outlineLevel="0" collapsed="false">
      <c r="A243" s="29"/>
      <c r="B243" s="13" t="s">
        <v>364</v>
      </c>
      <c r="C243" s="13" t="s">
        <v>365</v>
      </c>
      <c r="D243" s="13" t="s">
        <v>366</v>
      </c>
      <c r="E243" s="14" t="n">
        <v>20</v>
      </c>
    </row>
    <row r="244" customFormat="false" ht="31.5" hidden="false" customHeight="false" outlineLevel="0" collapsed="false">
      <c r="A244" s="29"/>
      <c r="B244" s="13" t="s">
        <v>367</v>
      </c>
      <c r="C244" s="13" t="s">
        <v>368</v>
      </c>
      <c r="D244" s="13" t="s">
        <v>369</v>
      </c>
      <c r="E244" s="14" t="n">
        <v>20</v>
      </c>
    </row>
    <row r="245" customFormat="false" ht="68.25" hidden="false" customHeight="true" outlineLevel="0" collapsed="false">
      <c r="A245" s="29"/>
      <c r="B245" s="13" t="s">
        <v>370</v>
      </c>
      <c r="C245" s="13" t="s">
        <v>368</v>
      </c>
      <c r="D245" s="13" t="s">
        <v>369</v>
      </c>
      <c r="E245" s="14" t="n">
        <v>10</v>
      </c>
    </row>
    <row r="246" customFormat="false" ht="47.25" hidden="false" customHeight="false" outlineLevel="0" collapsed="false">
      <c r="A246" s="29"/>
      <c r="B246" s="13" t="s">
        <v>337</v>
      </c>
      <c r="C246" s="13" t="s">
        <v>371</v>
      </c>
      <c r="D246" s="13" t="s">
        <v>372</v>
      </c>
      <c r="E246" s="14" t="n">
        <v>40</v>
      </c>
    </row>
    <row r="247" customFormat="false" ht="15.75" hidden="false" customHeight="true" outlineLevel="0" collapsed="false">
      <c r="A247" s="29"/>
      <c r="B247" s="15" t="s">
        <v>31</v>
      </c>
      <c r="C247" s="15"/>
      <c r="D247" s="15"/>
      <c r="E247" s="23" t="n">
        <f aca="false">E248+E249+E250+E251+E252</f>
        <v>100</v>
      </c>
    </row>
    <row r="248" customFormat="false" ht="31.5" hidden="false" customHeight="false" outlineLevel="0" collapsed="false">
      <c r="A248" s="29"/>
      <c r="B248" s="13" t="s">
        <v>373</v>
      </c>
      <c r="C248" s="13" t="s">
        <v>338</v>
      </c>
      <c r="D248" s="13" t="s">
        <v>374</v>
      </c>
      <c r="E248" s="14" t="n">
        <v>40</v>
      </c>
    </row>
    <row r="249" customFormat="false" ht="31.5" hidden="false" customHeight="false" outlineLevel="0" collapsed="false">
      <c r="A249" s="29"/>
      <c r="B249" s="13" t="s">
        <v>375</v>
      </c>
      <c r="C249" s="13" t="s">
        <v>376</v>
      </c>
      <c r="D249" s="13" t="s">
        <v>377</v>
      </c>
      <c r="E249" s="14" t="n">
        <v>20</v>
      </c>
    </row>
    <row r="250" customFormat="false" ht="31.5" hidden="false" customHeight="false" outlineLevel="0" collapsed="false">
      <c r="A250" s="29"/>
      <c r="B250" s="13" t="s">
        <v>378</v>
      </c>
      <c r="C250" s="13" t="s">
        <v>379</v>
      </c>
      <c r="D250" s="13" t="s">
        <v>380</v>
      </c>
      <c r="E250" s="14" t="n">
        <v>20</v>
      </c>
    </row>
    <row r="251" customFormat="false" ht="31.5" hidden="false" customHeight="false" outlineLevel="0" collapsed="false">
      <c r="A251" s="29"/>
      <c r="B251" s="13" t="s">
        <v>381</v>
      </c>
      <c r="C251" s="13" t="s">
        <v>379</v>
      </c>
      <c r="D251" s="13" t="s">
        <v>382</v>
      </c>
      <c r="E251" s="14" t="n">
        <v>10</v>
      </c>
    </row>
    <row r="252" customFormat="false" ht="47.25" hidden="false" customHeight="false" outlineLevel="0" collapsed="false">
      <c r="A252" s="29"/>
      <c r="B252" s="13" t="s">
        <v>312</v>
      </c>
      <c r="C252" s="13" t="s">
        <v>313</v>
      </c>
      <c r="D252" s="13" t="s">
        <v>383</v>
      </c>
      <c r="E252" s="14" t="n">
        <v>10</v>
      </c>
    </row>
    <row r="253" customFormat="false" ht="15.75" hidden="false" customHeight="true" outlineLevel="0" collapsed="false">
      <c r="A253" s="29"/>
      <c r="B253" s="15" t="s">
        <v>384</v>
      </c>
      <c r="C253" s="15"/>
      <c r="D253" s="15"/>
      <c r="E253" s="23" t="n">
        <f aca="false">E254+E255+E256+E257+E258</f>
        <v>100</v>
      </c>
    </row>
    <row r="254" customFormat="false" ht="47.25" hidden="false" customHeight="false" outlineLevel="0" collapsed="false">
      <c r="A254" s="29"/>
      <c r="B254" s="13" t="s">
        <v>284</v>
      </c>
      <c r="C254" s="13" t="s">
        <v>343</v>
      </c>
      <c r="D254" s="13" t="s">
        <v>385</v>
      </c>
      <c r="E254" s="14" t="n">
        <v>30</v>
      </c>
    </row>
    <row r="255" customFormat="false" ht="63" hidden="false" customHeight="false" outlineLevel="0" collapsed="false">
      <c r="A255" s="29"/>
      <c r="B255" s="13" t="s">
        <v>345</v>
      </c>
      <c r="C255" s="13" t="s">
        <v>386</v>
      </c>
      <c r="D255" s="13" t="s">
        <v>387</v>
      </c>
      <c r="E255" s="14" t="n">
        <v>20</v>
      </c>
    </row>
    <row r="256" customFormat="false" ht="47.25" hidden="false" customHeight="false" outlineLevel="0" collapsed="false">
      <c r="A256" s="29"/>
      <c r="B256" s="13" t="s">
        <v>213</v>
      </c>
      <c r="C256" s="13" t="s">
        <v>214</v>
      </c>
      <c r="D256" s="13" t="s">
        <v>215</v>
      </c>
      <c r="E256" s="14" t="n">
        <v>20</v>
      </c>
    </row>
    <row r="257" customFormat="false" ht="47.25" hidden="false" customHeight="false" outlineLevel="0" collapsed="false">
      <c r="A257" s="29"/>
      <c r="B257" s="20" t="s">
        <v>235</v>
      </c>
      <c r="C257" s="13" t="s">
        <v>162</v>
      </c>
      <c r="D257" s="13" t="s">
        <v>163</v>
      </c>
      <c r="E257" s="14" t="n">
        <v>20</v>
      </c>
    </row>
    <row r="258" customFormat="false" ht="63.75" hidden="false" customHeight="false" outlineLevel="0" collapsed="false">
      <c r="A258" s="29"/>
      <c r="B258" s="31" t="s">
        <v>55</v>
      </c>
      <c r="C258" s="31" t="s">
        <v>136</v>
      </c>
      <c r="D258" s="31" t="s">
        <v>54</v>
      </c>
      <c r="E258" s="32" t="n">
        <v>10</v>
      </c>
    </row>
    <row r="259" customFormat="false" ht="31.5" hidden="false" customHeight="true" outlineLevel="0" collapsed="false">
      <c r="A259" s="24" t="s">
        <v>388</v>
      </c>
      <c r="B259" s="11" t="s">
        <v>9</v>
      </c>
      <c r="C259" s="11"/>
      <c r="D259" s="11"/>
      <c r="E259" s="26" t="n">
        <f aca="false">E260+E261+E262+E263+E264+E265+E266</f>
        <v>100</v>
      </c>
    </row>
    <row r="260" customFormat="false" ht="31.5" hidden="false" customHeight="false" outlineLevel="0" collapsed="false">
      <c r="A260" s="24"/>
      <c r="B260" s="13" t="s">
        <v>389</v>
      </c>
      <c r="C260" s="13" t="s">
        <v>11</v>
      </c>
      <c r="D260" s="13" t="s">
        <v>390</v>
      </c>
      <c r="E260" s="14" t="n">
        <v>20</v>
      </c>
    </row>
    <row r="261" customFormat="false" ht="31.5" hidden="false" customHeight="false" outlineLevel="0" collapsed="false">
      <c r="A261" s="24"/>
      <c r="B261" s="13" t="s">
        <v>391</v>
      </c>
      <c r="C261" s="13" t="s">
        <v>392</v>
      </c>
      <c r="D261" s="13" t="s">
        <v>393</v>
      </c>
      <c r="E261" s="14" t="n">
        <v>20</v>
      </c>
    </row>
    <row r="262" customFormat="false" ht="31.5" hidden="false" customHeight="false" outlineLevel="0" collapsed="false">
      <c r="A262" s="24"/>
      <c r="B262" s="13" t="s">
        <v>394</v>
      </c>
      <c r="C262" s="13" t="s">
        <v>205</v>
      </c>
      <c r="D262" s="13" t="s">
        <v>206</v>
      </c>
      <c r="E262" s="14" t="n">
        <v>10</v>
      </c>
    </row>
    <row r="263" customFormat="false" ht="47.25" hidden="false" customHeight="false" outlineLevel="0" collapsed="false">
      <c r="A263" s="24"/>
      <c r="B263" s="13" t="s">
        <v>395</v>
      </c>
      <c r="C263" s="13" t="s">
        <v>212</v>
      </c>
      <c r="D263" s="13" t="s">
        <v>369</v>
      </c>
      <c r="E263" s="14" t="n">
        <v>10</v>
      </c>
    </row>
    <row r="264" customFormat="false" ht="47.25" hidden="false" customHeight="false" outlineLevel="0" collapsed="false">
      <c r="A264" s="24"/>
      <c r="B264" s="13" t="s">
        <v>213</v>
      </c>
      <c r="C264" s="13" t="s">
        <v>214</v>
      </c>
      <c r="D264" s="13" t="s">
        <v>215</v>
      </c>
      <c r="E264" s="14" t="n">
        <v>10</v>
      </c>
    </row>
    <row r="265" customFormat="false" ht="31.5" hidden="false" customHeight="false" outlineLevel="0" collapsed="false">
      <c r="A265" s="24"/>
      <c r="B265" s="13" t="s">
        <v>396</v>
      </c>
      <c r="C265" s="13" t="s">
        <v>212</v>
      </c>
      <c r="D265" s="13" t="s">
        <v>397</v>
      </c>
      <c r="E265" s="14" t="n">
        <v>10</v>
      </c>
    </row>
    <row r="266" customFormat="false" ht="47.25" hidden="false" customHeight="false" outlineLevel="0" collapsed="false">
      <c r="A266" s="24"/>
      <c r="B266" s="13" t="s">
        <v>337</v>
      </c>
      <c r="C266" s="13" t="s">
        <v>371</v>
      </c>
      <c r="D266" s="13" t="s">
        <v>372</v>
      </c>
      <c r="E266" s="14" t="n">
        <v>20</v>
      </c>
    </row>
    <row r="267" customFormat="false" ht="15.75" hidden="false" customHeight="true" outlineLevel="0" collapsed="false">
      <c r="A267" s="24"/>
      <c r="B267" s="15" t="s">
        <v>31</v>
      </c>
      <c r="C267" s="15"/>
      <c r="D267" s="15"/>
      <c r="E267" s="23" t="n">
        <f aca="false">E268+E269+E270+E271+E272</f>
        <v>100</v>
      </c>
    </row>
    <row r="268" customFormat="false" ht="31.5" hidden="false" customHeight="false" outlineLevel="0" collapsed="false">
      <c r="A268" s="24"/>
      <c r="B268" s="13" t="s">
        <v>398</v>
      </c>
      <c r="C268" s="13" t="s">
        <v>399</v>
      </c>
      <c r="D268" s="13" t="s">
        <v>374</v>
      </c>
      <c r="E268" s="14" t="n">
        <v>30</v>
      </c>
    </row>
    <row r="269" customFormat="false" ht="31.5" hidden="false" customHeight="false" outlineLevel="0" collapsed="false">
      <c r="A269" s="24"/>
      <c r="B269" s="13" t="s">
        <v>375</v>
      </c>
      <c r="C269" s="13" t="s">
        <v>376</v>
      </c>
      <c r="D269" s="13" t="s">
        <v>377</v>
      </c>
      <c r="E269" s="14" t="n">
        <v>20</v>
      </c>
    </row>
    <row r="270" customFormat="false" ht="31.5" hidden="false" customHeight="false" outlineLevel="0" collapsed="false">
      <c r="A270" s="24"/>
      <c r="B270" s="13" t="s">
        <v>400</v>
      </c>
      <c r="C270" s="13" t="s">
        <v>399</v>
      </c>
      <c r="D270" s="13" t="s">
        <v>380</v>
      </c>
      <c r="E270" s="14" t="n">
        <v>20</v>
      </c>
    </row>
    <row r="271" customFormat="false" ht="31.5" hidden="false" customHeight="false" outlineLevel="0" collapsed="false">
      <c r="A271" s="24"/>
      <c r="B271" s="13" t="s">
        <v>381</v>
      </c>
      <c r="C271" s="13" t="s">
        <v>212</v>
      </c>
      <c r="D271" s="13" t="s">
        <v>382</v>
      </c>
      <c r="E271" s="14" t="n">
        <v>20</v>
      </c>
    </row>
    <row r="272" customFormat="false" ht="47.25" hidden="false" customHeight="false" outlineLevel="0" collapsed="false">
      <c r="A272" s="24"/>
      <c r="B272" s="13" t="s">
        <v>312</v>
      </c>
      <c r="C272" s="13" t="s">
        <v>313</v>
      </c>
      <c r="D272" s="13" t="s">
        <v>401</v>
      </c>
      <c r="E272" s="14" t="n">
        <v>10</v>
      </c>
    </row>
    <row r="273" customFormat="false" ht="15.75" hidden="false" customHeight="true" outlineLevel="0" collapsed="false">
      <c r="A273" s="24"/>
      <c r="B273" s="15" t="s">
        <v>43</v>
      </c>
      <c r="C273" s="15"/>
      <c r="D273" s="15"/>
      <c r="E273" s="23" t="n">
        <f aca="false">E274+E275+E276+E277+E278</f>
        <v>100</v>
      </c>
    </row>
    <row r="274" customFormat="false" ht="47.25" hidden="false" customHeight="false" outlineLevel="0" collapsed="false">
      <c r="A274" s="24"/>
      <c r="B274" s="13" t="s">
        <v>284</v>
      </c>
      <c r="C274" s="13" t="s">
        <v>343</v>
      </c>
      <c r="D274" s="13" t="s">
        <v>385</v>
      </c>
      <c r="E274" s="41" t="n">
        <v>20</v>
      </c>
    </row>
    <row r="275" customFormat="false" ht="78.75" hidden="false" customHeight="false" outlineLevel="0" collapsed="false">
      <c r="A275" s="24"/>
      <c r="B275" s="13" t="s">
        <v>345</v>
      </c>
      <c r="C275" s="13" t="s">
        <v>402</v>
      </c>
      <c r="D275" s="13" t="s">
        <v>387</v>
      </c>
      <c r="E275" s="14" t="n">
        <v>20</v>
      </c>
    </row>
    <row r="276" customFormat="false" ht="47.25" hidden="false" customHeight="false" outlineLevel="0" collapsed="false">
      <c r="A276" s="24"/>
      <c r="B276" s="13" t="s">
        <v>213</v>
      </c>
      <c r="C276" s="13" t="s">
        <v>214</v>
      </c>
      <c r="D276" s="13" t="s">
        <v>215</v>
      </c>
      <c r="E276" s="14" t="n">
        <v>20</v>
      </c>
    </row>
    <row r="277" customFormat="false" ht="47.25" hidden="false" customHeight="false" outlineLevel="0" collapsed="false">
      <c r="A277" s="24"/>
      <c r="B277" s="20" t="s">
        <v>235</v>
      </c>
      <c r="C277" s="13" t="s">
        <v>162</v>
      </c>
      <c r="D277" s="13" t="s">
        <v>163</v>
      </c>
      <c r="E277" s="14" t="n">
        <v>20</v>
      </c>
    </row>
    <row r="278" customFormat="false" ht="63.75" hidden="false" customHeight="false" outlineLevel="0" collapsed="false">
      <c r="A278" s="24"/>
      <c r="B278" s="17" t="s">
        <v>55</v>
      </c>
      <c r="C278" s="17" t="s">
        <v>403</v>
      </c>
      <c r="D278" s="17" t="s">
        <v>54</v>
      </c>
      <c r="E278" s="18" t="n">
        <v>20</v>
      </c>
    </row>
    <row r="279" customFormat="false" ht="32.25" hidden="false" customHeight="true" outlineLevel="0" collapsed="false">
      <c r="A279" s="24" t="s">
        <v>404</v>
      </c>
      <c r="B279" s="11" t="s">
        <v>9</v>
      </c>
      <c r="C279" s="11"/>
      <c r="D279" s="11"/>
      <c r="E279" s="26" t="n">
        <f aca="false">E280+E281+E282+E283</f>
        <v>100</v>
      </c>
    </row>
    <row r="280" customFormat="false" ht="47.25" hidden="false" customHeight="false" outlineLevel="0" collapsed="false">
      <c r="A280" s="24"/>
      <c r="B280" s="13" t="s">
        <v>405</v>
      </c>
      <c r="C280" s="13" t="s">
        <v>406</v>
      </c>
      <c r="D280" s="13" t="s">
        <v>12</v>
      </c>
      <c r="E280" s="14" t="n">
        <v>30</v>
      </c>
    </row>
    <row r="281" customFormat="false" ht="31.5" hidden="false" customHeight="false" outlineLevel="0" collapsed="false">
      <c r="A281" s="24"/>
      <c r="B281" s="13" t="s">
        <v>407</v>
      </c>
      <c r="C281" s="13" t="s">
        <v>406</v>
      </c>
      <c r="D281" s="13" t="s">
        <v>408</v>
      </c>
      <c r="E281" s="14" t="n">
        <v>30</v>
      </c>
    </row>
    <row r="282" customFormat="false" ht="31.5" hidden="false" customHeight="false" outlineLevel="0" collapsed="false">
      <c r="A282" s="24"/>
      <c r="B282" s="13" t="s">
        <v>391</v>
      </c>
      <c r="C282" s="13" t="s">
        <v>409</v>
      </c>
      <c r="D282" s="13" t="s">
        <v>393</v>
      </c>
      <c r="E282" s="14" t="n">
        <v>20</v>
      </c>
    </row>
    <row r="283" customFormat="false" ht="63" hidden="false" customHeight="false" outlineLevel="0" collapsed="false">
      <c r="A283" s="24"/>
      <c r="B283" s="13" t="s">
        <v>337</v>
      </c>
      <c r="C283" s="13" t="s">
        <v>410</v>
      </c>
      <c r="D283" s="13" t="s">
        <v>372</v>
      </c>
      <c r="E283" s="14" t="n">
        <v>20</v>
      </c>
    </row>
    <row r="284" customFormat="false" ht="15.75" hidden="false" customHeight="true" outlineLevel="0" collapsed="false">
      <c r="A284" s="24"/>
      <c r="B284" s="15" t="s">
        <v>31</v>
      </c>
      <c r="C284" s="15"/>
      <c r="D284" s="15"/>
      <c r="E284" s="23" t="n">
        <f aca="false">E285+E286+E287</f>
        <v>100</v>
      </c>
    </row>
    <row r="285" customFormat="false" ht="47.25" hidden="false" customHeight="false" outlineLevel="0" collapsed="false">
      <c r="A285" s="24"/>
      <c r="B285" s="13" t="s">
        <v>312</v>
      </c>
      <c r="C285" s="13" t="s">
        <v>313</v>
      </c>
      <c r="D285" s="13" t="s">
        <v>383</v>
      </c>
      <c r="E285" s="14" t="n">
        <v>30</v>
      </c>
    </row>
    <row r="286" customFormat="false" ht="47.25" hidden="false" customHeight="false" outlineLevel="0" collapsed="false">
      <c r="A286" s="24"/>
      <c r="B286" s="13" t="s">
        <v>213</v>
      </c>
      <c r="C286" s="13" t="s">
        <v>214</v>
      </c>
      <c r="D286" s="13" t="s">
        <v>215</v>
      </c>
      <c r="E286" s="14" t="n">
        <v>50</v>
      </c>
    </row>
    <row r="287" customFormat="false" ht="47.25" hidden="false" customHeight="false" outlineLevel="0" collapsed="false">
      <c r="A287" s="24"/>
      <c r="B287" s="20" t="s">
        <v>235</v>
      </c>
      <c r="C287" s="13" t="s">
        <v>162</v>
      </c>
      <c r="D287" s="13" t="s">
        <v>163</v>
      </c>
      <c r="E287" s="14" t="n">
        <v>20</v>
      </c>
    </row>
    <row r="288" customFormat="false" ht="15.75" hidden="false" customHeight="true" outlineLevel="0" collapsed="false">
      <c r="A288" s="24"/>
      <c r="B288" s="15" t="s">
        <v>43</v>
      </c>
      <c r="C288" s="15"/>
      <c r="D288" s="15"/>
      <c r="E288" s="23" t="n">
        <f aca="false">E289+E290+E291</f>
        <v>100</v>
      </c>
    </row>
    <row r="289" customFormat="false" ht="47.25" hidden="false" customHeight="false" outlineLevel="0" collapsed="false">
      <c r="A289" s="24"/>
      <c r="B289" s="13" t="s">
        <v>284</v>
      </c>
      <c r="C289" s="13" t="s">
        <v>343</v>
      </c>
      <c r="D289" s="13" t="s">
        <v>385</v>
      </c>
      <c r="E289" s="14" t="n">
        <v>40</v>
      </c>
    </row>
    <row r="290" customFormat="false" ht="63" hidden="false" customHeight="false" outlineLevel="0" collapsed="false">
      <c r="A290" s="24"/>
      <c r="B290" s="13" t="s">
        <v>345</v>
      </c>
      <c r="C290" s="13" t="s">
        <v>411</v>
      </c>
      <c r="D290" s="13" t="s">
        <v>387</v>
      </c>
      <c r="E290" s="14" t="n">
        <v>30</v>
      </c>
    </row>
    <row r="291" customFormat="false" ht="48" hidden="false" customHeight="false" outlineLevel="0" collapsed="false">
      <c r="A291" s="24"/>
      <c r="B291" s="17" t="s">
        <v>55</v>
      </c>
      <c r="C291" s="17" t="s">
        <v>269</v>
      </c>
      <c r="D291" s="17" t="s">
        <v>54</v>
      </c>
      <c r="E291" s="18" t="n">
        <v>30</v>
      </c>
    </row>
    <row r="292" customFormat="false" ht="35.25" hidden="false" customHeight="true" outlineLevel="0" collapsed="false">
      <c r="A292" s="10" t="s">
        <v>412</v>
      </c>
      <c r="B292" s="11" t="s">
        <v>9</v>
      </c>
      <c r="C292" s="11"/>
      <c r="D292" s="11"/>
      <c r="E292" s="26" t="n">
        <f aca="false">E293+E294+E295+E296</f>
        <v>100</v>
      </c>
    </row>
    <row r="293" customFormat="false" ht="31.5" hidden="false" customHeight="false" outlineLevel="0" collapsed="false">
      <c r="A293" s="10"/>
      <c r="B293" s="13" t="s">
        <v>413</v>
      </c>
      <c r="C293" s="13" t="s">
        <v>414</v>
      </c>
      <c r="D293" s="13" t="s">
        <v>248</v>
      </c>
      <c r="E293" s="14" t="n">
        <v>20</v>
      </c>
    </row>
    <row r="294" customFormat="false" ht="31.5" hidden="false" customHeight="false" outlineLevel="0" collapsed="false">
      <c r="A294" s="10"/>
      <c r="B294" s="13" t="s">
        <v>415</v>
      </c>
      <c r="C294" s="13" t="s">
        <v>416</v>
      </c>
      <c r="D294" s="13" t="s">
        <v>417</v>
      </c>
      <c r="E294" s="14" t="n">
        <v>40</v>
      </c>
    </row>
    <row r="295" customFormat="false" ht="78.75" hidden="false" customHeight="false" outlineLevel="0" collapsed="false">
      <c r="A295" s="10"/>
      <c r="B295" s="13" t="s">
        <v>391</v>
      </c>
      <c r="C295" s="13" t="s">
        <v>418</v>
      </c>
      <c r="D295" s="13" t="s">
        <v>419</v>
      </c>
      <c r="E295" s="14" t="n">
        <v>20</v>
      </c>
    </row>
    <row r="296" customFormat="false" ht="47.25" hidden="false" customHeight="false" outlineLevel="0" collapsed="false">
      <c r="A296" s="10"/>
      <c r="B296" s="13" t="s">
        <v>312</v>
      </c>
      <c r="C296" s="13" t="s">
        <v>313</v>
      </c>
      <c r="D296" s="13" t="s">
        <v>383</v>
      </c>
      <c r="E296" s="14" t="n">
        <v>20</v>
      </c>
    </row>
    <row r="297" customFormat="false" ht="15.75" hidden="false" customHeight="true" outlineLevel="0" collapsed="false">
      <c r="A297" s="10"/>
      <c r="B297" s="15" t="s">
        <v>31</v>
      </c>
      <c r="C297" s="15"/>
      <c r="D297" s="15"/>
      <c r="E297" s="23" t="n">
        <f aca="false">E298+E299+E300</f>
        <v>100</v>
      </c>
    </row>
    <row r="298" customFormat="false" ht="31.5" hidden="false" customHeight="false" outlineLevel="0" collapsed="false">
      <c r="A298" s="10"/>
      <c r="B298" s="13" t="s">
        <v>420</v>
      </c>
      <c r="C298" s="13" t="s">
        <v>421</v>
      </c>
      <c r="D298" s="13" t="s">
        <v>422</v>
      </c>
      <c r="E298" s="14" t="n">
        <v>40</v>
      </c>
    </row>
    <row r="299" customFormat="false" ht="47.25" hidden="false" customHeight="false" outlineLevel="0" collapsed="false">
      <c r="A299" s="10"/>
      <c r="B299" s="13" t="s">
        <v>423</v>
      </c>
      <c r="C299" s="13" t="s">
        <v>424</v>
      </c>
      <c r="D299" s="13" t="s">
        <v>425</v>
      </c>
      <c r="E299" s="14" t="n">
        <v>30</v>
      </c>
    </row>
    <row r="300" customFormat="false" ht="47.25" hidden="false" customHeight="false" outlineLevel="0" collapsed="false">
      <c r="A300" s="10"/>
      <c r="B300" s="20" t="s">
        <v>235</v>
      </c>
      <c r="C300" s="13" t="s">
        <v>162</v>
      </c>
      <c r="D300" s="13" t="s">
        <v>163</v>
      </c>
      <c r="E300" s="14" t="n">
        <v>30</v>
      </c>
    </row>
    <row r="301" customFormat="false" ht="15.75" hidden="false" customHeight="true" outlineLevel="0" collapsed="false">
      <c r="A301" s="10"/>
      <c r="B301" s="15" t="s">
        <v>43</v>
      </c>
      <c r="C301" s="15"/>
      <c r="D301" s="15"/>
      <c r="E301" s="23" t="n">
        <f aca="false">E302+E303+E304</f>
        <v>100</v>
      </c>
    </row>
    <row r="302" customFormat="false" ht="47.25" hidden="false" customHeight="false" outlineLevel="0" collapsed="false">
      <c r="A302" s="10"/>
      <c r="B302" s="13" t="s">
        <v>284</v>
      </c>
      <c r="C302" s="13" t="s">
        <v>343</v>
      </c>
      <c r="D302" s="13" t="s">
        <v>385</v>
      </c>
      <c r="E302" s="14" t="n">
        <v>40</v>
      </c>
    </row>
    <row r="303" customFormat="false" ht="63" hidden="false" customHeight="false" outlineLevel="0" collapsed="false">
      <c r="A303" s="10"/>
      <c r="B303" s="13" t="s">
        <v>345</v>
      </c>
      <c r="C303" s="13" t="s">
        <v>426</v>
      </c>
      <c r="D303" s="13" t="s">
        <v>387</v>
      </c>
      <c r="E303" s="14" t="n">
        <v>30</v>
      </c>
    </row>
    <row r="304" customFormat="false" ht="48" hidden="false" customHeight="false" outlineLevel="0" collapsed="false">
      <c r="A304" s="10"/>
      <c r="B304" s="17" t="s">
        <v>55</v>
      </c>
      <c r="C304" s="17" t="s">
        <v>269</v>
      </c>
      <c r="D304" s="17" t="s">
        <v>54</v>
      </c>
      <c r="E304" s="18" t="n">
        <v>30</v>
      </c>
    </row>
    <row r="305" customFormat="false" ht="33.75" hidden="false" customHeight="true" outlineLevel="0" collapsed="false">
      <c r="A305" s="24" t="s">
        <v>427</v>
      </c>
      <c r="B305" s="11" t="s">
        <v>9</v>
      </c>
      <c r="C305" s="11"/>
      <c r="D305" s="11"/>
      <c r="E305" s="26" t="n">
        <f aca="false">E306+E307+E308+E309+E310</f>
        <v>100</v>
      </c>
    </row>
    <row r="306" customFormat="false" ht="31.5" hidden="false" customHeight="false" outlineLevel="0" collapsed="false">
      <c r="A306" s="24"/>
      <c r="B306" s="13" t="s">
        <v>413</v>
      </c>
      <c r="C306" s="13" t="s">
        <v>414</v>
      </c>
      <c r="D306" s="13" t="s">
        <v>248</v>
      </c>
      <c r="E306" s="14" t="n">
        <v>20</v>
      </c>
    </row>
    <row r="307" customFormat="false" ht="47.25" hidden="false" customHeight="false" outlineLevel="0" collapsed="false">
      <c r="A307" s="24"/>
      <c r="B307" s="13" t="s">
        <v>428</v>
      </c>
      <c r="C307" s="27" t="s">
        <v>429</v>
      </c>
      <c r="D307" s="13" t="s">
        <v>430</v>
      </c>
      <c r="E307" s="14" t="n">
        <v>20</v>
      </c>
    </row>
    <row r="308" customFormat="false" ht="63" hidden="false" customHeight="false" outlineLevel="0" collapsed="false">
      <c r="A308" s="24"/>
      <c r="B308" s="13" t="s">
        <v>391</v>
      </c>
      <c r="C308" s="13" t="s">
        <v>431</v>
      </c>
      <c r="D308" s="13" t="s">
        <v>393</v>
      </c>
      <c r="E308" s="14" t="n">
        <v>20</v>
      </c>
    </row>
    <row r="309" customFormat="false" ht="31.5" hidden="false" customHeight="false" outlineLevel="0" collapsed="false">
      <c r="A309" s="24"/>
      <c r="B309" s="13" t="s">
        <v>432</v>
      </c>
      <c r="C309" s="13" t="s">
        <v>212</v>
      </c>
      <c r="D309" s="13" t="s">
        <v>397</v>
      </c>
      <c r="E309" s="14" t="n">
        <v>10</v>
      </c>
    </row>
    <row r="310" customFormat="false" ht="47.25" hidden="false" customHeight="false" outlineLevel="0" collapsed="false">
      <c r="A310" s="24"/>
      <c r="B310" s="13" t="s">
        <v>337</v>
      </c>
      <c r="C310" s="13" t="s">
        <v>371</v>
      </c>
      <c r="D310" s="13" t="s">
        <v>372</v>
      </c>
      <c r="E310" s="14" t="n">
        <v>30</v>
      </c>
    </row>
    <row r="311" customFormat="false" ht="15.75" hidden="false" customHeight="true" outlineLevel="0" collapsed="false">
      <c r="A311" s="24"/>
      <c r="B311" s="15" t="s">
        <v>31</v>
      </c>
      <c r="C311" s="15"/>
      <c r="D311" s="15"/>
      <c r="E311" s="23" t="n">
        <f aca="false">E312+E313+E314+E315+E316</f>
        <v>100</v>
      </c>
    </row>
    <row r="312" customFormat="false" ht="47.25" hidden="false" customHeight="false" outlineLevel="0" collapsed="false">
      <c r="A312" s="24"/>
      <c r="B312" s="13" t="s">
        <v>420</v>
      </c>
      <c r="C312" s="13" t="s">
        <v>433</v>
      </c>
      <c r="D312" s="13" t="s">
        <v>434</v>
      </c>
      <c r="E312" s="14" t="n">
        <v>40</v>
      </c>
    </row>
    <row r="313" customFormat="false" ht="47.25" hidden="false" customHeight="false" outlineLevel="0" collapsed="false">
      <c r="A313" s="24"/>
      <c r="B313" s="13" t="s">
        <v>312</v>
      </c>
      <c r="C313" s="13" t="s">
        <v>313</v>
      </c>
      <c r="D313" s="13" t="s">
        <v>383</v>
      </c>
      <c r="E313" s="14" t="n">
        <v>20</v>
      </c>
    </row>
    <row r="314" customFormat="false" ht="63" hidden="false" customHeight="false" outlineLevel="0" collapsed="false">
      <c r="A314" s="24"/>
      <c r="B314" s="13" t="s">
        <v>435</v>
      </c>
      <c r="C314" s="13" t="s">
        <v>436</v>
      </c>
      <c r="D314" s="13" t="s">
        <v>437</v>
      </c>
      <c r="E314" s="14" t="n">
        <v>10</v>
      </c>
    </row>
    <row r="315" customFormat="false" ht="15.75" hidden="false" customHeight="false" outlineLevel="0" collapsed="false">
      <c r="A315" s="24"/>
      <c r="B315" s="13" t="s">
        <v>438</v>
      </c>
      <c r="C315" s="13" t="s">
        <v>439</v>
      </c>
      <c r="D315" s="13" t="s">
        <v>440</v>
      </c>
      <c r="E315" s="14" t="n">
        <v>20</v>
      </c>
    </row>
    <row r="316" customFormat="false" ht="47.25" hidden="false" customHeight="false" outlineLevel="0" collapsed="false">
      <c r="A316" s="24"/>
      <c r="B316" s="20" t="s">
        <v>235</v>
      </c>
      <c r="C316" s="13" t="s">
        <v>162</v>
      </c>
      <c r="D316" s="13" t="s">
        <v>163</v>
      </c>
      <c r="E316" s="14" t="n">
        <v>10</v>
      </c>
    </row>
    <row r="317" customFormat="false" ht="15.75" hidden="false" customHeight="true" outlineLevel="0" collapsed="false">
      <c r="A317" s="24"/>
      <c r="B317" s="15" t="s">
        <v>43</v>
      </c>
      <c r="C317" s="15"/>
      <c r="D317" s="15"/>
      <c r="E317" s="23" t="n">
        <f aca="false">E318+E319+E320+E321+E322</f>
        <v>100</v>
      </c>
    </row>
    <row r="318" customFormat="false" ht="31.5" hidden="false" customHeight="false" outlineLevel="0" collapsed="false">
      <c r="A318" s="24"/>
      <c r="B318" s="13" t="s">
        <v>441</v>
      </c>
      <c r="C318" s="13" t="s">
        <v>224</v>
      </c>
      <c r="D318" s="13" t="s">
        <v>225</v>
      </c>
      <c r="E318" s="14" t="n">
        <v>20</v>
      </c>
    </row>
    <row r="319" customFormat="false" ht="47.25" hidden="false" customHeight="false" outlineLevel="0" collapsed="false">
      <c r="A319" s="24"/>
      <c r="B319" s="13" t="s">
        <v>375</v>
      </c>
      <c r="C319" s="13" t="s">
        <v>442</v>
      </c>
      <c r="D319" s="13" t="s">
        <v>377</v>
      </c>
      <c r="E319" s="14" t="n">
        <v>10</v>
      </c>
    </row>
    <row r="320" customFormat="false" ht="31.5" hidden="false" customHeight="false" outlineLevel="0" collapsed="false">
      <c r="A320" s="24"/>
      <c r="B320" s="13" t="s">
        <v>400</v>
      </c>
      <c r="C320" s="13" t="s">
        <v>399</v>
      </c>
      <c r="D320" s="13" t="s">
        <v>380</v>
      </c>
      <c r="E320" s="41" t="n">
        <v>25</v>
      </c>
    </row>
    <row r="321" customFormat="false" ht="31.5" hidden="false" customHeight="false" outlineLevel="0" collapsed="false">
      <c r="A321" s="24"/>
      <c r="B321" s="31" t="s">
        <v>381</v>
      </c>
      <c r="C321" s="31" t="s">
        <v>212</v>
      </c>
      <c r="D321" s="31" t="s">
        <v>382</v>
      </c>
      <c r="E321" s="32" t="n">
        <v>25</v>
      </c>
    </row>
    <row r="322" customFormat="false" ht="48" hidden="false" customHeight="false" outlineLevel="0" collapsed="false">
      <c r="A322" s="24"/>
      <c r="B322" s="17" t="s">
        <v>55</v>
      </c>
      <c r="C322" s="17" t="s">
        <v>269</v>
      </c>
      <c r="D322" s="17" t="s">
        <v>54</v>
      </c>
      <c r="E322" s="42" t="n">
        <v>20</v>
      </c>
    </row>
    <row r="326" customFormat="false" ht="15.75" hidden="false" customHeight="true" outlineLevel="0" collapsed="false">
      <c r="A326" s="43" t="s">
        <v>443</v>
      </c>
      <c r="B326" s="43"/>
      <c r="C326" s="43"/>
      <c r="D326" s="43"/>
      <c r="E326" s="43"/>
    </row>
    <row r="327" customFormat="false" ht="15.75" hidden="false" customHeight="false" outlineLevel="0" collapsed="false"/>
    <row r="328" customFormat="false" ht="36" hidden="false" customHeight="true" outlineLevel="0" collapsed="false">
      <c r="A328" s="24" t="s">
        <v>444</v>
      </c>
      <c r="B328" s="11" t="s">
        <v>9</v>
      </c>
      <c r="C328" s="11"/>
      <c r="D328" s="11"/>
      <c r="E328" s="26" t="n">
        <f aca="false">E329+E330+E331+E332+E333+E334</f>
        <v>100</v>
      </c>
    </row>
    <row r="329" customFormat="false" ht="63" hidden="false" customHeight="true" outlineLevel="0" collapsed="false">
      <c r="A329" s="24"/>
      <c r="B329" s="13" t="s">
        <v>445</v>
      </c>
      <c r="C329" s="13" t="s">
        <v>446</v>
      </c>
      <c r="D329" s="13" t="s">
        <v>447</v>
      </c>
      <c r="E329" s="14" t="n">
        <v>30</v>
      </c>
    </row>
    <row r="330" customFormat="false" ht="47.25" hidden="false" customHeight="false" outlineLevel="0" collapsed="false">
      <c r="A330" s="24"/>
      <c r="B330" s="13"/>
      <c r="C330" s="27" t="s">
        <v>448</v>
      </c>
      <c r="D330" s="13" t="s">
        <v>449</v>
      </c>
      <c r="E330" s="14" t="n">
        <v>20</v>
      </c>
    </row>
    <row r="331" customFormat="false" ht="31.5" hidden="false" customHeight="false" outlineLevel="0" collapsed="false">
      <c r="A331" s="24"/>
      <c r="B331" s="13"/>
      <c r="C331" s="13" t="s">
        <v>450</v>
      </c>
      <c r="D331" s="13" t="s">
        <v>451</v>
      </c>
      <c r="E331" s="14" t="n">
        <v>20</v>
      </c>
    </row>
    <row r="332" customFormat="false" ht="47.25" hidden="false" customHeight="false" outlineLevel="0" collapsed="false">
      <c r="A332" s="24"/>
      <c r="B332" s="13"/>
      <c r="C332" s="13" t="s">
        <v>452</v>
      </c>
      <c r="D332" s="13" t="s">
        <v>453</v>
      </c>
      <c r="E332" s="14" t="n">
        <v>10</v>
      </c>
    </row>
    <row r="333" customFormat="false" ht="94.5" hidden="false" customHeight="false" outlineLevel="0" collapsed="false">
      <c r="A333" s="24"/>
      <c r="B333" s="13"/>
      <c r="C333" s="13" t="s">
        <v>454</v>
      </c>
      <c r="D333" s="13" t="s">
        <v>455</v>
      </c>
      <c r="E333" s="14" t="n">
        <v>10</v>
      </c>
    </row>
    <row r="334" customFormat="false" ht="78.75" hidden="false" customHeight="false" outlineLevel="0" collapsed="false">
      <c r="A334" s="24"/>
      <c r="B334" s="13"/>
      <c r="C334" s="13" t="s">
        <v>456</v>
      </c>
      <c r="D334" s="13" t="s">
        <v>457</v>
      </c>
      <c r="E334" s="14" t="n">
        <v>10</v>
      </c>
    </row>
    <row r="335" customFormat="false" ht="15.75" hidden="false" customHeight="true" outlineLevel="0" collapsed="false">
      <c r="A335" s="24"/>
      <c r="B335" s="15" t="s">
        <v>31</v>
      </c>
      <c r="C335" s="15"/>
      <c r="D335" s="15"/>
      <c r="E335" s="23" t="n">
        <f aca="false">E336+E337+E338+E339</f>
        <v>100</v>
      </c>
    </row>
    <row r="336" customFormat="false" ht="88.5" hidden="false" customHeight="true" outlineLevel="0" collapsed="false">
      <c r="A336" s="24"/>
      <c r="B336" s="13" t="s">
        <v>458</v>
      </c>
      <c r="C336" s="13" t="s">
        <v>459</v>
      </c>
      <c r="D336" s="13" t="s">
        <v>460</v>
      </c>
      <c r="E336" s="14" t="n">
        <v>40</v>
      </c>
    </row>
    <row r="337" customFormat="false" ht="78.75" hidden="false" customHeight="false" outlineLevel="0" collapsed="false">
      <c r="A337" s="24"/>
      <c r="B337" s="13" t="s">
        <v>461</v>
      </c>
      <c r="C337" s="13" t="s">
        <v>462</v>
      </c>
      <c r="D337" s="13" t="s">
        <v>463</v>
      </c>
      <c r="E337" s="14" t="n">
        <v>20</v>
      </c>
    </row>
    <row r="338" customFormat="false" ht="78.75" hidden="false" customHeight="true" outlineLevel="0" collapsed="false">
      <c r="A338" s="24"/>
      <c r="B338" s="13" t="s">
        <v>464</v>
      </c>
      <c r="C338" s="13" t="s">
        <v>465</v>
      </c>
      <c r="D338" s="13" t="s">
        <v>466</v>
      </c>
      <c r="E338" s="14" t="n">
        <v>20</v>
      </c>
    </row>
    <row r="339" customFormat="false" ht="78.75" hidden="false" customHeight="false" outlineLevel="0" collapsed="false">
      <c r="A339" s="24"/>
      <c r="B339" s="13"/>
      <c r="C339" s="13" t="s">
        <v>467</v>
      </c>
      <c r="D339" s="27" t="s">
        <v>468</v>
      </c>
      <c r="E339" s="14" t="n">
        <v>20</v>
      </c>
    </row>
    <row r="340" customFormat="false" ht="15.75" hidden="false" customHeight="true" outlineLevel="0" collapsed="false">
      <c r="A340" s="24"/>
      <c r="B340" s="39" t="s">
        <v>43</v>
      </c>
      <c r="C340" s="39"/>
      <c r="D340" s="39"/>
      <c r="E340" s="23" t="n">
        <f aca="false">E341+E342+E343+E344+E345</f>
        <v>100</v>
      </c>
    </row>
    <row r="341" customFormat="false" ht="63" hidden="false" customHeight="false" outlineLevel="0" collapsed="false">
      <c r="A341" s="24"/>
      <c r="B341" s="13" t="s">
        <v>284</v>
      </c>
      <c r="C341" s="13" t="s">
        <v>469</v>
      </c>
      <c r="D341" s="13" t="s">
        <v>470</v>
      </c>
      <c r="E341" s="14" t="n">
        <v>30</v>
      </c>
    </row>
    <row r="342" customFormat="false" ht="78.75" hidden="false" customHeight="false" outlineLevel="0" collapsed="false">
      <c r="A342" s="24"/>
      <c r="B342" s="13" t="s">
        <v>345</v>
      </c>
      <c r="C342" s="13" t="s">
        <v>471</v>
      </c>
      <c r="D342" s="13" t="s">
        <v>387</v>
      </c>
      <c r="E342" s="14" t="n">
        <v>10</v>
      </c>
    </row>
    <row r="343" customFormat="false" ht="47.25" hidden="false" customHeight="false" outlineLevel="0" collapsed="false">
      <c r="A343" s="24"/>
      <c r="B343" s="13" t="s">
        <v>213</v>
      </c>
      <c r="C343" s="13" t="s">
        <v>214</v>
      </c>
      <c r="D343" s="13" t="s">
        <v>215</v>
      </c>
      <c r="E343" s="14" t="n">
        <v>30</v>
      </c>
    </row>
    <row r="344" customFormat="false" ht="47.25" hidden="false" customHeight="false" outlineLevel="0" collapsed="false">
      <c r="A344" s="24"/>
      <c r="B344" s="20" t="s">
        <v>235</v>
      </c>
      <c r="C344" s="13" t="s">
        <v>472</v>
      </c>
      <c r="D344" s="13" t="s">
        <v>163</v>
      </c>
      <c r="E344" s="44" t="n">
        <v>15</v>
      </c>
    </row>
    <row r="345" customFormat="false" ht="95.25" hidden="false" customHeight="false" outlineLevel="0" collapsed="false">
      <c r="A345" s="24"/>
      <c r="B345" s="17" t="s">
        <v>55</v>
      </c>
      <c r="C345" s="17" t="s">
        <v>473</v>
      </c>
      <c r="D345" s="17" t="s">
        <v>54</v>
      </c>
      <c r="E345" s="45" t="n">
        <v>15</v>
      </c>
    </row>
    <row r="346" customFormat="false" ht="36.75" hidden="false" customHeight="true" outlineLevel="0" collapsed="false">
      <c r="A346" s="24" t="s">
        <v>474</v>
      </c>
      <c r="B346" s="11" t="s">
        <v>9</v>
      </c>
      <c r="C346" s="11"/>
      <c r="D346" s="11"/>
      <c r="E346" s="26" t="n">
        <f aca="false">E347+E348+E350+E351+E352</f>
        <v>100</v>
      </c>
    </row>
    <row r="347" customFormat="false" ht="63" hidden="false" customHeight="true" outlineLevel="0" collapsed="false">
      <c r="A347" s="24"/>
      <c r="B347" s="13" t="s">
        <v>445</v>
      </c>
      <c r="C347" s="13" t="s">
        <v>446</v>
      </c>
      <c r="D347" s="13" t="s">
        <v>447</v>
      </c>
      <c r="E347" s="14" t="n">
        <v>30</v>
      </c>
    </row>
    <row r="348" customFormat="false" ht="47.25" hidden="false" customHeight="false" outlineLevel="0" collapsed="false">
      <c r="A348" s="24"/>
      <c r="B348" s="13"/>
      <c r="C348" s="27" t="s">
        <v>448</v>
      </c>
      <c r="D348" s="13" t="s">
        <v>449</v>
      </c>
      <c r="E348" s="14" t="n">
        <v>20</v>
      </c>
    </row>
    <row r="349" customFormat="false" ht="31.5" hidden="false" customHeight="false" outlineLevel="0" collapsed="false">
      <c r="A349" s="24"/>
      <c r="B349" s="13"/>
      <c r="C349" s="13" t="s">
        <v>450</v>
      </c>
      <c r="D349" s="13" t="s">
        <v>451</v>
      </c>
      <c r="E349" s="14" t="n">
        <v>20</v>
      </c>
    </row>
    <row r="350" customFormat="false" ht="47.25" hidden="false" customHeight="false" outlineLevel="0" collapsed="false">
      <c r="A350" s="24"/>
      <c r="B350" s="13"/>
      <c r="C350" s="13" t="s">
        <v>452</v>
      </c>
      <c r="D350" s="13" t="s">
        <v>453</v>
      </c>
      <c r="E350" s="14" t="n">
        <v>20</v>
      </c>
    </row>
    <row r="351" customFormat="false" ht="126" hidden="false" customHeight="false" outlineLevel="0" collapsed="false">
      <c r="A351" s="24"/>
      <c r="B351" s="13"/>
      <c r="C351" s="13" t="s">
        <v>475</v>
      </c>
      <c r="D351" s="13" t="s">
        <v>455</v>
      </c>
      <c r="E351" s="14" t="n">
        <v>10</v>
      </c>
    </row>
    <row r="352" customFormat="false" ht="78.75" hidden="false" customHeight="false" outlineLevel="0" collapsed="false">
      <c r="A352" s="24"/>
      <c r="B352" s="13"/>
      <c r="C352" s="13" t="s">
        <v>476</v>
      </c>
      <c r="D352" s="13" t="s">
        <v>477</v>
      </c>
      <c r="E352" s="14" t="n">
        <v>20</v>
      </c>
    </row>
    <row r="353" customFormat="false" ht="15.75" hidden="false" customHeight="true" outlineLevel="0" collapsed="false">
      <c r="A353" s="24"/>
      <c r="B353" s="15" t="s">
        <v>31</v>
      </c>
      <c r="C353" s="15"/>
      <c r="D353" s="15"/>
      <c r="E353" s="23" t="n">
        <f aca="false">E354+E355+E356+E357</f>
        <v>100</v>
      </c>
    </row>
    <row r="354" customFormat="false" ht="78.75" hidden="false" customHeight="false" outlineLevel="0" collapsed="false">
      <c r="A354" s="24"/>
      <c r="B354" s="13" t="s">
        <v>458</v>
      </c>
      <c r="C354" s="13" t="s">
        <v>459</v>
      </c>
      <c r="D354" s="13" t="s">
        <v>460</v>
      </c>
      <c r="E354" s="14" t="n">
        <v>40</v>
      </c>
    </row>
    <row r="355" customFormat="false" ht="78.75" hidden="false" customHeight="false" outlineLevel="0" collapsed="false">
      <c r="A355" s="24"/>
      <c r="B355" s="13" t="s">
        <v>461</v>
      </c>
      <c r="C355" s="13" t="s">
        <v>462</v>
      </c>
      <c r="D355" s="13" t="s">
        <v>463</v>
      </c>
      <c r="E355" s="14" t="n">
        <v>20</v>
      </c>
    </row>
    <row r="356" customFormat="false" ht="68.25" hidden="false" customHeight="true" outlineLevel="0" collapsed="false">
      <c r="A356" s="24"/>
      <c r="B356" s="13" t="s">
        <v>464</v>
      </c>
      <c r="C356" s="13" t="s">
        <v>465</v>
      </c>
      <c r="D356" s="13" t="s">
        <v>478</v>
      </c>
      <c r="E356" s="14" t="n">
        <v>10</v>
      </c>
    </row>
    <row r="357" customFormat="false" ht="101.25" hidden="false" customHeight="true" outlineLevel="0" collapsed="false">
      <c r="A357" s="24"/>
      <c r="B357" s="13"/>
      <c r="C357" s="13" t="s">
        <v>467</v>
      </c>
      <c r="D357" s="27" t="s">
        <v>468</v>
      </c>
      <c r="E357" s="14" t="n">
        <v>30</v>
      </c>
    </row>
    <row r="358" customFormat="false" ht="15.75" hidden="false" customHeight="true" outlineLevel="0" collapsed="false">
      <c r="A358" s="24"/>
      <c r="B358" s="39" t="s">
        <v>43</v>
      </c>
      <c r="C358" s="39"/>
      <c r="D358" s="39"/>
      <c r="E358" s="23" t="n">
        <f aca="false">E359+E360+E361+E362+E363</f>
        <v>100</v>
      </c>
    </row>
    <row r="359" customFormat="false" ht="63" hidden="false" customHeight="false" outlineLevel="0" collapsed="false">
      <c r="A359" s="24"/>
      <c r="B359" s="13" t="s">
        <v>284</v>
      </c>
      <c r="C359" s="13" t="s">
        <v>469</v>
      </c>
      <c r="D359" s="13" t="s">
        <v>470</v>
      </c>
      <c r="E359" s="14" t="n">
        <v>30</v>
      </c>
    </row>
    <row r="360" customFormat="false" ht="78.75" hidden="false" customHeight="false" outlineLevel="0" collapsed="false">
      <c r="A360" s="24"/>
      <c r="B360" s="13" t="s">
        <v>345</v>
      </c>
      <c r="C360" s="13" t="s">
        <v>471</v>
      </c>
      <c r="D360" s="13" t="s">
        <v>387</v>
      </c>
      <c r="E360" s="14" t="n">
        <v>10</v>
      </c>
    </row>
    <row r="361" customFormat="false" ht="47.25" hidden="false" customHeight="false" outlineLevel="0" collapsed="false">
      <c r="A361" s="24"/>
      <c r="B361" s="13" t="s">
        <v>213</v>
      </c>
      <c r="C361" s="13" t="s">
        <v>214</v>
      </c>
      <c r="D361" s="13" t="s">
        <v>215</v>
      </c>
      <c r="E361" s="14" t="n">
        <v>20</v>
      </c>
    </row>
    <row r="362" customFormat="false" ht="47.25" hidden="false" customHeight="false" outlineLevel="0" collapsed="false">
      <c r="A362" s="24"/>
      <c r="B362" s="20" t="s">
        <v>235</v>
      </c>
      <c r="C362" s="13" t="s">
        <v>472</v>
      </c>
      <c r="D362" s="13" t="s">
        <v>163</v>
      </c>
      <c r="E362" s="44" t="n">
        <v>20</v>
      </c>
    </row>
    <row r="363" customFormat="false" ht="95.25" hidden="false" customHeight="false" outlineLevel="0" collapsed="false">
      <c r="A363" s="24"/>
      <c r="B363" s="17" t="s">
        <v>55</v>
      </c>
      <c r="C363" s="17" t="s">
        <v>473</v>
      </c>
      <c r="D363" s="17" t="s">
        <v>54</v>
      </c>
      <c r="E363" s="45" t="n">
        <v>20</v>
      </c>
    </row>
  </sheetData>
  <mergeCells count="149">
    <mergeCell ref="D1:E2"/>
    <mergeCell ref="A3:E3"/>
    <mergeCell ref="A5:A6"/>
    <mergeCell ref="B5:B6"/>
    <mergeCell ref="C5:D5"/>
    <mergeCell ref="E5:E6"/>
    <mergeCell ref="A7:A25"/>
    <mergeCell ref="B7:D7"/>
    <mergeCell ref="B15:D15"/>
    <mergeCell ref="B20:D20"/>
    <mergeCell ref="A26:A41"/>
    <mergeCell ref="B26:D26"/>
    <mergeCell ref="B27:B28"/>
    <mergeCell ref="C27:C28"/>
    <mergeCell ref="D27:D28"/>
    <mergeCell ref="E27:E28"/>
    <mergeCell ref="B29:B30"/>
    <mergeCell ref="C29:C30"/>
    <mergeCell ref="D29:D30"/>
    <mergeCell ref="E29:E30"/>
    <mergeCell ref="B32:D32"/>
    <mergeCell ref="B36:D36"/>
    <mergeCell ref="A42:A57"/>
    <mergeCell ref="B42:D42"/>
    <mergeCell ref="B43:B44"/>
    <mergeCell ref="C43:C44"/>
    <mergeCell ref="D43:D44"/>
    <mergeCell ref="E43:E44"/>
    <mergeCell ref="B45:B46"/>
    <mergeCell ref="C45:C46"/>
    <mergeCell ref="D45:D46"/>
    <mergeCell ref="E45:E46"/>
    <mergeCell ref="B48:D48"/>
    <mergeCell ref="B52:D52"/>
    <mergeCell ref="A58:A72"/>
    <mergeCell ref="B58:D58"/>
    <mergeCell ref="B63:D63"/>
    <mergeCell ref="B68:D68"/>
    <mergeCell ref="A73:A90"/>
    <mergeCell ref="B73:D73"/>
    <mergeCell ref="B79:D79"/>
    <mergeCell ref="B85:D85"/>
    <mergeCell ref="A91:A109"/>
    <mergeCell ref="B91:D91"/>
    <mergeCell ref="B98:D98"/>
    <mergeCell ref="B103:D103"/>
    <mergeCell ref="A110:A127"/>
    <mergeCell ref="B110:D110"/>
    <mergeCell ref="B111:B113"/>
    <mergeCell ref="B117:D117"/>
    <mergeCell ref="B121:D121"/>
    <mergeCell ref="A128:A144"/>
    <mergeCell ref="B128:D128"/>
    <mergeCell ref="B129:B130"/>
    <mergeCell ref="C129:C130"/>
    <mergeCell ref="D129:D130"/>
    <mergeCell ref="E129:E130"/>
    <mergeCell ref="B131:B132"/>
    <mergeCell ref="C131:C132"/>
    <mergeCell ref="D131:D132"/>
    <mergeCell ref="E131:E132"/>
    <mergeCell ref="B134:D134"/>
    <mergeCell ref="B136:B137"/>
    <mergeCell ref="C136:C137"/>
    <mergeCell ref="D136:D137"/>
    <mergeCell ref="E136:E137"/>
    <mergeCell ref="B138:D138"/>
    <mergeCell ref="B139:B140"/>
    <mergeCell ref="C139:C140"/>
    <mergeCell ref="D139:D140"/>
    <mergeCell ref="E139:E140"/>
    <mergeCell ref="B141:B142"/>
    <mergeCell ref="C141:C142"/>
    <mergeCell ref="D141:D142"/>
    <mergeCell ref="E141:E142"/>
    <mergeCell ref="A145:A160"/>
    <mergeCell ref="B145:D145"/>
    <mergeCell ref="B146:B148"/>
    <mergeCell ref="B149:B151"/>
    <mergeCell ref="B152:D152"/>
    <mergeCell ref="B156:D156"/>
    <mergeCell ref="A161:A178"/>
    <mergeCell ref="B161:D161"/>
    <mergeCell ref="B162:B164"/>
    <mergeCell ref="B165:B166"/>
    <mergeCell ref="B167:D167"/>
    <mergeCell ref="B171:D171"/>
    <mergeCell ref="B172:B173"/>
    <mergeCell ref="A179:A198"/>
    <mergeCell ref="B179:D179"/>
    <mergeCell ref="B180:B184"/>
    <mergeCell ref="B185:D185"/>
    <mergeCell ref="B190:D190"/>
    <mergeCell ref="B192:B194"/>
    <mergeCell ref="A199:A221"/>
    <mergeCell ref="B199:D199"/>
    <mergeCell ref="B200:B202"/>
    <mergeCell ref="B203:B204"/>
    <mergeCell ref="C203:C204"/>
    <mergeCell ref="D203:D204"/>
    <mergeCell ref="E203:E204"/>
    <mergeCell ref="B205:B206"/>
    <mergeCell ref="C205:C206"/>
    <mergeCell ref="D205:D206"/>
    <mergeCell ref="E205:E206"/>
    <mergeCell ref="B207:B208"/>
    <mergeCell ref="C207:C208"/>
    <mergeCell ref="D207:D208"/>
    <mergeCell ref="E207:E208"/>
    <mergeCell ref="B209:D209"/>
    <mergeCell ref="B215:D215"/>
    <mergeCell ref="A222:A240"/>
    <mergeCell ref="B222:D222"/>
    <mergeCell ref="B223:B225"/>
    <mergeCell ref="B229:D229"/>
    <mergeCell ref="B235:D235"/>
    <mergeCell ref="A241:A258"/>
    <mergeCell ref="B241:D241"/>
    <mergeCell ref="B247:D247"/>
    <mergeCell ref="B253:D253"/>
    <mergeCell ref="A259:A278"/>
    <mergeCell ref="B259:D259"/>
    <mergeCell ref="B267:D267"/>
    <mergeCell ref="B273:D273"/>
    <mergeCell ref="A279:A291"/>
    <mergeCell ref="B279:D279"/>
    <mergeCell ref="B284:D284"/>
    <mergeCell ref="B288:D288"/>
    <mergeCell ref="A292:A304"/>
    <mergeCell ref="B292:D292"/>
    <mergeCell ref="B297:D297"/>
    <mergeCell ref="B301:D301"/>
    <mergeCell ref="A305:A322"/>
    <mergeCell ref="B305:D305"/>
    <mergeCell ref="B311:D311"/>
    <mergeCell ref="B317:D317"/>
    <mergeCell ref="A326:E326"/>
    <mergeCell ref="A328:A345"/>
    <mergeCell ref="B328:D328"/>
    <mergeCell ref="B329:B334"/>
    <mergeCell ref="B335:D335"/>
    <mergeCell ref="B338:B339"/>
    <mergeCell ref="B340:D340"/>
    <mergeCell ref="A346:A363"/>
    <mergeCell ref="B346:D346"/>
    <mergeCell ref="B347:B352"/>
    <mergeCell ref="B353:D353"/>
    <mergeCell ref="B356:B357"/>
    <mergeCell ref="B358:D3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25" man="true" max="16383" min="0"/>
    <brk id="57" man="true" max="16383" min="0"/>
    <brk id="87" man="true" max="16383" min="0"/>
    <brk id="116" man="true" max="16383" min="0"/>
    <brk id="155" man="true" max="16383" min="0"/>
    <brk id="184" man="true" max="16383" min="0"/>
    <brk id="198" man="true" max="16383" min="0"/>
    <brk id="225" man="true" max="16383" min="0"/>
    <brk id="246" man="true" max="16383" min="0"/>
    <brk id="272" man="true" max="16383" min="0"/>
    <brk id="296" man="true" max="16383" min="0"/>
    <brk id="324" man="true" max="16383" min="0"/>
    <brk id="3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6T08:34:21Z</dcterms:modified>
  <cp:revision>0</cp:revision>
  <dc:subject/>
  <dc:title/>
</cp:coreProperties>
</file>