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 доходы, расходы, источ." sheetId="1" state="visible" r:id="rId2"/>
  </sheets>
  <definedNames>
    <definedName function="false" hidden="true" localSheetId="0" name="_xlnm._FilterDatabase" vbProcedure="false">'Прилож. доходы, расходы, источ.'!$A$191:$E$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9" uniqueCount="902">
  <si>
    <t xml:space="preserve">         приложение </t>
  </si>
  <si>
    <t xml:space="preserve">         к постановлению</t>
  </si>
  <si>
    <t xml:space="preserve">         Администрации района</t>
  </si>
  <si>
    <t xml:space="preserve">         от "18" 04  2024  № 206-п</t>
  </si>
  <si>
    <t xml:space="preserve">Отчет об исполнении районного бюджета по состоянию на 01 апреля 2024 года </t>
  </si>
  <si>
    <t xml:space="preserve">Наименование финансового органа</t>
  </si>
  <si>
    <t xml:space="preserve">Департамент финансов Администрации ЭМР</t>
  </si>
  <si>
    <t xml:space="preserve">Наименование публично-правового образования</t>
  </si>
  <si>
    <t xml:space="preserve">Эвенкийский муниципальный район</t>
  </si>
  <si>
    <t xml:space="preserve">Периодичность: квартальная</t>
  </si>
  <si>
    <t xml:space="preserve">Единица измерения: руб.</t>
  </si>
  <si>
    <t xml:space="preserve">1. ДОХОДЫ</t>
  </si>
  <si>
    <t xml:space="preserve">Наименование показателя</t>
  </si>
  <si>
    <t xml:space="preserve">Код дохода по бюджетной классификации</t>
  </si>
  <si>
    <t xml:space="preserve">Утверждено в бюджете муниципального района</t>
  </si>
  <si>
    <t xml:space="preserve">Исполнено бюджетом муниципального района</t>
  </si>
  <si>
    <t xml:space="preserve">% исполнения</t>
  </si>
  <si>
    <t xml:space="preserve">1</t>
  </si>
  <si>
    <t xml:space="preserve">Доходы бюджета - Всего</t>
  </si>
  <si>
    <t xml:space="preserve">Х</t>
  </si>
  <si>
    <t xml:space="preserve">          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 </t>
  </si>
  <si>
    <t xml:space="preserve">000 1 01 01010 00 0000 110</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000 1 01 01012 02 0000 110</t>
  </si>
  <si>
    <t xml:space="preserve">Налог на прибыль организаций, уплаченный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 в соответствии с нормативом, установленным абзацем вторым пункта 2 статьи 56 Бюджетного кодекса Российской Федерации, распределяемый уполномоченным органом Федерального казначейства между бюджетами субъектов Российской Федерации и местными бюджетами</t>
  </si>
  <si>
    <t xml:space="preserve">000 1 01 01130 01 0000 11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 01 0204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00 1 01 0208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000 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000 1 01 0214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5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61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1021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сельскохозяйственный налог</t>
  </si>
  <si>
    <t xml:space="preserve">000 1 05 03000 01 0000 110</t>
  </si>
  <si>
    <t xml:space="preserve">000 1 05 03010 01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 05 04020 02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Проценты, полученные от предоставления бюджетных кредитов внутри страны</t>
  </si>
  <si>
    <t xml:space="preserve">000 1 11 03000 00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05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3 05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 11 05035 05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015 05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размещение отходов производства</t>
  </si>
  <si>
    <t xml:space="preserve">000 1 12 01041 01 0000 120</t>
  </si>
  <si>
    <t xml:space="preserve">Плата за размещение твердых коммунальных отходов</t>
  </si>
  <si>
    <t xml:space="preserve">000 1 12 01042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00 1 12 01070 01 0000 120</t>
  </si>
  <si>
    <t xml:space="preserve">ДОХОДЫ ОТ ОКАЗАНИЯ ПЛАТНЫХ УСЛУГ И КОМПЕНСАЦИИ ЗАТРАТ ГОСУДАРСТВА</t>
  </si>
  <si>
    <t xml:space="preserve">000 1 13 00000 00 0000 000</t>
  </si>
  <si>
    <t xml:space="preserve">Доходы от оказания платных услуг (работ) </t>
  </si>
  <si>
    <t xml:space="preserve">000 1 13 01000 00 0000 130</t>
  </si>
  <si>
    <t xml:space="preserve">Прочие доходы от оказания платных услуг (работ)</t>
  </si>
  <si>
    <t xml:space="preserve">000 1 13 01990 00 0000 130</t>
  </si>
  <si>
    <t xml:space="preserve">Прочие доходы от оказания платных услуг (работ) получателями средств бюджетов муниципальных районов</t>
  </si>
  <si>
    <t xml:space="preserve">000 1 13 01995 05 0000 130</t>
  </si>
  <si>
    <t xml:space="preserve">Доходы от компенсации затрат государства</t>
  </si>
  <si>
    <t xml:space="preserve">000 1 13 02000 00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имущества муниципальных районов</t>
  </si>
  <si>
    <t xml:space="preserve">000 1 13 02065 05 0000 130</t>
  </si>
  <si>
    <t xml:space="preserve">Прочие доходы от компенсации затрат государства </t>
  </si>
  <si>
    <t xml:space="preserve">000 1 13 02990 00 0000 130</t>
  </si>
  <si>
    <t xml:space="preserve">Прочие доходы от компенсации затрат бюджетов муниципальных районов</t>
  </si>
  <si>
    <t xml:space="preserve">000 1 13 02995 05 0000 13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 14 06013 05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ШТРАФЫ, САНКЦИИ, ВОЗМЕЩЕНИЕ УЩЕРБА</t>
  </si>
  <si>
    <t xml:space="preserve">000 1 16 00000 00 0000 000</t>
  </si>
  <si>
    <t xml:space="preserve">Административные штрафы, установленные Кодексом Российской Федерации об административных правонарушениях</t>
  </si>
  <si>
    <t xml:space="preserve">000 1 16 0100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 16 0105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 16 0106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 16 0107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00 1 16 01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00 1 16 0108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00 1 16 01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00 1 16 0113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 1 16 01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 1 16 0114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 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 1 16 0115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 1 16 01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 1 16 0117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 16 0119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 16 01203 01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 16 0700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00 1 16 07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000 1 16 07010 05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 16 07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000 1 16 07090 05 0000 140</t>
  </si>
  <si>
    <t xml:space="preserve">Денежные средства, изымаемые в собственность Российской Федерации, субъекта Российской Федерации, муниципального образования в соответствии с решениями судов (за исключением обвинительных приговоров судов)</t>
  </si>
  <si>
    <t xml:space="preserve">000 1 16 09000 00 0000 140</t>
  </si>
  <si>
    <t xml:space="preserve">Денежные средства, изымаемые в собственность муниципального района в соответствии с решениями судов (за исключением обвинительных приговоров судов)</t>
  </si>
  <si>
    <t xml:space="preserve">000 1 16 09040 05 0000 140</t>
  </si>
  <si>
    <t xml:space="preserve">Платежи в целях возмещения причиненного ущерба (убытков)</t>
  </si>
  <si>
    <t xml:space="preserve">000 1 16 10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101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 16 10100 05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 1 16 10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000 1 16 10129 01 0000 140</t>
  </si>
  <si>
    <t xml:space="preserve">Платежи, уплачиваемые в целях возмещения вреда</t>
  </si>
  <si>
    <t xml:space="preserve">000 1 16 1100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 1 16 11050 01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муниципальных районов</t>
  </si>
  <si>
    <t xml:space="preserve">000 1 17 01050 05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0 2 02 15001 05 0000 150</t>
  </si>
  <si>
    <t xml:space="preserve">Дотации бюджетам на поддержку мер по обеспечению сбалансированности бюджетов</t>
  </si>
  <si>
    <t xml:space="preserve">000 2 02 15002 00 0000 150</t>
  </si>
  <si>
    <t xml:space="preserve">Дотации бюджетам муниципальных районов на поддержку мер по обеспечению сбалансированности бюджетов</t>
  </si>
  <si>
    <t xml:space="preserve">000 2 02 15002 05 0000 150</t>
  </si>
  <si>
    <t xml:space="preserve">Прочие дотации</t>
  </si>
  <si>
    <t xml:space="preserve">000 2 02 19999 00 0000 150</t>
  </si>
  <si>
    <t xml:space="preserve">Прочие дотации бюджетам муниципальных районов</t>
  </si>
  <si>
    <t xml:space="preserve">000 2 02 19999 05 0000 150</t>
  </si>
  <si>
    <t xml:space="preserve">Субсидии бюджетам бюджетной системы Российской Федерации (межбюджетные субсидии)</t>
  </si>
  <si>
    <t xml:space="preserve">000 2 02 20000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304 00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304 05 0000 150</t>
  </si>
  <si>
    <t xml:space="preserve">Субсидии бюджетам на реализацию мероприятий по обеспечению жильем молодых семей</t>
  </si>
  <si>
    <t xml:space="preserve">000 2 02 25497 00 0000 150</t>
  </si>
  <si>
    <t xml:space="preserve">Субсидии бюджетам муниципальных районов на реализацию мероприятий по обеспечению жильем молодых семей</t>
  </si>
  <si>
    <t xml:space="preserve">000 2 02 25497 05 0000 150</t>
  </si>
  <si>
    <t xml:space="preserve">Субсидии бюджетам на поддержку отрасли культуры</t>
  </si>
  <si>
    <t xml:space="preserve">000 2 02 25519 00 0000 150</t>
  </si>
  <si>
    <t xml:space="preserve">Субсидии бюджетам муниципальных районов на поддержку отрасли культуры</t>
  </si>
  <si>
    <t xml:space="preserve">000 2 02 25519 05 0000 150</t>
  </si>
  <si>
    <t xml:space="preserve">Прочие субсидии</t>
  </si>
  <si>
    <t xml:space="preserve">000 2 02 29999 00 0000 150</t>
  </si>
  <si>
    <t xml:space="preserve">Прочие субсидии бюджетам муниципальных районов</t>
  </si>
  <si>
    <t xml:space="preserve">000 2 02 29999 05 0000 150</t>
  </si>
  <si>
    <t xml:space="preserve">Субвенции бюджетам бюджетной системы Российской Федерации</t>
  </si>
  <si>
    <t xml:space="preserve">000 2 02 30000 00 000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и бюджетам муниципальных районов на выполнение передаваемых полномочий субъектов Российской Федерации</t>
  </si>
  <si>
    <t xml:space="preserve">000 2 02 30024 05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5 0000 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 2 02 35082 00 0000 150</t>
  </si>
  <si>
    <t xml:space="preserve">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 2 02 35082 05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 2 02 35118 00 0000 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000 2 02 35118 05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5 0000 150</t>
  </si>
  <si>
    <t xml:space="preserve">Иные межбюджетные трансферты</t>
  </si>
  <si>
    <t xml:space="preserve">000 2 02 40000 00 0000 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40014 00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40014 05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45179 00 0000 150</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45179 05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 02 45303 00 0000 150</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 02 45303 05 0000 150</t>
  </si>
  <si>
    <t xml:space="preserve">Межбюджетные трансферты, передаваемые бюджетам на поддержку отрасли культуры</t>
  </si>
  <si>
    <t xml:space="preserve">000 2 02 45519 00 0000 150</t>
  </si>
  <si>
    <t xml:space="preserve">Межбюджетные трансферты, передаваемые бюджетам муниципальных районов на поддержку отрасли культуры</t>
  </si>
  <si>
    <t xml:space="preserve">000 2 02 45519 05 0000 150</t>
  </si>
  <si>
    <t xml:space="preserve">Прочие межбюджетные трансферты, передаваемые бюджетам</t>
  </si>
  <si>
    <t xml:space="preserve">000 2 02 49999 00 0000 150</t>
  </si>
  <si>
    <t xml:space="preserve">Прочие межбюджетные трансферты, передаваемые бюджетам муниципальных районов</t>
  </si>
  <si>
    <t xml:space="preserve">000 2 02 49999 05 0000 15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00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0000 00 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 18 00000 00 0000 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 18 00000 05 0000 150</t>
  </si>
  <si>
    <t xml:space="preserve">Доходы бюджетов муниципальных районов от возврата организациями остатков субсидий прошлых лет</t>
  </si>
  <si>
    <t xml:space="preserve">000 2 18 05000 05 0000 150</t>
  </si>
  <si>
    <t xml:space="preserve">Доходы бюджетов муниципальных районов от возврата бюджетными учреждениями остатков субсидий прошлых лет</t>
  </si>
  <si>
    <t xml:space="preserve">000 2 18 05010 05 0000 150</t>
  </si>
  <si>
    <t xml:space="preserve">Доходы бюджетов муниципальных районов от возврата иными организациями остатков субсидий прошлых лет</t>
  </si>
  <si>
    <t xml:space="preserve">000 2 18 05030 05 0000 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 2 18 60010 05 0000 15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0000 05 0000 150</t>
  </si>
  <si>
    <t xml:space="preserve">Возврат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муниципальных районов</t>
  </si>
  <si>
    <t xml:space="preserve">000 2 19 35118 05 0000 150</t>
  </si>
  <si>
    <t xml:space="preserve">Возврат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районов</t>
  </si>
  <si>
    <t xml:space="preserve">000 2 19 45179 05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из бюджетов муниципальных районов</t>
  </si>
  <si>
    <t xml:space="preserve">000 2 19 45303 05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60010 05 0000 150</t>
  </si>
  <si>
    <t xml:space="preserve">2. РАСХОДЫ БЮДЖЕТА</t>
  </si>
  <si>
    <t xml:space="preserve">Код расхода по бюджетной классификации</t>
  </si>
  <si>
    <t xml:space="preserve">Расходы бюджета - всего
          в том числе: </t>
  </si>
  <si>
    <t xml:space="preserve">Общегосударственные вопросы</t>
  </si>
  <si>
    <t xml:space="preserve">000 0100 0000000000 000</t>
  </si>
  <si>
    <t xml:space="preserve">Функционирование высшего должностного лица субъекта Российской Федерации и муниципального образования</t>
  </si>
  <si>
    <t xml:space="preserve">000 0102 00000000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00 0102 0000000000 100</t>
  </si>
  <si>
    <t xml:space="preserve">Расходы на выплаты персоналу государственных (муниципальных) органов</t>
  </si>
  <si>
    <t xml:space="preserve">000 0102 0000000000 120</t>
  </si>
  <si>
    <t xml:space="preserve">Фонд оплаты труда государственных (муниципальных) органов</t>
  </si>
  <si>
    <t xml:space="preserve">000 0102 0000000000 121</t>
  </si>
  <si>
    <t xml:space="preserve">Иные выплаты персоналу государственных (муниципальных) органов, за исключением фонда оплаты труда</t>
  </si>
  <si>
    <t xml:space="preserve">000 0102 000000000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2 0000000000 129</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t>
  </si>
  <si>
    <t xml:space="preserve">000 0103 0000000000 100</t>
  </si>
  <si>
    <t xml:space="preserve">000 0103 0000000000 120</t>
  </si>
  <si>
    <t xml:space="preserve">000 0103 0000000000 121</t>
  </si>
  <si>
    <t xml:space="preserve">000 0103 0000000000 122</t>
  </si>
  <si>
    <t xml:space="preserve">Иные выплаты государственных (муниципальных) органов привлекаемым лицам</t>
  </si>
  <si>
    <t xml:space="preserve">000 0103 0000000000 123</t>
  </si>
  <si>
    <t xml:space="preserve">000 0103 0000000000 129</t>
  </si>
  <si>
    <t xml:space="preserve">Закупка товаров, работ и услуг для обеспечения государственных (муниципальных) нужд</t>
  </si>
  <si>
    <t xml:space="preserve">000 0103 0000000000 200</t>
  </si>
  <si>
    <t xml:space="preserve">Иные закупки товаров, работ и услуг для обеспечения государственных (муниципальных) нужд</t>
  </si>
  <si>
    <t xml:space="preserve">000 0103 0000000000 240</t>
  </si>
  <si>
    <t xml:space="preserve">Закупка товаров, работ и услуг в сфере информационно-коммуникационных технологий</t>
  </si>
  <si>
    <t xml:space="preserve">000 0103 0000000000 242</t>
  </si>
  <si>
    <t xml:space="preserve">Прочая закупка товаров, работ и услуг</t>
  </si>
  <si>
    <t xml:space="preserve">000 0103 0000000000 244</t>
  </si>
  <si>
    <t xml:space="preserve">Социальное обеспечение и иные выплаты населению</t>
  </si>
  <si>
    <t xml:space="preserve">000 0103 0000000000 300</t>
  </si>
  <si>
    <t xml:space="preserve">Премии и гранты</t>
  </si>
  <si>
    <t xml:space="preserve">000 0103 0000000000 350</t>
  </si>
  <si>
    <t xml:space="preserve">Иные бюджетные ассигнования</t>
  </si>
  <si>
    <t xml:space="preserve">000 0103 0000000000 800</t>
  </si>
  <si>
    <t xml:space="preserve">Уплата налогов, сборов и иных платежей</t>
  </si>
  <si>
    <t xml:space="preserve">000 0103 0000000000 850</t>
  </si>
  <si>
    <t xml:space="preserve">Уплата прочих налогов, сборов </t>
  </si>
  <si>
    <t xml:space="preserve">000 0103 0000000000 852</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00 0104 0000000000 000</t>
  </si>
  <si>
    <t xml:space="preserve">000 0104 0000000000 100</t>
  </si>
  <si>
    <t xml:space="preserve">000 0104 0000000000 120</t>
  </si>
  <si>
    <t xml:space="preserve">000 0104 0000000000 121</t>
  </si>
  <si>
    <t xml:space="preserve">000 0104 0000000000 122</t>
  </si>
  <si>
    <t xml:space="preserve">000 0104 0000000000 129</t>
  </si>
  <si>
    <t xml:space="preserve">000 0104 0000000000 200</t>
  </si>
  <si>
    <t xml:space="preserve">000 0104 0000000000 240</t>
  </si>
  <si>
    <t xml:space="preserve">000 0104 0000000000 242</t>
  </si>
  <si>
    <t xml:space="preserve">000 0104 0000000000 244</t>
  </si>
  <si>
    <t xml:space="preserve">Закупка энергетических ресурсов</t>
  </si>
  <si>
    <t xml:space="preserve">000 0104 0000000000 247</t>
  </si>
  <si>
    <t xml:space="preserve">000 0104 0000000000 300</t>
  </si>
  <si>
    <t xml:space="preserve">Социальные выплаты гражданам, кроме публичных нормативных социальных выплат</t>
  </si>
  <si>
    <t xml:space="preserve">000 0104 0000000000 320</t>
  </si>
  <si>
    <t xml:space="preserve">Пособия, компенсации и иные социальные выплаты гражданам, кроме публичных нормативных обязательств</t>
  </si>
  <si>
    <t xml:space="preserve">000 0104 0000000000 321</t>
  </si>
  <si>
    <t xml:space="preserve">000 0104 0000000000 350</t>
  </si>
  <si>
    <t xml:space="preserve">000 0104 0000000000 800</t>
  </si>
  <si>
    <t xml:space="preserve">Исполнение судебных актов</t>
  </si>
  <si>
    <t xml:space="preserve">000 0104 0000000000 830</t>
  </si>
  <si>
    <t xml:space="preserve">Исполнение судебных актов Российской Федерации и мировых соглашений по возмещению причиненного вреда</t>
  </si>
  <si>
    <t xml:space="preserve">000 0104 0000000000 831</t>
  </si>
  <si>
    <t xml:space="preserve">000 0104 0000000000 850</t>
  </si>
  <si>
    <t xml:space="preserve">Уплата налога на имущество организаций и земельного налога</t>
  </si>
  <si>
    <t xml:space="preserve">000 0104 0000000000 851</t>
  </si>
  <si>
    <t xml:space="preserve">Уплата иных платежей</t>
  </si>
  <si>
    <t xml:space="preserve">000 0104 0000000000 853</t>
  </si>
  <si>
    <t xml:space="preserve">Судебная система</t>
  </si>
  <si>
    <t xml:space="preserve">000 0105 0000000000 000</t>
  </si>
  <si>
    <t xml:space="preserve">000 0105 0000000000 200</t>
  </si>
  <si>
    <t xml:space="preserve">000 0105 0000000000 240</t>
  </si>
  <si>
    <t xml:space="preserve">000 0105 0000000000 244</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t>
  </si>
  <si>
    <t xml:space="preserve">000 0106 0000000000 100</t>
  </si>
  <si>
    <t xml:space="preserve">000 0106 0000000000 120</t>
  </si>
  <si>
    <t xml:space="preserve">000 0106 0000000000 121</t>
  </si>
  <si>
    <t xml:space="preserve">000 0106 0000000000 122</t>
  </si>
  <si>
    <t xml:space="preserve">000 0106 0000000000 129</t>
  </si>
  <si>
    <t xml:space="preserve">000 0106 0000000000 200</t>
  </si>
  <si>
    <t xml:space="preserve">000 0106 0000000000 240</t>
  </si>
  <si>
    <t xml:space="preserve">000 0106 0000000000 242</t>
  </si>
  <si>
    <t xml:space="preserve">000 0106 0000000000 244</t>
  </si>
  <si>
    <t xml:space="preserve">000 0106 0000000000 800</t>
  </si>
  <si>
    <t xml:space="preserve">000 0106 0000000000 830</t>
  </si>
  <si>
    <t xml:space="preserve">000 0106 0000000000 831</t>
  </si>
  <si>
    <t xml:space="preserve">000 0106 0000000000 850</t>
  </si>
  <si>
    <t xml:space="preserve">000 0106 0000000000 853</t>
  </si>
  <si>
    <t xml:space="preserve">Резервные фонды</t>
  </si>
  <si>
    <t xml:space="preserve">000 0111 0000000000 000</t>
  </si>
  <si>
    <t xml:space="preserve">000 0111 0000000000 800</t>
  </si>
  <si>
    <t xml:space="preserve">Резервные средства</t>
  </si>
  <si>
    <t xml:space="preserve">000 0111 0000000000 870</t>
  </si>
  <si>
    <t xml:space="preserve">Другие общегосударственные вопросы</t>
  </si>
  <si>
    <t xml:space="preserve">000 0113 0000000000 000</t>
  </si>
  <si>
    <t xml:space="preserve">000 0113 0000000000 100</t>
  </si>
  <si>
    <t xml:space="preserve">Расходы на выплаты персоналу казенных учреждений</t>
  </si>
  <si>
    <t xml:space="preserve">000 0113 0000000000 110</t>
  </si>
  <si>
    <t xml:space="preserve">Фонд оплаты труда учреждений</t>
  </si>
  <si>
    <t xml:space="preserve">000 0113 0000000000 111</t>
  </si>
  <si>
    <t xml:space="preserve">Иные выплаты персоналу учреждений, за исключением фонда оплаты труда</t>
  </si>
  <si>
    <t xml:space="preserve">000 0113 0000000000 112</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13 0000000000 119</t>
  </si>
  <si>
    <t xml:space="preserve">000 0113 0000000000 120</t>
  </si>
  <si>
    <t xml:space="preserve">000 0113 0000000000 121</t>
  </si>
  <si>
    <t xml:space="preserve">000 0113 0000000000 122</t>
  </si>
  <si>
    <t xml:space="preserve">000 0113 0000000000 129</t>
  </si>
  <si>
    <t xml:space="preserve">000 0113 0000000000 200</t>
  </si>
  <si>
    <t xml:space="preserve">000 0113 0000000000 240</t>
  </si>
  <si>
    <t xml:space="preserve">000 0113 0000000000 242</t>
  </si>
  <si>
    <t xml:space="preserve">000 0113 0000000000 244</t>
  </si>
  <si>
    <t xml:space="preserve">000 0113 0000000000 247</t>
  </si>
  <si>
    <t xml:space="preserve">000 0113 0000000000 300</t>
  </si>
  <si>
    <t xml:space="preserve">Иные выплаты населению</t>
  </si>
  <si>
    <t xml:space="preserve">000 0113 0000000000 360</t>
  </si>
  <si>
    <t xml:space="preserve">Предоставление субсидий бюджетным, автономным учреждениям и иным некоммерческим организациям    </t>
  </si>
  <si>
    <t xml:space="preserve">000 0113 0000000000 600</t>
  </si>
  <si>
    <t xml:space="preserve">Субсидии бюджетным учреждениям</t>
  </si>
  <si>
    <t xml:space="preserve">000 0113 0000000000 610</t>
  </si>
  <si>
    <t xml:space="preserve">Субсидии бюджетным учреждениям на иные цели</t>
  </si>
  <si>
    <t xml:space="preserve">000 0113 0000000000 612</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000 0113 0000000000 630</t>
  </si>
  <si>
    <t xml:space="preserve">Субсидии (гранты в форме субсидий), не подлежащие казначейскому сопровождению</t>
  </si>
  <si>
    <t xml:space="preserve">000 0113 0000000000 633</t>
  </si>
  <si>
    <t xml:space="preserve">000 0113 0000000000 800</t>
  </si>
  <si>
    <t xml:space="preserve">000 0113 0000000000 830</t>
  </si>
  <si>
    <t xml:space="preserve">000 0113 0000000000 831</t>
  </si>
  <si>
    <t xml:space="preserve">000 0113 0000000000 850</t>
  </si>
  <si>
    <t xml:space="preserve">000 0113 0000000000 851</t>
  </si>
  <si>
    <t xml:space="preserve">000 0113 0000000000 853</t>
  </si>
  <si>
    <t xml:space="preserve">Национальная безопасность и правоохранительная деятельность</t>
  </si>
  <si>
    <t xml:space="preserve">000 0300 0000000000 000</t>
  </si>
  <si>
    <t xml:space="preserve">Защита населения и территории от чрезвычайных ситуаций природного и техногенного характера, пожарная безопасность</t>
  </si>
  <si>
    <t xml:space="preserve">000 0310 0000000000 000</t>
  </si>
  <si>
    <t xml:space="preserve">000 0310 0000000000 100</t>
  </si>
  <si>
    <t xml:space="preserve">000 0310 0000000000 110</t>
  </si>
  <si>
    <t xml:space="preserve">000 0310 0000000000 111</t>
  </si>
  <si>
    <t xml:space="preserve">000 0310 0000000000 112</t>
  </si>
  <si>
    <t xml:space="preserve">000 0310 0000000000 119</t>
  </si>
  <si>
    <t xml:space="preserve">000 0310 0000000000 200</t>
  </si>
  <si>
    <t xml:space="preserve">000 0310 0000000000 240</t>
  </si>
  <si>
    <t xml:space="preserve">000 0310 0000000000 242</t>
  </si>
  <si>
    <t xml:space="preserve">000 0310 0000000000 244</t>
  </si>
  <si>
    <t xml:space="preserve">000 0310 0000000000 247</t>
  </si>
  <si>
    <t xml:space="preserve">000 0310 0000000000 300</t>
  </si>
  <si>
    <t xml:space="preserve">000 0310 0000000000 320</t>
  </si>
  <si>
    <t xml:space="preserve">000 0310 0000000000 321</t>
  </si>
  <si>
    <t xml:space="preserve">000 0310 0000000000 800</t>
  </si>
  <si>
    <t xml:space="preserve">000 0310 0000000000 850</t>
  </si>
  <si>
    <t xml:space="preserve">000 0310 0000000000 852</t>
  </si>
  <si>
    <t xml:space="preserve">000 0310 0000000000 853</t>
  </si>
  <si>
    <t xml:space="preserve">Другие вопросы в области национальной безопасности и правоохранительной деятельности</t>
  </si>
  <si>
    <t xml:space="preserve">000 0314 0000000000 000</t>
  </si>
  <si>
    <t xml:space="preserve">000 0314 0000000000 200</t>
  </si>
  <si>
    <t xml:space="preserve">000 0314 0000000000 240</t>
  </si>
  <si>
    <t xml:space="preserve">000 0314 0000000000 244</t>
  </si>
  <si>
    <t xml:space="preserve">000 0314 0000000000 600</t>
  </si>
  <si>
    <t xml:space="preserve">000 0314 000000000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314 0000000000 611</t>
  </si>
  <si>
    <t xml:space="preserve">Национальная экономика</t>
  </si>
  <si>
    <t xml:space="preserve">000 0400 0000000000 000</t>
  </si>
  <si>
    <t xml:space="preserve">Сельское хозяйство и рыболовство</t>
  </si>
  <si>
    <t xml:space="preserve">000 0405 0000000000 000</t>
  </si>
  <si>
    <t xml:space="preserve">000 0405 0000000000 100</t>
  </si>
  <si>
    <t xml:space="preserve">000 0405 0000000000 120</t>
  </si>
  <si>
    <t xml:space="preserve">000 0405 0000000000 121</t>
  </si>
  <si>
    <t xml:space="preserve">000 0405 0000000000 122</t>
  </si>
  <si>
    <t xml:space="preserve">000 0405 0000000000 129</t>
  </si>
  <si>
    <t xml:space="preserve">000 0405 0000000000 200</t>
  </si>
  <si>
    <t xml:space="preserve">000 0405 0000000000 240</t>
  </si>
  <si>
    <t xml:space="preserve">000 0405 0000000000 242</t>
  </si>
  <si>
    <t xml:space="preserve">000 0405 0000000000 244</t>
  </si>
  <si>
    <t xml:space="preserve">000 0405 0000000000 80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5 0000000000 810</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t>
  </si>
  <si>
    <t xml:space="preserve">000 0405 0000000000 811</t>
  </si>
  <si>
    <t xml:space="preserve">Транспорт</t>
  </si>
  <si>
    <t xml:space="preserve">000 0408 0000000000 000</t>
  </si>
  <si>
    <t xml:space="preserve">000 0408 0000000000 800</t>
  </si>
  <si>
    <t xml:space="preserve">000 0408 0000000000 810</t>
  </si>
  <si>
    <t xml:space="preserve">000 0408 0000000000 811</t>
  </si>
  <si>
    <t xml:space="preserve">Дорожное хозяйство (дорожные фонды)</t>
  </si>
  <si>
    <t xml:space="preserve">000 0409 0000000000 000</t>
  </si>
  <si>
    <t xml:space="preserve">000 0409 0000000000 100</t>
  </si>
  <si>
    <t xml:space="preserve">000 0409 0000000000 110</t>
  </si>
  <si>
    <t xml:space="preserve">000 0409 0000000000 111</t>
  </si>
  <si>
    <t xml:space="preserve">000 0409 0000000000 112</t>
  </si>
  <si>
    <t xml:space="preserve">000 0409 0000000000 119</t>
  </si>
  <si>
    <t xml:space="preserve">000 0409 0000000000 200</t>
  </si>
  <si>
    <t xml:space="preserve">000 0409 0000000000 240</t>
  </si>
  <si>
    <t xml:space="preserve">000 0409 0000000000 242</t>
  </si>
  <si>
    <t xml:space="preserve">000 0409 0000000000 244</t>
  </si>
  <si>
    <t xml:space="preserve">000 0409 0000000000 300</t>
  </si>
  <si>
    <t xml:space="preserve">000 0409 0000000000 320</t>
  </si>
  <si>
    <t xml:space="preserve">000 0409 0000000000 321</t>
  </si>
  <si>
    <t xml:space="preserve">000 0409 0000000000 800</t>
  </si>
  <si>
    <t xml:space="preserve">000 0409 0000000000 850</t>
  </si>
  <si>
    <t xml:space="preserve">000 0409 0000000000 851</t>
  </si>
  <si>
    <t xml:space="preserve">Связь и информатика</t>
  </si>
  <si>
    <t xml:space="preserve">000 0410 0000000000 000</t>
  </si>
  <si>
    <t xml:space="preserve">000 0410 0000000000 200</t>
  </si>
  <si>
    <t xml:space="preserve">000 0410 0000000000 240</t>
  </si>
  <si>
    <t xml:space="preserve">000 0410 0000000000 242</t>
  </si>
  <si>
    <t xml:space="preserve">000 0410 0000000000 600</t>
  </si>
  <si>
    <t xml:space="preserve">000 0410 0000000000 610</t>
  </si>
  <si>
    <t xml:space="preserve">000 0410 0000000000 611</t>
  </si>
  <si>
    <t xml:space="preserve">Другие вопросы в области национальной экономики</t>
  </si>
  <si>
    <t xml:space="preserve">000 0412 0000000000 000</t>
  </si>
  <si>
    <t xml:space="preserve">000 0412 0000000000 100</t>
  </si>
  <si>
    <t xml:space="preserve">000 0412 0000000000 120</t>
  </si>
  <si>
    <t xml:space="preserve">000 0412 0000000000 121</t>
  </si>
  <si>
    <t xml:space="preserve">000 0412 0000000000 129</t>
  </si>
  <si>
    <t xml:space="preserve">000 0412 0000000000 200</t>
  </si>
  <si>
    <t xml:space="preserve">000 0412 0000000000 240</t>
  </si>
  <si>
    <t xml:space="preserve">000 0412 0000000000 244</t>
  </si>
  <si>
    <t xml:space="preserve">000 0412 0000000000 800</t>
  </si>
  <si>
    <t xml:space="preserve">000 0412 0000000000 810</t>
  </si>
  <si>
    <t xml:space="preserve">000 0412 0000000000 811</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t>
  </si>
  <si>
    <t xml:space="preserve">000 0412 0000000000 813</t>
  </si>
  <si>
    <t xml:space="preserve">Жилищно-коммунальное хозяйство</t>
  </si>
  <si>
    <t xml:space="preserve">000 0500 0000000000 000</t>
  </si>
  <si>
    <t xml:space="preserve">Жилищное хозяйство</t>
  </si>
  <si>
    <t xml:space="preserve">000 0501 0000000000 000</t>
  </si>
  <si>
    <t xml:space="preserve">000 0501 0000000000 200</t>
  </si>
  <si>
    <t xml:space="preserve">000 0501 0000000000 240</t>
  </si>
  <si>
    <t xml:space="preserve">000 0501 0000000000 244</t>
  </si>
  <si>
    <t xml:space="preserve">Капитальные вложения в объекты государственной (муниципальной) собственности</t>
  </si>
  <si>
    <t xml:space="preserve">000 0501 0000000000 400</t>
  </si>
  <si>
    <t xml:space="preserve">Бюджетные инвестиции </t>
  </si>
  <si>
    <t xml:space="preserve">000 0501 0000000000 410</t>
  </si>
  <si>
    <t xml:space="preserve">Бюджетные инвестиции на приобретение объектов недвижимого имущества в государственную (муниципальную) собственность</t>
  </si>
  <si>
    <t xml:space="preserve">000 0501 0000000000 412</t>
  </si>
  <si>
    <t xml:space="preserve">Коммунальное хозяйство</t>
  </si>
  <si>
    <t xml:space="preserve">000 0502 0000000000 000</t>
  </si>
  <si>
    <t xml:space="preserve">000 0502 0000000000 200</t>
  </si>
  <si>
    <t xml:space="preserve">000 0502 0000000000 240</t>
  </si>
  <si>
    <t xml:space="preserve">000 0502 0000000000 244</t>
  </si>
  <si>
    <t xml:space="preserve">000 0502 0000000000 800</t>
  </si>
  <si>
    <t xml:space="preserve">000 0502 0000000000 810</t>
  </si>
  <si>
    <t xml:space="preserve">000 0502 0000000000 813</t>
  </si>
  <si>
    <t xml:space="preserve">Охрана окружающей среды</t>
  </si>
  <si>
    <t xml:space="preserve">000 0600 0000000000 000</t>
  </si>
  <si>
    <t xml:space="preserve">Охрана объектов растительного и животного мира и среды их обитания</t>
  </si>
  <si>
    <t xml:space="preserve">000 0603 0000000000 000</t>
  </si>
  <si>
    <t xml:space="preserve">000 0603 0000000000 100</t>
  </si>
  <si>
    <t xml:space="preserve">000 0603 0000000000 120</t>
  </si>
  <si>
    <t xml:space="preserve">000 0603 0000000000 121</t>
  </si>
  <si>
    <t xml:space="preserve">000 0603 0000000000 122</t>
  </si>
  <si>
    <t xml:space="preserve">000 0603 0000000000 129</t>
  </si>
  <si>
    <t xml:space="preserve">000 0603 0000000000 200</t>
  </si>
  <si>
    <t xml:space="preserve">000 0603 0000000000 240</t>
  </si>
  <si>
    <t xml:space="preserve">000 0603 0000000000 242</t>
  </si>
  <si>
    <t xml:space="preserve">000 0603 0000000000 244</t>
  </si>
  <si>
    <t xml:space="preserve">000 0603 0000000000 247</t>
  </si>
  <si>
    <t xml:space="preserve">Образование</t>
  </si>
  <si>
    <t xml:space="preserve">000 0700 0000000000 000</t>
  </si>
  <si>
    <t xml:space="preserve">Дошкольное образование</t>
  </si>
  <si>
    <t xml:space="preserve">000 0701 0000000000 000</t>
  </si>
  <si>
    <t xml:space="preserve">000 0701 0000000000 100</t>
  </si>
  <si>
    <t xml:space="preserve">000 0701 0000000000 110</t>
  </si>
  <si>
    <t xml:space="preserve">000 0701 0000000000 111</t>
  </si>
  <si>
    <t xml:space="preserve">000 0701 0000000000 112</t>
  </si>
  <si>
    <t xml:space="preserve">000 0701 0000000000 119</t>
  </si>
  <si>
    <t xml:space="preserve">000 0701 0000000000 200</t>
  </si>
  <si>
    <t xml:space="preserve">000 0701 0000000000 240</t>
  </si>
  <si>
    <t xml:space="preserve">000 0701 0000000000 242</t>
  </si>
  <si>
    <t xml:space="preserve">000 0701 0000000000 244</t>
  </si>
  <si>
    <t xml:space="preserve">000 0701 0000000000 247</t>
  </si>
  <si>
    <t xml:space="preserve">000 0701 0000000000 600</t>
  </si>
  <si>
    <t xml:space="preserve">000 0701 0000000000 610</t>
  </si>
  <si>
    <t xml:space="preserve">000 0701 0000000000 611</t>
  </si>
  <si>
    <t xml:space="preserve">000 0701 0000000000 612</t>
  </si>
  <si>
    <t xml:space="preserve">000 0701 0000000000 800</t>
  </si>
  <si>
    <t xml:space="preserve">000 0701 0000000000 850</t>
  </si>
  <si>
    <t xml:space="preserve">000 0701 0000000000 852</t>
  </si>
  <si>
    <t xml:space="preserve">000 0701 0000000000 853</t>
  </si>
  <si>
    <t xml:space="preserve">Общее образование</t>
  </si>
  <si>
    <t xml:space="preserve">000 0702 0000000000 000</t>
  </si>
  <si>
    <t xml:space="preserve">000 0702 0000000000 100</t>
  </si>
  <si>
    <t xml:space="preserve">000 0702 0000000000 110</t>
  </si>
  <si>
    <t xml:space="preserve">000 0702 0000000000 111</t>
  </si>
  <si>
    <t xml:space="preserve">000 0702 0000000000 112</t>
  </si>
  <si>
    <t xml:space="preserve">Иные выплаты учреждений привлекаемым лицам</t>
  </si>
  <si>
    <t xml:space="preserve">000 0702 0000000000 113</t>
  </si>
  <si>
    <t xml:space="preserve">000 0702 0000000000 119</t>
  </si>
  <si>
    <t xml:space="preserve">000 0702 0000000000 120</t>
  </si>
  <si>
    <t xml:space="preserve">000 0702 0000000000 123</t>
  </si>
  <si>
    <t xml:space="preserve">000 0702 0000000000 200</t>
  </si>
  <si>
    <t xml:space="preserve">000 0702 0000000000 240</t>
  </si>
  <si>
    <t xml:space="preserve">000 0702 0000000000 242</t>
  </si>
  <si>
    <t xml:space="preserve">000 0702 0000000000 244</t>
  </si>
  <si>
    <t xml:space="preserve">000 0702 0000000000 247</t>
  </si>
  <si>
    <t xml:space="preserve">000 0702 0000000000 300</t>
  </si>
  <si>
    <t xml:space="preserve">000 0702 0000000000 320</t>
  </si>
  <si>
    <t xml:space="preserve">000 0702 0000000000 321</t>
  </si>
  <si>
    <t xml:space="preserve">000 0702 0000000000 600</t>
  </si>
  <si>
    <t xml:space="preserve">000 0702 0000000000 610</t>
  </si>
  <si>
    <t xml:space="preserve">000 0702 0000000000 611</t>
  </si>
  <si>
    <t xml:space="preserve">000 0702 0000000000 612</t>
  </si>
  <si>
    <t xml:space="preserve">000 0702 0000000000 800</t>
  </si>
  <si>
    <t xml:space="preserve">000 0702 0000000000 850</t>
  </si>
  <si>
    <t xml:space="preserve">000 0702 0000000000 851</t>
  </si>
  <si>
    <t xml:space="preserve">000 0702 0000000000 852</t>
  </si>
  <si>
    <t xml:space="preserve">000 0702 0000000000 853</t>
  </si>
  <si>
    <t xml:space="preserve">Дополнительное образование детей</t>
  </si>
  <si>
    <t xml:space="preserve">000 0703 0000000000 000</t>
  </si>
  <si>
    <t xml:space="preserve">000 0703 0000000000 100</t>
  </si>
  <si>
    <t xml:space="preserve">000 0703 0000000000 110</t>
  </si>
  <si>
    <t xml:space="preserve">000 0703 0000000000 111</t>
  </si>
  <si>
    <t xml:space="preserve">000 0703 0000000000 119</t>
  </si>
  <si>
    <t xml:space="preserve">000 0703 0000000000 600</t>
  </si>
  <si>
    <t xml:space="preserve">000 0703 0000000000 610</t>
  </si>
  <si>
    <t xml:space="preserve">000 0703 0000000000 611</t>
  </si>
  <si>
    <t xml:space="preserve">000 0703 0000000000 612</t>
  </si>
  <si>
    <t xml:space="preserve">Субсидии бюджет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000 0703 0000000000 614</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бюджетным учреждениям по результатам отбора исполнителей услуг</t>
  </si>
  <si>
    <t xml:space="preserve">000 0703 0000000000 615</t>
  </si>
  <si>
    <t xml:space="preserve">Субсидии автономным учреждениям</t>
  </si>
  <si>
    <t xml:space="preserve">000 0703 0000000000 620</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автономным учреждениям по результатам отбора исполнителей услуг</t>
  </si>
  <si>
    <t xml:space="preserve">000 0703 0000000000 625</t>
  </si>
  <si>
    <t xml:space="preserve">000 0703 0000000000 630</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t>
  </si>
  <si>
    <t xml:space="preserve">000 0703 0000000000 635</t>
  </si>
  <si>
    <t xml:space="preserve">000 0703 0000000000 800</t>
  </si>
  <si>
    <t xml:space="preserve">000 0703 0000000000 810</t>
  </si>
  <si>
    <t xml:space="preserve">000 0703 0000000000 816</t>
  </si>
  <si>
    <t xml:space="preserve">Профессиональная подготовка, переподготовка и повышение квалификации</t>
  </si>
  <si>
    <t xml:space="preserve">000 0705 0000000000 000</t>
  </si>
  <si>
    <t xml:space="preserve">000 0705 0000000000 100</t>
  </si>
  <si>
    <t xml:space="preserve">000 0705 0000000000 110</t>
  </si>
  <si>
    <t xml:space="preserve">000 0705 0000000000 111</t>
  </si>
  <si>
    <t xml:space="preserve">000 0705 0000000000 112</t>
  </si>
  <si>
    <t xml:space="preserve">000 0705 0000000000 119</t>
  </si>
  <si>
    <t xml:space="preserve">000 0705 0000000000 200</t>
  </si>
  <si>
    <t xml:space="preserve">000 0705 0000000000 240</t>
  </si>
  <si>
    <t xml:space="preserve">000 0705 0000000000 242</t>
  </si>
  <si>
    <t xml:space="preserve">000 0705 0000000000 244</t>
  </si>
  <si>
    <t xml:space="preserve">000 0705 0000000000 247</t>
  </si>
  <si>
    <t xml:space="preserve">000 0705 0000000000 300</t>
  </si>
  <si>
    <t xml:space="preserve">000 0705 0000000000 350</t>
  </si>
  <si>
    <t xml:space="preserve">000 0705 0000000000 800</t>
  </si>
  <si>
    <t xml:space="preserve">000 0705 0000000000 850</t>
  </si>
  <si>
    <t xml:space="preserve">000 0705 0000000000 851</t>
  </si>
  <si>
    <t xml:space="preserve">000 0705 0000000000 852</t>
  </si>
  <si>
    <t xml:space="preserve">000 0705 0000000000 853</t>
  </si>
  <si>
    <t xml:space="preserve">Молодежная политика</t>
  </si>
  <si>
    <t xml:space="preserve">000 0707 0000000000 000</t>
  </si>
  <si>
    <t xml:space="preserve">000 0707 0000000000 100</t>
  </si>
  <si>
    <t xml:space="preserve">000 0707 0000000000 120</t>
  </si>
  <si>
    <t xml:space="preserve">000 0707 0000000000 123</t>
  </si>
  <si>
    <t xml:space="preserve">000 0707 0000000000 200</t>
  </si>
  <si>
    <t xml:space="preserve">000 0707 0000000000 240</t>
  </si>
  <si>
    <t xml:space="preserve">000 0707 0000000000 244</t>
  </si>
  <si>
    <t xml:space="preserve">000 0707 0000000000 600</t>
  </si>
  <si>
    <t xml:space="preserve">000 0707 0000000000 610</t>
  </si>
  <si>
    <t xml:space="preserve">000 0707 0000000000 611</t>
  </si>
  <si>
    <t xml:space="preserve">Другие вопросы в области образования</t>
  </si>
  <si>
    <t xml:space="preserve">000 0709 0000000000 000</t>
  </si>
  <si>
    <t xml:space="preserve">000 0709 0000000000 100</t>
  </si>
  <si>
    <t xml:space="preserve">000 0709 0000000000 120</t>
  </si>
  <si>
    <t xml:space="preserve">000 0709 0000000000 121</t>
  </si>
  <si>
    <t xml:space="preserve">000 0709 0000000000 122</t>
  </si>
  <si>
    <t xml:space="preserve">000 0709 0000000000 129</t>
  </si>
  <si>
    <t xml:space="preserve">000 0709 0000000000 200</t>
  </si>
  <si>
    <t xml:space="preserve">000 0709 0000000000 240</t>
  </si>
  <si>
    <t xml:space="preserve">000 0709 0000000000 242</t>
  </si>
  <si>
    <t xml:space="preserve">000 0709 0000000000 244</t>
  </si>
  <si>
    <t xml:space="preserve">000 0709 0000000000 300</t>
  </si>
  <si>
    <t xml:space="preserve">000 0709 0000000000 320</t>
  </si>
  <si>
    <t xml:space="preserve">Приобретение товаров, работ и услуг в пользу граждан в целях их социального обеспечения</t>
  </si>
  <si>
    <t xml:space="preserve">000 0709 0000000000 323</t>
  </si>
  <si>
    <t xml:space="preserve">Культура, кинематография</t>
  </si>
  <si>
    <t xml:space="preserve">000 0800 0000000000 000</t>
  </si>
  <si>
    <t xml:space="preserve">Культура</t>
  </si>
  <si>
    <t xml:space="preserve">000 0801 0000000000 000</t>
  </si>
  <si>
    <t xml:space="preserve">000 0801 0000000000 200</t>
  </si>
  <si>
    <t xml:space="preserve">000 0801 0000000000 240</t>
  </si>
  <si>
    <t xml:space="preserve">000 0801 0000000000 244</t>
  </si>
  <si>
    <t xml:space="preserve">000 0801 0000000000 300</t>
  </si>
  <si>
    <t xml:space="preserve">000 0801 0000000000 350</t>
  </si>
  <si>
    <t xml:space="preserve">000 0801 0000000000 400</t>
  </si>
  <si>
    <t xml:space="preserve">000 0801 0000000000 410</t>
  </si>
  <si>
    <t xml:space="preserve">000 0801 0000000000 412</t>
  </si>
  <si>
    <t xml:space="preserve">000 0801 0000000000 600</t>
  </si>
  <si>
    <t xml:space="preserve">000 0801 0000000000 610</t>
  </si>
  <si>
    <t xml:space="preserve">000 0801 0000000000 611</t>
  </si>
  <si>
    <t xml:space="preserve">000 0801 0000000000 612</t>
  </si>
  <si>
    <t xml:space="preserve">Другие вопросы в области культуры, кинематографии</t>
  </si>
  <si>
    <t xml:space="preserve">000 0804 0000000000 000</t>
  </si>
  <si>
    <t xml:space="preserve">000 0804 0000000000 100</t>
  </si>
  <si>
    <t xml:space="preserve">000 0804 0000000000 110</t>
  </si>
  <si>
    <t xml:space="preserve">000 0804 0000000000 111</t>
  </si>
  <si>
    <t xml:space="preserve">000 0804 0000000000 112</t>
  </si>
  <si>
    <t xml:space="preserve">000 0804 0000000000 119</t>
  </si>
  <si>
    <t xml:space="preserve">000 0804 0000000000 120</t>
  </si>
  <si>
    <t xml:space="preserve">000 0804 0000000000 121</t>
  </si>
  <si>
    <t xml:space="preserve">000 0804 0000000000 122</t>
  </si>
  <si>
    <t xml:space="preserve">000 0804 0000000000 129</t>
  </si>
  <si>
    <t xml:space="preserve">000 0804 0000000000 200</t>
  </si>
  <si>
    <t xml:space="preserve">000 0804 0000000000 240</t>
  </si>
  <si>
    <t xml:space="preserve">000 0804 0000000000 242</t>
  </si>
  <si>
    <t xml:space="preserve">000 0804 0000000000 244</t>
  </si>
  <si>
    <t xml:space="preserve">000 0804 0000000000 247</t>
  </si>
  <si>
    <t xml:space="preserve">000 0804 0000000000 800</t>
  </si>
  <si>
    <t xml:space="preserve">000 0804 0000000000 850</t>
  </si>
  <si>
    <t xml:space="preserve">000 0804 0000000000 853</t>
  </si>
  <si>
    <t xml:space="preserve">Здравоохранение</t>
  </si>
  <si>
    <t xml:space="preserve">000 0900 0000000000 000</t>
  </si>
  <si>
    <t xml:space="preserve">Другие вопросы в области здравоохранения </t>
  </si>
  <si>
    <t xml:space="preserve">000 0909 0000000000 000</t>
  </si>
  <si>
    <t xml:space="preserve">000 0909 0000000000 300</t>
  </si>
  <si>
    <t xml:space="preserve">000 0909 0000000000 320</t>
  </si>
  <si>
    <t xml:space="preserve">000 0909 0000000000 321</t>
  </si>
  <si>
    <t xml:space="preserve">Социальная политика</t>
  </si>
  <si>
    <t xml:space="preserve">000 1000 0000000000 000</t>
  </si>
  <si>
    <t xml:space="preserve">Пенсионное обеспечение</t>
  </si>
  <si>
    <t xml:space="preserve">000 1001 0000000000 000</t>
  </si>
  <si>
    <t xml:space="preserve">000 1001 0000000000 300</t>
  </si>
  <si>
    <t xml:space="preserve">Публичные нормативные социальные выплаты гражданам</t>
  </si>
  <si>
    <t xml:space="preserve">000 1001 0000000000 310</t>
  </si>
  <si>
    <t xml:space="preserve">Иные пенсии, социальные доплаты к пенсиям</t>
  </si>
  <si>
    <t xml:space="preserve">000 1001 0000000000 312</t>
  </si>
  <si>
    <t xml:space="preserve">Социальное обеспечение населения</t>
  </si>
  <si>
    <t xml:space="preserve">000 1003 0000000000 000</t>
  </si>
  <si>
    <t xml:space="preserve">000 1003 0000000000 200</t>
  </si>
  <si>
    <t xml:space="preserve">000 1003 0000000000 240</t>
  </si>
  <si>
    <t xml:space="preserve">000 1003 0000000000 244</t>
  </si>
  <si>
    <t xml:space="preserve">000 1003 0000000000 300</t>
  </si>
  <si>
    <t xml:space="preserve">000 1003 0000000000 310</t>
  </si>
  <si>
    <t xml:space="preserve">Пособия, компенсации, меры социальной поддержки по публичным нормативным обязательствам</t>
  </si>
  <si>
    <t xml:space="preserve">000 1003 0000000000 313</t>
  </si>
  <si>
    <t xml:space="preserve">000 1003 0000000000 320</t>
  </si>
  <si>
    <t xml:space="preserve">000 1003 0000000000 321</t>
  </si>
  <si>
    <t xml:space="preserve">Субсидии гражданам на приобретение жилья</t>
  </si>
  <si>
    <t xml:space="preserve">000 1003 0000000000 322</t>
  </si>
  <si>
    <t xml:space="preserve">000 1003 0000000000 323</t>
  </si>
  <si>
    <t xml:space="preserve">000 1003 0000000000 360</t>
  </si>
  <si>
    <t xml:space="preserve">000 1003 0000000000 600</t>
  </si>
  <si>
    <t xml:space="preserve">000 1003 0000000000 610</t>
  </si>
  <si>
    <t xml:space="preserve">000 1003 0000000000 611</t>
  </si>
  <si>
    <t xml:space="preserve">Охрана семьи и детства</t>
  </si>
  <si>
    <t xml:space="preserve">000 1004 0000000000 000</t>
  </si>
  <si>
    <t xml:space="preserve">000 1004 0000000000 300</t>
  </si>
  <si>
    <t xml:space="preserve">000 1004 0000000000 310</t>
  </si>
  <si>
    <t xml:space="preserve">000 1004 0000000000 313</t>
  </si>
  <si>
    <t xml:space="preserve">000 1004 0000000000 400</t>
  </si>
  <si>
    <t xml:space="preserve">000 1004 0000000000 410</t>
  </si>
  <si>
    <t xml:space="preserve">000 1004 0000000000 412</t>
  </si>
  <si>
    <t xml:space="preserve">Другие вопросы в области социальной политики</t>
  </si>
  <si>
    <t xml:space="preserve">000 1006 0000000000 000</t>
  </si>
  <si>
    <t xml:space="preserve">000 1006 0000000000 100</t>
  </si>
  <si>
    <t xml:space="preserve">000 1006 0000000000 120</t>
  </si>
  <si>
    <t xml:space="preserve">000 1006 0000000000 121</t>
  </si>
  <si>
    <t xml:space="preserve">000 1006 0000000000 122</t>
  </si>
  <si>
    <t xml:space="preserve">000 1006 0000000000 123</t>
  </si>
  <si>
    <t xml:space="preserve">000 1006 0000000000 129</t>
  </si>
  <si>
    <t xml:space="preserve">000 1006 0000000000 200</t>
  </si>
  <si>
    <t xml:space="preserve">000 1006 0000000000 240</t>
  </si>
  <si>
    <t xml:space="preserve">000 1006 0000000000 242</t>
  </si>
  <si>
    <t xml:space="preserve">000 1006 0000000000 244</t>
  </si>
  <si>
    <t xml:space="preserve">000 1006 0000000000 300</t>
  </si>
  <si>
    <t xml:space="preserve">000 1006 0000000000 320</t>
  </si>
  <si>
    <t xml:space="preserve">000 1006 0000000000 323</t>
  </si>
  <si>
    <t xml:space="preserve">Физическая культура и спорт</t>
  </si>
  <si>
    <t xml:space="preserve">000 1100 0000000000 000</t>
  </si>
  <si>
    <t xml:space="preserve">Физическая культура </t>
  </si>
  <si>
    <t xml:space="preserve">000 1101 0000000000 000</t>
  </si>
  <si>
    <t xml:space="preserve">000 1101 0000000000 100</t>
  </si>
  <si>
    <t xml:space="preserve">000 1101 0000000000 120</t>
  </si>
  <si>
    <t xml:space="preserve">000 1101 0000000000 123</t>
  </si>
  <si>
    <t xml:space="preserve">000 1101 0000000000 200</t>
  </si>
  <si>
    <t xml:space="preserve">000 1101 0000000000 240</t>
  </si>
  <si>
    <t xml:space="preserve">000 1101 0000000000 244</t>
  </si>
  <si>
    <t xml:space="preserve">Массовый спорт</t>
  </si>
  <si>
    <t xml:space="preserve">000 1102 0000000000 000</t>
  </si>
  <si>
    <t xml:space="preserve">000 1102 0000000000 600</t>
  </si>
  <si>
    <t xml:space="preserve">000 1102 0000000000 610</t>
  </si>
  <si>
    <t xml:space="preserve">000 1102 0000000000 612</t>
  </si>
  <si>
    <t xml:space="preserve">Межбюджетные трансферты общего характера бюджетам бюджетной системы Российской Федерации</t>
  </si>
  <si>
    <t xml:space="preserve">000 1400 0000000000 000</t>
  </si>
  <si>
    <t xml:space="preserve">Дотации на выравнивание бюджетной обеспеченности субъектов Российской Федерации и муниципальных образований</t>
  </si>
  <si>
    <t xml:space="preserve">000 1401 0000000000 000</t>
  </si>
  <si>
    <t xml:space="preserve">Межбюджетные трансферты</t>
  </si>
  <si>
    <t xml:space="preserve">000 1401 0000000000 500</t>
  </si>
  <si>
    <t xml:space="preserve">Дотации</t>
  </si>
  <si>
    <t xml:space="preserve">000 1401 0000000000 510</t>
  </si>
  <si>
    <t xml:space="preserve">Дотации на выравнивание бюджетной обеспеченности </t>
  </si>
  <si>
    <t xml:space="preserve">000 1401 0000000000 511</t>
  </si>
  <si>
    <t xml:space="preserve">Прочие межбюджетные трансферты общего характера</t>
  </si>
  <si>
    <t xml:space="preserve">000 1403 0000000000 000</t>
  </si>
  <si>
    <t xml:space="preserve">000 1403 0000000000 500</t>
  </si>
  <si>
    <t xml:space="preserve">Субвенции</t>
  </si>
  <si>
    <t xml:space="preserve">000 1403 0000000000 530</t>
  </si>
  <si>
    <t xml:space="preserve">000 1403 0000000000 540</t>
  </si>
  <si>
    <t xml:space="preserve">Результат исполнения бюджета (дефицит/профицит)</t>
  </si>
  <si>
    <t xml:space="preserve">3. ИСТОЧНИКИ ФИНАНСИРОВАНИЯ ДЕФИЦИТА БЮДЖЕТА</t>
  </si>
  <si>
    <t xml:space="preserve">Код источника финансирования по бюджетной классификации</t>
  </si>
  <si>
    <t xml:space="preserve">Источники финансирования дефицита бюджетов - всего</t>
  </si>
  <si>
    <t xml:space="preserve">          в том числе: 
источники внутреннего финансирования
          из них: </t>
  </si>
  <si>
    <t xml:space="preserve">Иные источники внутреннего финансирования дефицитов бюджетов</t>
  </si>
  <si>
    <t xml:space="preserve">000 01 06 00 00 00 0000 000</t>
  </si>
  <si>
    <t xml:space="preserve">Бюджетные кредиты, предоставленные внутри страны в валюте Российской Федерации</t>
  </si>
  <si>
    <t xml:space="preserve">000 01 06 05 00 00 0000 00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юридическим лицам в валюте Российской Федерации</t>
  </si>
  <si>
    <t xml:space="preserve">000 01 06 05 01 00 0000 60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Изменение остатков средств </t>
  </si>
  <si>
    <t xml:space="preserve">000 01 00 00 00 00 0000 000</t>
  </si>
  <si>
    <t xml:space="preserve">Увеличение остатков средств, всего
          в том числе: </t>
  </si>
  <si>
    <t xml:space="preserve">000 01 00 00 00 00 0000 5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муниципальных районов</t>
  </si>
  <si>
    <t xml:space="preserve">000 01 05 02 01 05 0000 510</t>
  </si>
  <si>
    <t xml:space="preserve">Уменьшение остатков средств, всего
          в том числе: </t>
  </si>
  <si>
    <t xml:space="preserve">000 01 00 00 00 00 0000 60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муниципальных районов</t>
  </si>
  <si>
    <t xml:space="preserve">000 01 05 02 01 05 0000 610</t>
  </si>
</sst>
</file>

<file path=xl/styles.xml><?xml version="1.0" encoding="utf-8"?>
<styleSheet xmlns="http://schemas.openxmlformats.org/spreadsheetml/2006/main">
  <numFmts count="10">
    <numFmt numFmtId="164" formatCode="General"/>
    <numFmt numFmtId="165" formatCode="_-* #,##0.0\ _₽_-;\-* #,##0.0\ _₽_-;_-* \-??\ _₽_-;_-@_-"/>
    <numFmt numFmtId="166" formatCode="@"/>
    <numFmt numFmtId="167" formatCode="#,##0.00"/>
    <numFmt numFmtId="168" formatCode="#,##0.0"/>
    <numFmt numFmtId="169" formatCode="_-* #,##0.00\ _₽_-;\-* #,##0.00\ _₽_-;_-* \-??\ _₽_-;_-@_-"/>
    <numFmt numFmtId="170" formatCode="0.0"/>
    <numFmt numFmtId="171" formatCode="0.00"/>
    <numFmt numFmtId="172" formatCode="[$-419]#,##0.00"/>
    <numFmt numFmtId="173" formatCode="[$-419]###\ ###\ ###\ ###\ ##0.00"/>
  </numFmts>
  <fonts count="13">
    <font>
      <sz val="11"/>
      <color rgb="FF000000"/>
      <name val="Calibri"/>
      <family val="2"/>
    </font>
    <font>
      <sz val="10"/>
      <name val="Arial"/>
      <family val="0"/>
    </font>
    <font>
      <sz val="10"/>
      <name val="Arial"/>
      <family val="0"/>
    </font>
    <font>
      <sz val="10"/>
      <name val="Arial"/>
      <family val="0"/>
    </font>
    <font>
      <sz val="12"/>
      <name val="Times New Roman"/>
      <family val="1"/>
      <charset val="204"/>
    </font>
    <font>
      <sz val="12"/>
      <color rgb="FF000000"/>
      <name val="Times New Roman"/>
      <family val="1"/>
      <charset val="204"/>
    </font>
    <font>
      <sz val="14"/>
      <name val="Times New Roman"/>
      <family val="1"/>
      <charset val="204"/>
    </font>
    <font>
      <b val="true"/>
      <sz val="14"/>
      <name val="Times New Roman"/>
      <family val="1"/>
      <charset val="204"/>
    </font>
    <font>
      <b val="true"/>
      <sz val="12"/>
      <name val="Times New Roman"/>
      <family val="1"/>
      <charset val="204"/>
    </font>
    <font>
      <b val="true"/>
      <sz val="10"/>
      <name val="Times New Roman"/>
      <family val="1"/>
      <charset val="204"/>
    </font>
    <font>
      <sz val="11"/>
      <name val="Times New Roman"/>
      <family val="1"/>
      <charset val="204"/>
    </font>
    <font>
      <b val="true"/>
      <sz val="12"/>
      <color rgb="FF000000"/>
      <name val="Times New Roman"/>
      <family val="1"/>
      <charset val="204"/>
    </font>
    <font>
      <sz val="12"/>
      <color rgb="FF000000"/>
      <name val="Arial"/>
      <family val="2"/>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readingOrder="1"/>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readingOrder="1"/>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readingOrder="1"/>
      <protection locked="true" hidden="false"/>
    </xf>
    <xf numFmtId="164" fontId="5" fillId="0" borderId="2" xfId="20" applyFont="true" applyBorder="true" applyAlignment="true" applyProtection="false">
      <alignment horizontal="center" vertical="top" textRotation="0" wrapText="true" indent="0" shrinkToFit="false" readingOrder="1"/>
      <protection locked="true" hidden="false"/>
    </xf>
    <xf numFmtId="164" fontId="5" fillId="0" borderId="3" xfId="20" applyFont="true" applyBorder="true" applyAlignment="true" applyProtection="false">
      <alignment horizontal="center" vertical="center" textRotation="0" wrapText="true" indent="0" shrinkToFit="false" readingOrder="1"/>
      <protection locked="true" hidden="false"/>
    </xf>
    <xf numFmtId="164" fontId="5" fillId="0" borderId="3" xfId="20" applyFont="true" applyBorder="true" applyAlignment="true" applyProtection="false">
      <alignment horizontal="center" vertical="bottom" textRotation="0" wrapText="true" indent="0" shrinkToFit="false" readingOrder="1"/>
      <protection locked="true" hidden="false"/>
    </xf>
    <xf numFmtId="164" fontId="11" fillId="0" borderId="2" xfId="20" applyFont="true" applyBorder="true" applyAlignment="true" applyProtection="false">
      <alignment horizontal="left" vertical="top" textRotation="0" wrapText="true" indent="0" shrinkToFit="false" readingOrder="1"/>
      <protection locked="true" hidden="false"/>
    </xf>
    <xf numFmtId="164" fontId="11" fillId="0" borderId="2" xfId="20" applyFont="true" applyBorder="true" applyAlignment="true" applyProtection="false">
      <alignment horizontal="center" vertical="top" textRotation="0" wrapText="true" indent="0" shrinkToFit="false" readingOrder="1"/>
      <protection locked="true" hidden="false"/>
    </xf>
    <xf numFmtId="167" fontId="11" fillId="0" borderId="2" xfId="20" applyFont="true" applyBorder="true" applyAlignment="true" applyProtection="false">
      <alignment horizontal="right" vertical="center" textRotation="0" wrapText="true" indent="0" shrinkToFit="false" readingOrder="1"/>
      <protection locked="true" hidden="false"/>
    </xf>
    <xf numFmtId="168" fontId="11" fillId="0" borderId="2" xfId="20" applyFont="true" applyBorder="true" applyAlignment="true" applyProtection="false">
      <alignment horizontal="right" vertical="center" textRotation="0" wrapText="true" indent="0" shrinkToFit="false" readingOrder="1"/>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false">
      <alignment horizontal="left" vertical="top" textRotation="0" wrapText="true" indent="0" shrinkToFit="false" readingOrder="1"/>
      <protection locked="true" hidden="false"/>
    </xf>
    <xf numFmtId="164" fontId="5" fillId="0" borderId="2" xfId="20" applyFont="true" applyBorder="true" applyAlignment="true" applyProtection="false">
      <alignment horizontal="general" vertical="center" textRotation="0" wrapText="true" indent="0" shrinkToFit="false" readingOrder="1"/>
      <protection locked="true" hidden="false"/>
    </xf>
    <xf numFmtId="167" fontId="5" fillId="0" borderId="2" xfId="20" applyFont="true" applyBorder="true" applyAlignment="true" applyProtection="false">
      <alignment horizontal="right" vertical="center" textRotation="0" wrapText="true" indent="0" shrinkToFit="false" readingOrder="1"/>
      <protection locked="true" hidden="false"/>
    </xf>
    <xf numFmtId="168" fontId="5" fillId="0" borderId="2" xfId="20" applyFont="true" applyBorder="true" applyAlignment="true" applyProtection="false">
      <alignment horizontal="right" vertical="center" textRotation="0" wrapText="true" indent="0" shrinkToFit="false" readingOrder="1"/>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true" applyProtection="false">
      <alignment horizontal="left" vertical="top" textRotation="0" wrapText="true" indent="0" shrinkToFit="false" readingOrder="1"/>
      <protection locked="true" hidden="false"/>
    </xf>
    <xf numFmtId="164" fontId="5" fillId="0" borderId="0" xfId="20" applyFont="true" applyBorder="true" applyAlignment="true" applyProtection="false">
      <alignment horizontal="center" vertical="bottom" textRotation="0" wrapText="true" indent="0" shrinkToFit="false" readingOrder="1"/>
      <protection locked="true" hidden="false"/>
    </xf>
    <xf numFmtId="171" fontId="5" fillId="0" borderId="0" xfId="20" applyFont="true" applyBorder="true" applyAlignment="true" applyProtection="false">
      <alignment horizontal="right" vertical="bottom" textRotation="0" wrapText="true" indent="0" shrinkToFit="false" readingOrder="1"/>
      <protection locked="true" hidden="false"/>
    </xf>
    <xf numFmtId="172" fontId="5" fillId="0" borderId="0" xfId="20" applyFont="true" applyBorder="true" applyAlignment="true" applyProtection="false">
      <alignment horizontal="right" vertical="bottom" textRotation="0" wrapText="true" indent="0" shrinkToFit="false" readingOrder="1"/>
      <protection locked="true" hidden="false"/>
    </xf>
    <xf numFmtId="164" fontId="11" fillId="0" borderId="0" xfId="20" applyFont="true" applyBorder="true" applyAlignment="true" applyProtection="false">
      <alignment horizontal="center" vertical="top" textRotation="0" wrapText="true" indent="0" shrinkToFit="false" readingOrder="1"/>
      <protection locked="true" hidden="false"/>
    </xf>
    <xf numFmtId="164" fontId="11" fillId="0" borderId="0" xfId="20" applyFont="true" applyBorder="true" applyAlignment="true" applyProtection="false">
      <alignment horizontal="center" vertical="bottom" textRotation="0" wrapText="true" indent="0" shrinkToFit="false" readingOrder="1"/>
      <protection locked="true" hidden="false"/>
    </xf>
    <xf numFmtId="164" fontId="5" fillId="0" borderId="4" xfId="20" applyFont="true" applyBorder="true" applyAlignment="true" applyProtection="false">
      <alignment horizontal="center" vertical="center" textRotation="0" wrapText="true" indent="0" shrinkToFit="false" readingOrder="1"/>
      <protection locked="true" hidden="false"/>
    </xf>
    <xf numFmtId="164" fontId="11" fillId="0" borderId="2" xfId="20" applyFont="true" applyBorder="true" applyAlignment="true" applyProtection="false">
      <alignment horizontal="center" vertical="center" textRotation="0" wrapText="true" indent="0" shrinkToFit="false" readingOrder="1"/>
      <protection locked="true" hidden="false"/>
    </xf>
    <xf numFmtId="167" fontId="11" fillId="0" borderId="5" xfId="20" applyFont="true" applyBorder="true" applyAlignment="true" applyProtection="false">
      <alignment horizontal="right" vertical="center" textRotation="0" wrapText="true" indent="0" shrinkToFit="false" readingOrder="1"/>
      <protection locked="true" hidden="false"/>
    </xf>
    <xf numFmtId="170" fontId="11" fillId="0" borderId="2" xfId="20" applyFont="true" applyBorder="true" applyAlignment="true" applyProtection="false">
      <alignment horizontal="right" vertical="center" textRotation="0" wrapText="true" indent="0" shrinkToFit="false" readingOrder="1"/>
      <protection locked="true" hidden="false"/>
    </xf>
    <xf numFmtId="164" fontId="5" fillId="0" borderId="2" xfId="20" applyFont="true" applyBorder="true" applyAlignment="true" applyProtection="false">
      <alignment horizontal="right" vertical="center" textRotation="0" wrapText="true" indent="0" shrinkToFit="false" readingOrder="1"/>
      <protection locked="true" hidden="false"/>
    </xf>
    <xf numFmtId="173" fontId="5" fillId="0" borderId="2" xfId="20" applyFont="true" applyBorder="true" applyAlignment="true" applyProtection="false">
      <alignment horizontal="right" vertical="center" textRotation="0" wrapText="true" indent="0" shrinkToFit="false" readingOrder="1"/>
      <protection locked="true" hidden="false"/>
    </xf>
    <xf numFmtId="172" fontId="5" fillId="0" borderId="2" xfId="20" applyFont="true" applyBorder="true" applyAlignment="true" applyProtection="false">
      <alignment horizontal="right" vertical="center" textRotation="0" wrapText="true" indent="0" shrinkToFit="false" readingOrder="1"/>
      <protection locked="true" hidden="false"/>
    </xf>
    <xf numFmtId="170" fontId="5" fillId="0" borderId="2" xfId="20" applyFont="true" applyBorder="true" applyAlignment="true" applyProtection="false">
      <alignment horizontal="right" vertical="center" textRotation="0" wrapText="true" indent="0" shrinkToFit="false" readingOrder="1"/>
      <protection locked="true" hidden="false"/>
    </xf>
    <xf numFmtId="164" fontId="5" fillId="0" borderId="3" xfId="20" applyFont="true" applyBorder="true" applyAlignment="true" applyProtection="false">
      <alignment horizontal="left" vertical="top" textRotation="0" wrapText="true" indent="0" shrinkToFit="false" readingOrder="1"/>
      <protection locked="true" hidden="false"/>
    </xf>
    <xf numFmtId="164" fontId="5" fillId="0" borderId="2" xfId="20" applyFont="true" applyBorder="true" applyAlignment="true" applyProtection="false">
      <alignment horizontal="center" vertical="center" textRotation="0" wrapText="true" indent="0" shrinkToFit="false" readingOrder="1"/>
      <protection locked="true" hidden="false"/>
    </xf>
    <xf numFmtId="173" fontId="11" fillId="0" borderId="2" xfId="20" applyFont="true" applyBorder="true" applyAlignment="true" applyProtection="false">
      <alignment horizontal="right" vertical="center" textRotation="0" wrapText="true" indent="0" shrinkToFit="false" readingOrder="1"/>
      <protection locked="true" hidden="false"/>
    </xf>
    <xf numFmtId="172" fontId="11" fillId="0" borderId="2" xfId="20" applyFont="true" applyBorder="true" applyAlignment="true" applyProtection="false">
      <alignment horizontal="right" vertical="center" textRotation="0" wrapText="true" indent="0" shrinkToFit="false" readingOrder="1"/>
      <protection locked="true" hidden="false"/>
    </xf>
    <xf numFmtId="165" fontId="12" fillId="0" borderId="0" xfId="20" applyFont="true" applyBorder="true" applyAlignment="true" applyProtection="false">
      <alignment horizontal="right" vertical="bottom" textRotation="0" wrapText="true" indent="0" shrinkToFit="false" readingOrder="1"/>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false">
      <alignment horizontal="center" vertical="center" textRotation="0" wrapText="true" indent="0" shrinkToFit="false" readingOrder="1"/>
      <protection locked="true" hidden="false"/>
    </xf>
    <xf numFmtId="164" fontId="11" fillId="0" borderId="2" xfId="20" applyFont="true" applyBorder="true" applyAlignment="true" applyProtection="false">
      <alignment horizontal="center" vertical="bottom" textRotation="0" wrapText="true" indent="0" shrinkToFit="false" readingOrder="1"/>
      <protection locked="true" hidden="false"/>
    </xf>
    <xf numFmtId="172" fontId="11" fillId="0" borderId="2" xfId="20" applyFont="true" applyBorder="true" applyAlignment="true" applyProtection="false">
      <alignment horizontal="right" vertical="bottom" textRotation="0" wrapText="true" indent="0" shrinkToFit="false" readingOrder="1"/>
      <protection locked="true" hidden="false"/>
    </xf>
    <xf numFmtId="172" fontId="11" fillId="0" borderId="2" xfId="20" applyFont="true" applyBorder="true" applyAlignment="true" applyProtection="false">
      <alignment horizontal="general" vertical="bottom" textRotation="0" wrapText="true" indent="0" shrinkToFit="false" readingOrder="1"/>
      <protection locked="true" hidden="false"/>
    </xf>
    <xf numFmtId="170" fontId="11" fillId="0" borderId="2" xfId="20" applyFont="true" applyBorder="true" applyAlignment="true" applyProtection="false">
      <alignment horizontal="right" vertical="top" textRotation="0" wrapText="true" indent="0" shrinkToFit="false" readingOrder="1"/>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7" fontId="4" fillId="0" borderId="2" xfId="0" applyFont="true" applyBorder="true" applyAlignment="true" applyProtection="false">
      <alignment horizontal="general" vertical="top" textRotation="0" wrapText="false" indent="0" shrinkToFit="false"/>
      <protection locked="true" hidden="false"/>
    </xf>
    <xf numFmtId="170" fontId="5" fillId="0" borderId="2" xfId="20" applyFont="true" applyBorder="true" applyAlignment="true" applyProtection="false">
      <alignment horizontal="general" vertical="top" textRotation="0" wrapText="tru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0"/>
  <sheetViews>
    <sheetView showFormulas="false" showGridLines="false" showRowColHeaders="true" showZeros="true" rightToLeft="false" tabSelected="true" showOutlineSymbols="true" defaultGridColor="true" view="normal" topLeftCell="A1" colorId="64" zoomScale="90" zoomScaleNormal="90" zoomScalePageLayoutView="80" workbookViewId="0">
      <selection pane="topLeft" activeCell="A7" activeCellId="0" sqref="A7:E7"/>
    </sheetView>
  </sheetViews>
  <sheetFormatPr defaultColWidth="9.13671875" defaultRowHeight="15.75" zeroHeight="false" outlineLevelRow="0" outlineLevelCol="0"/>
  <cols>
    <col collapsed="false" customWidth="true" hidden="false" outlineLevel="0" max="1" min="1" style="1" width="67.99"/>
    <col collapsed="false" customWidth="true" hidden="false" outlineLevel="0" max="2" min="2" style="2" width="29.41"/>
    <col collapsed="false" customWidth="true" hidden="false" outlineLevel="0" max="3" min="3" style="1" width="19.99"/>
    <col collapsed="false" customWidth="true" hidden="false" outlineLevel="0" max="4" min="4" style="1" width="19.7"/>
    <col collapsed="false" customWidth="true" hidden="false" outlineLevel="0" max="5" min="5" style="3" width="8.85"/>
    <col collapsed="false" customWidth="true" hidden="false" outlineLevel="0" max="6" min="6" style="4" width="15.56"/>
    <col collapsed="false" customWidth="true" hidden="false" outlineLevel="0" max="7" min="7" style="4" width="17.99"/>
    <col collapsed="false" customWidth="false" hidden="false" outlineLevel="0" max="257" min="8" style="1" width="9.14"/>
  </cols>
  <sheetData>
    <row r="1" customFormat="false" ht="18.75" hidden="false" customHeight="true" outlineLevel="0" collapsed="false">
      <c r="A1" s="5"/>
      <c r="B1" s="5"/>
      <c r="D1" s="6" t="s">
        <v>0</v>
      </c>
      <c r="E1" s="6"/>
    </row>
    <row r="2" customFormat="false" ht="18.75" hidden="false" customHeight="true" outlineLevel="0" collapsed="false">
      <c r="A2" s="5"/>
      <c r="B2" s="5"/>
      <c r="D2" s="6" t="s">
        <v>1</v>
      </c>
      <c r="E2" s="6"/>
    </row>
    <row r="3" customFormat="false" ht="18.75" hidden="false" customHeight="true" outlineLevel="0" collapsed="false">
      <c r="A3" s="5"/>
      <c r="B3" s="5"/>
      <c r="D3" s="7" t="s">
        <v>2</v>
      </c>
      <c r="E3" s="7"/>
    </row>
    <row r="4" customFormat="false" ht="18.75" hidden="false" customHeight="true" outlineLevel="0" collapsed="false">
      <c r="A4" s="8"/>
      <c r="B4" s="8"/>
      <c r="D4" s="7" t="s">
        <v>3</v>
      </c>
      <c r="E4" s="7"/>
    </row>
    <row r="5" customFormat="false" ht="15.75" hidden="false" customHeight="true" outlineLevel="0" collapsed="false">
      <c r="A5" s="5"/>
      <c r="B5" s="5"/>
    </row>
    <row r="6" customFormat="false" ht="16.15" hidden="false" customHeight="true" outlineLevel="0" collapsed="false">
      <c r="A6" s="5"/>
      <c r="B6" s="5"/>
    </row>
    <row r="7" customFormat="false" ht="21" hidden="false" customHeight="true" outlineLevel="0" collapsed="false">
      <c r="A7" s="9" t="s">
        <v>4</v>
      </c>
      <c r="B7" s="9"/>
      <c r="C7" s="9"/>
      <c r="D7" s="9"/>
      <c r="E7" s="9"/>
    </row>
    <row r="8" customFormat="false" ht="12.75" hidden="false" customHeight="true" outlineLevel="0" collapsed="false">
      <c r="A8" s="10"/>
      <c r="B8" s="10"/>
      <c r="C8" s="10"/>
      <c r="D8" s="11"/>
      <c r="E8" s="12"/>
    </row>
    <row r="9" customFormat="false" ht="13.15" hidden="false" customHeight="true" outlineLevel="0" collapsed="false">
      <c r="A9" s="13" t="s">
        <v>5</v>
      </c>
      <c r="B9" s="10"/>
      <c r="C9" s="14" t="s">
        <v>6</v>
      </c>
      <c r="D9" s="14"/>
      <c r="E9" s="14"/>
    </row>
    <row r="10" customFormat="false" ht="13.15" hidden="false" customHeight="true" outlineLevel="0" collapsed="false">
      <c r="A10" s="13" t="s">
        <v>7</v>
      </c>
      <c r="B10" s="10"/>
      <c r="C10" s="14" t="s">
        <v>8</v>
      </c>
      <c r="D10" s="14"/>
      <c r="E10" s="14"/>
    </row>
    <row r="11" customFormat="false" ht="13.15" hidden="false" customHeight="true" outlineLevel="0" collapsed="false">
      <c r="A11" s="13" t="s">
        <v>9</v>
      </c>
      <c r="B11" s="10"/>
      <c r="C11" s="10"/>
      <c r="D11" s="15"/>
      <c r="E11" s="12"/>
    </row>
    <row r="12" customFormat="false" ht="13.15" hidden="false" customHeight="true" outlineLevel="0" collapsed="false">
      <c r="A12" s="13" t="s">
        <v>10</v>
      </c>
      <c r="B12" s="16"/>
      <c r="C12" s="17"/>
      <c r="D12" s="15"/>
      <c r="E12" s="12"/>
    </row>
    <row r="13" customFormat="false" ht="15.75" hidden="false" customHeight="false" outlineLevel="0" collapsed="false">
      <c r="A13" s="18"/>
      <c r="B13" s="13" t="s">
        <v>11</v>
      </c>
      <c r="C13" s="19"/>
      <c r="D13" s="20"/>
      <c r="E13" s="21"/>
    </row>
    <row r="14" customFormat="false" ht="14.45" hidden="false" customHeight="true" outlineLevel="0" collapsed="false">
      <c r="A14" s="22"/>
      <c r="B14" s="22"/>
      <c r="C14" s="22"/>
    </row>
    <row r="15" customFormat="false" ht="66" hidden="false" customHeight="true" outlineLevel="0" collapsed="false">
      <c r="A15" s="23" t="s">
        <v>12</v>
      </c>
      <c r="B15" s="23" t="s">
        <v>13</v>
      </c>
      <c r="C15" s="23" t="s">
        <v>14</v>
      </c>
      <c r="D15" s="23" t="s">
        <v>15</v>
      </c>
      <c r="E15" s="23" t="s">
        <v>16</v>
      </c>
    </row>
    <row r="16" customFormat="false" ht="15.75" hidden="false" customHeight="true" outlineLevel="0" collapsed="false">
      <c r="A16" s="24" t="s">
        <v>17</v>
      </c>
      <c r="B16" s="25" t="n">
        <v>2</v>
      </c>
      <c r="C16" s="24" t="n">
        <v>3</v>
      </c>
      <c r="D16" s="24" t="n">
        <v>4</v>
      </c>
      <c r="E16" s="25" t="n">
        <v>5</v>
      </c>
    </row>
    <row r="17" customFormat="false" ht="21.75" hidden="false" customHeight="true" outlineLevel="0" collapsed="false">
      <c r="A17" s="26" t="s">
        <v>18</v>
      </c>
      <c r="B17" s="27" t="s">
        <v>19</v>
      </c>
      <c r="C17" s="28" t="n">
        <v>9371396204.75</v>
      </c>
      <c r="D17" s="28" t="n">
        <v>2858507645.62</v>
      </c>
      <c r="E17" s="29" t="n">
        <f aca="false">D17/C17*100</f>
        <v>30.5024735179923</v>
      </c>
      <c r="F17" s="30"/>
      <c r="G17" s="30"/>
    </row>
    <row r="18" customFormat="false" ht="31.5" hidden="false" customHeight="false" outlineLevel="0" collapsed="false">
      <c r="A18" s="31" t="s">
        <v>20</v>
      </c>
      <c r="B18" s="32" t="s">
        <v>21</v>
      </c>
      <c r="C18" s="33" t="n">
        <v>1457388900</v>
      </c>
      <c r="D18" s="33" t="n">
        <v>257742814.38</v>
      </c>
      <c r="E18" s="34" t="n">
        <f aca="false">D18/C18*100</f>
        <v>17.6852461535833</v>
      </c>
      <c r="F18" s="30"/>
      <c r="G18" s="30"/>
    </row>
    <row r="19" customFormat="false" ht="15.75" hidden="false" customHeight="false" outlineLevel="0" collapsed="false">
      <c r="A19" s="31" t="s">
        <v>22</v>
      </c>
      <c r="B19" s="32" t="s">
        <v>23</v>
      </c>
      <c r="C19" s="33" t="n">
        <v>746109300</v>
      </c>
      <c r="D19" s="33" t="n">
        <v>191646988.65</v>
      </c>
      <c r="E19" s="34" t="n">
        <f aca="false">D19/C19*100</f>
        <v>25.6861814549155</v>
      </c>
      <c r="F19" s="30"/>
      <c r="G19" s="30"/>
      <c r="H19" s="35"/>
    </row>
    <row r="20" customFormat="false" ht="15.75" hidden="false" customHeight="false" outlineLevel="0" collapsed="false">
      <c r="A20" s="31" t="s">
        <v>24</v>
      </c>
      <c r="B20" s="32" t="s">
        <v>25</v>
      </c>
      <c r="C20" s="33" t="n">
        <v>59095500</v>
      </c>
      <c r="D20" s="33" t="n">
        <v>19741140.74</v>
      </c>
      <c r="E20" s="34" t="n">
        <f aca="false">D20/C20*100</f>
        <v>33.4054889797023</v>
      </c>
      <c r="F20" s="30"/>
    </row>
    <row r="21" customFormat="false" ht="47.25" hidden="false" customHeight="false" outlineLevel="0" collapsed="false">
      <c r="A21" s="31" t="s">
        <v>26</v>
      </c>
      <c r="B21" s="32" t="s">
        <v>27</v>
      </c>
      <c r="C21" s="33" t="n">
        <v>46425500</v>
      </c>
      <c r="D21" s="33" t="n">
        <v>13150027.86</v>
      </c>
      <c r="E21" s="34" t="n">
        <f aca="false">D21/C21*100</f>
        <v>28.3250107376334</v>
      </c>
      <c r="F21" s="30"/>
    </row>
    <row r="22" customFormat="false" ht="145.5" hidden="false" customHeight="true" outlineLevel="0" collapsed="false">
      <c r="A22" s="31" t="s">
        <v>28</v>
      </c>
      <c r="B22" s="32" t="s">
        <v>29</v>
      </c>
      <c r="C22" s="33" t="n">
        <v>46425500</v>
      </c>
      <c r="D22" s="33" t="n">
        <v>13150027.86</v>
      </c>
      <c r="E22" s="34" t="n">
        <f aca="false">D22/C22*100</f>
        <v>28.3250107376334</v>
      </c>
      <c r="F22" s="30"/>
    </row>
    <row r="23" customFormat="false" ht="79.5" hidden="false" customHeight="true" outlineLevel="0" collapsed="false">
      <c r="A23" s="31" t="s">
        <v>30</v>
      </c>
      <c r="B23" s="32" t="s">
        <v>31</v>
      </c>
      <c r="C23" s="33" t="n">
        <v>12670000</v>
      </c>
      <c r="D23" s="33" t="n">
        <v>6591112.88</v>
      </c>
      <c r="E23" s="34" t="n">
        <f aca="false">D23/C23*100</f>
        <v>52.0214118389897</v>
      </c>
      <c r="F23" s="30"/>
    </row>
    <row r="24" customFormat="false" ht="15.75" hidden="false" customHeight="false" outlineLevel="0" collapsed="false">
      <c r="A24" s="31" t="s">
        <v>32</v>
      </c>
      <c r="B24" s="32" t="s">
        <v>33</v>
      </c>
      <c r="C24" s="33" t="n">
        <v>687013800</v>
      </c>
      <c r="D24" s="33" t="n">
        <v>171905847.91</v>
      </c>
      <c r="E24" s="34" t="n">
        <f aca="false">D24/C24*100</f>
        <v>25.0221826563018</v>
      </c>
      <c r="F24" s="30"/>
    </row>
    <row r="25" customFormat="false" ht="15.75" hidden="false" customHeight="true" outlineLevel="0" collapsed="false">
      <c r="A25" s="31" t="s">
        <v>34</v>
      </c>
      <c r="B25" s="32" t="s">
        <v>35</v>
      </c>
      <c r="C25" s="33" t="n">
        <v>671017000</v>
      </c>
      <c r="D25" s="33" t="n">
        <v>174502582.01</v>
      </c>
      <c r="E25" s="34" t="n">
        <f aca="false">D25/C25*100</f>
        <v>26.0056871897433</v>
      </c>
      <c r="F25" s="30"/>
    </row>
    <row r="26" customFormat="false" ht="110.25" hidden="false" customHeight="false" outlineLevel="0" collapsed="false">
      <c r="A26" s="31" t="s">
        <v>36</v>
      </c>
      <c r="B26" s="32" t="s">
        <v>37</v>
      </c>
      <c r="C26" s="33" t="n">
        <v>470800</v>
      </c>
      <c r="D26" s="33" t="n">
        <v>40570.04</v>
      </c>
      <c r="E26" s="34" t="n">
        <f aca="false">D26/C26*100</f>
        <v>8.61725573491929</v>
      </c>
      <c r="F26" s="30"/>
    </row>
    <row r="27" customFormat="false" ht="94.5" hidden="false" customHeight="false" outlineLevel="0" collapsed="false">
      <c r="A27" s="31" t="s">
        <v>38</v>
      </c>
      <c r="B27" s="32" t="s">
        <v>39</v>
      </c>
      <c r="C27" s="33" t="n">
        <v>1340000</v>
      </c>
      <c r="D27" s="33" t="n">
        <v>275272.26</v>
      </c>
      <c r="E27" s="34" t="n">
        <f aca="false">D27/C27*100</f>
        <v>20.5427059701493</v>
      </c>
      <c r="F27" s="30"/>
    </row>
    <row r="28" customFormat="false" ht="94.5" hidden="false" customHeight="false" outlineLevel="0" collapsed="false">
      <c r="A28" s="31" t="s">
        <v>40</v>
      </c>
      <c r="B28" s="32" t="s">
        <v>41</v>
      </c>
      <c r="C28" s="33" t="n">
        <v>556000</v>
      </c>
      <c r="D28" s="33" t="n">
        <v>34812.15</v>
      </c>
      <c r="E28" s="34" t="n">
        <f aca="false">D28/C28*100</f>
        <v>6.26117805755396</v>
      </c>
      <c r="F28" s="30"/>
    </row>
    <row r="29" customFormat="false" ht="141.75" hidden="false" customHeight="false" outlineLevel="0" collapsed="false">
      <c r="A29" s="31" t="s">
        <v>42</v>
      </c>
      <c r="B29" s="32" t="s">
        <v>43</v>
      </c>
      <c r="C29" s="33" t="n">
        <v>7140000</v>
      </c>
      <c r="D29" s="33" t="n">
        <v>17316</v>
      </c>
      <c r="E29" s="34" t="n">
        <f aca="false">D29/C29*100</f>
        <v>0.242521008403361</v>
      </c>
      <c r="F29" s="30"/>
    </row>
    <row r="30" customFormat="false" ht="78.75" hidden="false" customHeight="false" outlineLevel="0" collapsed="false">
      <c r="A30" s="31" t="s">
        <v>44</v>
      </c>
      <c r="B30" s="32" t="s">
        <v>45</v>
      </c>
      <c r="C30" s="33" t="n">
        <v>3100000</v>
      </c>
      <c r="D30" s="33" t="n">
        <v>-3758822.31</v>
      </c>
      <c r="E30" s="34" t="n">
        <f aca="false">D30/C30*100</f>
        <v>-121.252332580645</v>
      </c>
      <c r="F30" s="30"/>
    </row>
    <row r="31" customFormat="false" ht="78.75" hidden="false" customHeight="false" outlineLevel="0" collapsed="false">
      <c r="A31" s="31" t="s">
        <v>46</v>
      </c>
      <c r="B31" s="32" t="s">
        <v>47</v>
      </c>
      <c r="C31" s="33" t="n">
        <v>3390000</v>
      </c>
      <c r="D31" s="33" t="n">
        <v>794117.76</v>
      </c>
      <c r="E31" s="34" t="n">
        <f aca="false">D31/C31*100</f>
        <v>23.4253026548673</v>
      </c>
      <c r="F31" s="30"/>
    </row>
    <row r="32" customFormat="false" ht="31.5" hidden="false" customHeight="false" outlineLevel="0" collapsed="false">
      <c r="A32" s="31" t="s">
        <v>48</v>
      </c>
      <c r="B32" s="32" t="s">
        <v>49</v>
      </c>
      <c r="C32" s="33" t="n">
        <v>50784700</v>
      </c>
      <c r="D32" s="33" t="n">
        <v>12914856</v>
      </c>
      <c r="E32" s="34" t="n">
        <f aca="false">D32/C32*100</f>
        <v>25.4306040992661</v>
      </c>
      <c r="F32" s="30"/>
    </row>
    <row r="33" customFormat="false" ht="31.5" hidden="false" customHeight="false" outlineLevel="0" collapsed="false">
      <c r="A33" s="31" t="s">
        <v>50</v>
      </c>
      <c r="B33" s="32" t="s">
        <v>51</v>
      </c>
      <c r="C33" s="33" t="n">
        <v>50784700</v>
      </c>
      <c r="D33" s="33" t="n">
        <v>12914856</v>
      </c>
      <c r="E33" s="34" t="n">
        <f aca="false">D33/C33*100</f>
        <v>25.4306040992661</v>
      </c>
      <c r="F33" s="30"/>
    </row>
    <row r="34" customFormat="false" ht="78.75" hidden="false" customHeight="false" outlineLevel="0" collapsed="false">
      <c r="A34" s="31" t="s">
        <v>52</v>
      </c>
      <c r="B34" s="32" t="s">
        <v>53</v>
      </c>
      <c r="C34" s="33" t="n">
        <v>26486300</v>
      </c>
      <c r="D34" s="33" t="n">
        <v>6331936.81</v>
      </c>
      <c r="E34" s="34" t="n">
        <f aca="false">D34/C34*100</f>
        <v>23.9064603587515</v>
      </c>
      <c r="F34" s="30"/>
    </row>
    <row r="35" customFormat="false" ht="110.25" hidden="false" customHeight="false" outlineLevel="0" collapsed="false">
      <c r="A35" s="31" t="s">
        <v>54</v>
      </c>
      <c r="B35" s="32" t="s">
        <v>55</v>
      </c>
      <c r="C35" s="33" t="n">
        <v>26486300</v>
      </c>
      <c r="D35" s="33" t="n">
        <v>6331936.81</v>
      </c>
      <c r="E35" s="34" t="n">
        <f aca="false">D35/C35*100</f>
        <v>23.9064603587515</v>
      </c>
      <c r="F35" s="30"/>
    </row>
    <row r="36" customFormat="false" ht="94.5" hidden="false" customHeight="false" outlineLevel="0" collapsed="false">
      <c r="A36" s="31" t="s">
        <v>56</v>
      </c>
      <c r="B36" s="32" t="s">
        <v>57</v>
      </c>
      <c r="C36" s="33" t="n">
        <v>126200</v>
      </c>
      <c r="D36" s="33" t="n">
        <v>33313.85</v>
      </c>
      <c r="E36" s="34" t="n">
        <f aca="false">D36/C36*100</f>
        <v>26.3976624405705</v>
      </c>
      <c r="F36" s="30"/>
    </row>
    <row r="37" customFormat="false" ht="126" hidden="false" customHeight="false" outlineLevel="0" collapsed="false">
      <c r="A37" s="31" t="s">
        <v>58</v>
      </c>
      <c r="B37" s="32" t="s">
        <v>59</v>
      </c>
      <c r="C37" s="33" t="n">
        <v>126200</v>
      </c>
      <c r="D37" s="33" t="n">
        <v>33313.85</v>
      </c>
      <c r="E37" s="34" t="n">
        <f aca="false">D37/C37*100</f>
        <v>26.3976624405705</v>
      </c>
      <c r="F37" s="30"/>
    </row>
    <row r="38" customFormat="false" ht="78.75" hidden="false" customHeight="false" outlineLevel="0" collapsed="false">
      <c r="A38" s="31" t="s">
        <v>60</v>
      </c>
      <c r="B38" s="32" t="s">
        <v>61</v>
      </c>
      <c r="C38" s="33" t="n">
        <v>27463400</v>
      </c>
      <c r="D38" s="33" t="n">
        <v>7221866.92</v>
      </c>
      <c r="E38" s="34" t="n">
        <f aca="false">D38/C38*100</f>
        <v>26.2963322822375</v>
      </c>
      <c r="F38" s="30"/>
    </row>
    <row r="39" customFormat="false" ht="110.25" hidden="false" customHeight="false" outlineLevel="0" collapsed="false">
      <c r="A39" s="31" t="s">
        <v>62</v>
      </c>
      <c r="B39" s="32" t="s">
        <v>63</v>
      </c>
      <c r="C39" s="33" t="n">
        <v>27463400</v>
      </c>
      <c r="D39" s="33" t="n">
        <v>7221866.92</v>
      </c>
      <c r="E39" s="34" t="n">
        <f aca="false">D39/C39*100</f>
        <v>26.2963322822375</v>
      </c>
      <c r="F39" s="30"/>
    </row>
    <row r="40" customFormat="false" ht="78.75" hidden="false" customHeight="false" outlineLevel="0" collapsed="false">
      <c r="A40" s="31" t="s">
        <v>64</v>
      </c>
      <c r="B40" s="32" t="s">
        <v>65</v>
      </c>
      <c r="C40" s="33" t="n">
        <v>-3291200</v>
      </c>
      <c r="D40" s="33" t="n">
        <v>-672261.58</v>
      </c>
      <c r="E40" s="34" t="n">
        <f aca="false">D40/C40*100</f>
        <v>20.4260324501702</v>
      </c>
      <c r="F40" s="30"/>
    </row>
    <row r="41" customFormat="false" ht="110.25" hidden="false" customHeight="false" outlineLevel="0" collapsed="false">
      <c r="A41" s="31" t="s">
        <v>66</v>
      </c>
      <c r="B41" s="32" t="s">
        <v>67</v>
      </c>
      <c r="C41" s="33" t="n">
        <v>-3291200</v>
      </c>
      <c r="D41" s="33" t="n">
        <v>-672261.58</v>
      </c>
      <c r="E41" s="34" t="n">
        <f aca="false">D41/C41*100</f>
        <v>20.4260324501702</v>
      </c>
      <c r="F41" s="30"/>
    </row>
    <row r="42" customFormat="false" ht="15.75" hidden="false" customHeight="false" outlineLevel="0" collapsed="false">
      <c r="A42" s="31" t="s">
        <v>68</v>
      </c>
      <c r="B42" s="32" t="s">
        <v>69</v>
      </c>
      <c r="C42" s="33" t="n">
        <v>79382000</v>
      </c>
      <c r="D42" s="33" t="n">
        <v>15161689.79</v>
      </c>
      <c r="E42" s="34" t="n">
        <f aca="false">D42/C42*100</f>
        <v>19.0996570885087</v>
      </c>
      <c r="F42" s="30"/>
    </row>
    <row r="43" customFormat="false" ht="31.5" hidden="false" customHeight="false" outlineLevel="0" collapsed="false">
      <c r="A43" s="31" t="s">
        <v>70</v>
      </c>
      <c r="B43" s="32" t="s">
        <v>71</v>
      </c>
      <c r="C43" s="33" t="n">
        <v>74348100</v>
      </c>
      <c r="D43" s="33" t="n">
        <v>12352009.11</v>
      </c>
      <c r="E43" s="34" t="n">
        <f aca="false">D43/C43*100</f>
        <v>16.6137522142462</v>
      </c>
      <c r="F43" s="30"/>
    </row>
    <row r="44" customFormat="false" ht="31.5" hidden="false" customHeight="false" outlineLevel="0" collapsed="false">
      <c r="A44" s="31" t="s">
        <v>72</v>
      </c>
      <c r="B44" s="32" t="s">
        <v>73</v>
      </c>
      <c r="C44" s="33" t="n">
        <v>68856600</v>
      </c>
      <c r="D44" s="33" t="n">
        <v>11941863.52</v>
      </c>
      <c r="E44" s="34" t="n">
        <f aca="false">D44/C44*100</f>
        <v>17.3430920492734</v>
      </c>
      <c r="F44" s="30"/>
    </row>
    <row r="45" customFormat="false" ht="31.5" hidden="false" customHeight="false" outlineLevel="0" collapsed="false">
      <c r="A45" s="31" t="s">
        <v>72</v>
      </c>
      <c r="B45" s="32" t="s">
        <v>74</v>
      </c>
      <c r="C45" s="33" t="n">
        <v>68856600</v>
      </c>
      <c r="D45" s="33" t="n">
        <v>11941863.52</v>
      </c>
      <c r="E45" s="34" t="n">
        <f aca="false">D45/C45*100</f>
        <v>17.3430920492734</v>
      </c>
      <c r="F45" s="30"/>
    </row>
    <row r="46" customFormat="false" ht="47.25" hidden="false" customHeight="false" outlineLevel="0" collapsed="false">
      <c r="A46" s="31" t="s">
        <v>75</v>
      </c>
      <c r="B46" s="32" t="s">
        <v>76</v>
      </c>
      <c r="C46" s="33" t="n">
        <v>5491500</v>
      </c>
      <c r="D46" s="33" t="n">
        <v>410145.59</v>
      </c>
      <c r="E46" s="34" t="n">
        <f aca="false">D46/C46*100</f>
        <v>7.46873513611946</v>
      </c>
      <c r="F46" s="30"/>
    </row>
    <row r="47" customFormat="false" ht="63" hidden="false" customHeight="false" outlineLevel="0" collapsed="false">
      <c r="A47" s="31" t="s">
        <v>77</v>
      </c>
      <c r="B47" s="32" t="s">
        <v>78</v>
      </c>
      <c r="C47" s="33" t="n">
        <v>5491500</v>
      </c>
      <c r="D47" s="33" t="n">
        <v>410145.59</v>
      </c>
      <c r="E47" s="34" t="n">
        <f aca="false">D47/C47*100</f>
        <v>7.46873513611946</v>
      </c>
      <c r="F47" s="30"/>
    </row>
    <row r="48" customFormat="false" ht="31.5" hidden="false" customHeight="false" outlineLevel="0" collapsed="false">
      <c r="A48" s="31" t="s">
        <v>79</v>
      </c>
      <c r="B48" s="32" t="s">
        <v>80</v>
      </c>
      <c r="C48" s="33" t="n">
        <v>100</v>
      </c>
      <c r="D48" s="33" t="n">
        <v>500</v>
      </c>
      <c r="E48" s="34" t="n">
        <f aca="false">D48/C48*100</f>
        <v>500</v>
      </c>
      <c r="F48" s="30"/>
    </row>
    <row r="49" customFormat="false" ht="31.5" hidden="false" customHeight="false" outlineLevel="0" collapsed="false">
      <c r="A49" s="31" t="s">
        <v>79</v>
      </c>
      <c r="B49" s="32" t="s">
        <v>81</v>
      </c>
      <c r="C49" s="33" t="n">
        <v>100</v>
      </c>
      <c r="D49" s="33" t="n">
        <v>500</v>
      </c>
      <c r="E49" s="34" t="n">
        <f aca="false">D49/C49*100</f>
        <v>500</v>
      </c>
      <c r="F49" s="30"/>
    </row>
    <row r="50" customFormat="false" ht="15.75" hidden="false" customHeight="false" outlineLevel="0" collapsed="false">
      <c r="A50" s="31" t="s">
        <v>82</v>
      </c>
      <c r="B50" s="32" t="s">
        <v>83</v>
      </c>
      <c r="C50" s="33" t="n">
        <v>8000</v>
      </c>
      <c r="D50" s="33" t="n">
        <v>34602.71</v>
      </c>
      <c r="E50" s="34" t="n">
        <f aca="false">D50/C50*100</f>
        <v>432.533875</v>
      </c>
      <c r="F50" s="30"/>
    </row>
    <row r="51" customFormat="false" ht="15.75" hidden="false" customHeight="false" outlineLevel="0" collapsed="false">
      <c r="A51" s="31" t="s">
        <v>82</v>
      </c>
      <c r="B51" s="32" t="s">
        <v>84</v>
      </c>
      <c r="C51" s="33" t="n">
        <v>8000</v>
      </c>
      <c r="D51" s="33" t="n">
        <v>34602.71</v>
      </c>
      <c r="E51" s="34" t="n">
        <f aca="false">D51/C51*100</f>
        <v>432.533875</v>
      </c>
      <c r="F51" s="30"/>
    </row>
    <row r="52" customFormat="false" ht="31.5" hidden="false" customHeight="false" outlineLevel="0" collapsed="false">
      <c r="A52" s="31" t="s">
        <v>85</v>
      </c>
      <c r="B52" s="32" t="s">
        <v>86</v>
      </c>
      <c r="C52" s="33" t="n">
        <v>5025800</v>
      </c>
      <c r="D52" s="33" t="n">
        <v>2774577.97</v>
      </c>
      <c r="E52" s="34" t="n">
        <f aca="false">D52/C52*100</f>
        <v>55.2066928648175</v>
      </c>
      <c r="F52" s="30"/>
    </row>
    <row r="53" customFormat="false" ht="47.25" hidden="false" customHeight="false" outlineLevel="0" collapsed="false">
      <c r="A53" s="31" t="s">
        <v>87</v>
      </c>
      <c r="B53" s="32" t="s">
        <v>88</v>
      </c>
      <c r="C53" s="33" t="n">
        <v>5025800</v>
      </c>
      <c r="D53" s="33" t="n">
        <v>2774577.97</v>
      </c>
      <c r="E53" s="34" t="n">
        <f aca="false">D53/C53*100</f>
        <v>55.2066928648175</v>
      </c>
      <c r="F53" s="30"/>
    </row>
    <row r="54" customFormat="false" ht="15.75" hidden="false" customHeight="false" outlineLevel="0" collapsed="false">
      <c r="A54" s="31" t="s">
        <v>89</v>
      </c>
      <c r="B54" s="32" t="s">
        <v>90</v>
      </c>
      <c r="C54" s="33" t="n">
        <v>2024000</v>
      </c>
      <c r="D54" s="33" t="n">
        <v>426842.7</v>
      </c>
      <c r="E54" s="34" t="n">
        <f aca="false">D54/C54*100</f>
        <v>21.0890662055336</v>
      </c>
      <c r="F54" s="30"/>
    </row>
    <row r="55" customFormat="false" ht="31.5" hidden="false" customHeight="false" outlineLevel="0" collapsed="false">
      <c r="A55" s="31" t="s">
        <v>91</v>
      </c>
      <c r="B55" s="32" t="s">
        <v>92</v>
      </c>
      <c r="C55" s="33" t="n">
        <v>2024000</v>
      </c>
      <c r="D55" s="33" t="n">
        <v>426842.7</v>
      </c>
      <c r="E55" s="34" t="n">
        <f aca="false">D55/C55*100</f>
        <v>21.0890662055336</v>
      </c>
      <c r="F55" s="30"/>
    </row>
    <row r="56" customFormat="false" ht="47.25" hidden="false" customHeight="false" outlineLevel="0" collapsed="false">
      <c r="A56" s="31" t="s">
        <v>93</v>
      </c>
      <c r="B56" s="32" t="s">
        <v>94</v>
      </c>
      <c r="C56" s="33" t="n">
        <v>2024000</v>
      </c>
      <c r="D56" s="33" t="n">
        <v>426842.7</v>
      </c>
      <c r="E56" s="34" t="n">
        <f aca="false">D56/C56*100</f>
        <v>21.0890662055336</v>
      </c>
      <c r="F56" s="30"/>
    </row>
    <row r="57" customFormat="false" ht="47.25" hidden="false" customHeight="false" outlineLevel="0" collapsed="false">
      <c r="A57" s="31" t="s">
        <v>95</v>
      </c>
      <c r="B57" s="32" t="s">
        <v>96</v>
      </c>
      <c r="C57" s="33" t="n">
        <v>16245500</v>
      </c>
      <c r="D57" s="33" t="n">
        <v>3297625.21</v>
      </c>
      <c r="E57" s="34" t="n">
        <f aca="false">D57/C57*100</f>
        <v>20.2986993936783</v>
      </c>
      <c r="F57" s="30"/>
    </row>
    <row r="58" customFormat="false" ht="31.5" hidden="false" customHeight="false" outlineLevel="0" collapsed="false">
      <c r="A58" s="31" t="s">
        <v>97</v>
      </c>
      <c r="B58" s="32" t="s">
        <v>98</v>
      </c>
      <c r="C58" s="33" t="n">
        <v>3359000</v>
      </c>
      <c r="D58" s="33" t="n">
        <v>833098.23</v>
      </c>
      <c r="E58" s="34" t="n">
        <f aca="false">D58/C58*100</f>
        <v>24.8019717177731</v>
      </c>
      <c r="F58" s="30"/>
    </row>
    <row r="59" customFormat="false" ht="47.25" hidden="false" customHeight="false" outlineLevel="0" collapsed="false">
      <c r="A59" s="31" t="s">
        <v>99</v>
      </c>
      <c r="B59" s="32" t="s">
        <v>100</v>
      </c>
      <c r="C59" s="33" t="n">
        <v>3359000</v>
      </c>
      <c r="D59" s="33" t="n">
        <v>833098.23</v>
      </c>
      <c r="E59" s="34" t="n">
        <f aca="false">D59/C59*100</f>
        <v>24.8019717177731</v>
      </c>
      <c r="F59" s="30"/>
    </row>
    <row r="60" customFormat="false" ht="94.5" hidden="false" customHeight="false" outlineLevel="0" collapsed="false">
      <c r="A60" s="31" t="s">
        <v>101</v>
      </c>
      <c r="B60" s="32" t="s">
        <v>102</v>
      </c>
      <c r="C60" s="33" t="n">
        <v>12718700</v>
      </c>
      <c r="D60" s="33" t="n">
        <v>2464526.98</v>
      </c>
      <c r="E60" s="34" t="n">
        <f aca="false">D60/C60*100</f>
        <v>19.3771924803636</v>
      </c>
      <c r="F60" s="30"/>
    </row>
    <row r="61" customFormat="false" ht="63" hidden="false" customHeight="false" outlineLevel="0" collapsed="false">
      <c r="A61" s="31" t="s">
        <v>103</v>
      </c>
      <c r="B61" s="32" t="s">
        <v>104</v>
      </c>
      <c r="C61" s="33" t="n">
        <v>6402000</v>
      </c>
      <c r="D61" s="33" t="n">
        <v>1620444.13</v>
      </c>
      <c r="E61" s="34" t="n">
        <f aca="false">D61/C61*100</f>
        <v>25.3115296782256</v>
      </c>
      <c r="F61" s="30"/>
    </row>
    <row r="62" customFormat="false" ht="94.5" hidden="false" customHeight="false" outlineLevel="0" collapsed="false">
      <c r="A62" s="31" t="s">
        <v>105</v>
      </c>
      <c r="B62" s="32" t="s">
        <v>106</v>
      </c>
      <c r="C62" s="33" t="n">
        <v>6402000</v>
      </c>
      <c r="D62" s="33" t="n">
        <v>1620444.13</v>
      </c>
      <c r="E62" s="34" t="n">
        <f aca="false">D62/C62*100</f>
        <v>25.3115296782256</v>
      </c>
      <c r="F62" s="30"/>
    </row>
    <row r="63" customFormat="false" ht="66" hidden="false" customHeight="true" outlineLevel="0" collapsed="false">
      <c r="A63" s="31" t="s">
        <v>107</v>
      </c>
      <c r="B63" s="32" t="s">
        <v>108</v>
      </c>
      <c r="C63" s="33" t="n">
        <v>2716700</v>
      </c>
      <c r="D63" s="33" t="s">
        <v>109</v>
      </c>
      <c r="E63" s="34" t="s">
        <v>109</v>
      </c>
      <c r="F63" s="30"/>
    </row>
    <row r="64" customFormat="false" ht="78.75" hidden="false" customHeight="false" outlineLevel="0" collapsed="false">
      <c r="A64" s="31" t="s">
        <v>110</v>
      </c>
      <c r="B64" s="32" t="s">
        <v>111</v>
      </c>
      <c r="C64" s="33" t="n">
        <v>2716700</v>
      </c>
      <c r="D64" s="33" t="s">
        <v>109</v>
      </c>
      <c r="E64" s="34" t="s">
        <v>109</v>
      </c>
      <c r="F64" s="30"/>
    </row>
    <row r="65" customFormat="false" ht="94.5" hidden="false" customHeight="false" outlineLevel="0" collapsed="false">
      <c r="A65" s="31" t="s">
        <v>112</v>
      </c>
      <c r="B65" s="32" t="s">
        <v>113</v>
      </c>
      <c r="C65" s="33" t="n">
        <v>3600000</v>
      </c>
      <c r="D65" s="33" t="n">
        <v>844082.85</v>
      </c>
      <c r="E65" s="34" t="n">
        <f aca="false">D65/C65*100</f>
        <v>23.4467458333333</v>
      </c>
      <c r="F65" s="30"/>
    </row>
    <row r="66" customFormat="false" ht="78.75" hidden="false" customHeight="false" outlineLevel="0" collapsed="false">
      <c r="A66" s="31" t="s">
        <v>114</v>
      </c>
      <c r="B66" s="32" t="s">
        <v>115</v>
      </c>
      <c r="C66" s="33" t="n">
        <v>3600000</v>
      </c>
      <c r="D66" s="33" t="n">
        <v>844082.85</v>
      </c>
      <c r="E66" s="34" t="n">
        <f aca="false">D66/C66*100</f>
        <v>23.4467458333333</v>
      </c>
      <c r="F66" s="30"/>
    </row>
    <row r="67" customFormat="false" ht="31.5" hidden="false" customHeight="false" outlineLevel="0" collapsed="false">
      <c r="A67" s="31" t="s">
        <v>116</v>
      </c>
      <c r="B67" s="32" t="s">
        <v>117</v>
      </c>
      <c r="C67" s="33" t="n">
        <v>167800</v>
      </c>
      <c r="D67" s="33" t="s">
        <v>109</v>
      </c>
      <c r="E67" s="34" t="s">
        <v>109</v>
      </c>
      <c r="F67" s="30"/>
    </row>
    <row r="68" customFormat="false" ht="52.5" hidden="false" customHeight="true" outlineLevel="0" collapsed="false">
      <c r="A68" s="31" t="s">
        <v>118</v>
      </c>
      <c r="B68" s="32" t="s">
        <v>119</v>
      </c>
      <c r="C68" s="33" t="n">
        <v>167800</v>
      </c>
      <c r="D68" s="33" t="s">
        <v>109</v>
      </c>
      <c r="E68" s="34" t="s">
        <v>109</v>
      </c>
      <c r="F68" s="30"/>
    </row>
    <row r="69" customFormat="false" ht="52.5" hidden="false" customHeight="true" outlineLevel="0" collapsed="false">
      <c r="A69" s="31" t="s">
        <v>120</v>
      </c>
      <c r="B69" s="32" t="s">
        <v>121</v>
      </c>
      <c r="C69" s="33" t="n">
        <v>167800</v>
      </c>
      <c r="D69" s="33" t="s">
        <v>109</v>
      </c>
      <c r="E69" s="34" t="s">
        <v>109</v>
      </c>
      <c r="F69" s="30"/>
    </row>
    <row r="70" customFormat="false" ht="15.75" hidden="false" customHeight="false" outlineLevel="0" collapsed="false">
      <c r="A70" s="31" t="s">
        <v>122</v>
      </c>
      <c r="B70" s="32" t="s">
        <v>123</v>
      </c>
      <c r="C70" s="33" t="n">
        <v>557209000</v>
      </c>
      <c r="D70" s="33" t="n">
        <v>33446309.81</v>
      </c>
      <c r="E70" s="34" t="n">
        <f aca="false">D70/C70*100</f>
        <v>6.00247121098188</v>
      </c>
      <c r="F70" s="30"/>
    </row>
    <row r="71" customFormat="false" ht="15.75" hidden="false" customHeight="false" outlineLevel="0" collapsed="false">
      <c r="A71" s="31" t="s">
        <v>124</v>
      </c>
      <c r="B71" s="32" t="s">
        <v>125</v>
      </c>
      <c r="C71" s="33" t="n">
        <v>557209000</v>
      </c>
      <c r="D71" s="33" t="n">
        <v>33446309.81</v>
      </c>
      <c r="E71" s="34" t="n">
        <f aca="false">D71/C71*100</f>
        <v>6.00247121098188</v>
      </c>
      <c r="F71" s="30"/>
    </row>
    <row r="72" customFormat="false" ht="31.5" hidden="false" customHeight="false" outlineLevel="0" collapsed="false">
      <c r="A72" s="31" t="s">
        <v>126</v>
      </c>
      <c r="B72" s="32" t="s">
        <v>127</v>
      </c>
      <c r="C72" s="33" t="n">
        <v>1314000</v>
      </c>
      <c r="D72" s="33" t="n">
        <v>1194616.26</v>
      </c>
      <c r="E72" s="34" t="n">
        <f aca="false">D72/C72*100</f>
        <v>90.9144794520548</v>
      </c>
      <c r="F72" s="30"/>
    </row>
    <row r="73" customFormat="false" ht="15.75" hidden="false" customHeight="false" outlineLevel="0" collapsed="false">
      <c r="A73" s="31" t="s">
        <v>128</v>
      </c>
      <c r="B73" s="32" t="s">
        <v>129</v>
      </c>
      <c r="C73" s="33" t="n">
        <v>528000</v>
      </c>
      <c r="D73" s="33" t="n">
        <v>422039.8</v>
      </c>
      <c r="E73" s="34" t="n">
        <f aca="false">D73/C73*100</f>
        <v>79.9317803030303</v>
      </c>
      <c r="F73" s="30"/>
    </row>
    <row r="74" customFormat="false" ht="15.75" hidden="false" customHeight="false" outlineLevel="0" collapsed="false">
      <c r="A74" s="31" t="s">
        <v>130</v>
      </c>
      <c r="B74" s="32" t="s">
        <v>131</v>
      </c>
      <c r="C74" s="33" t="n">
        <v>491967000</v>
      </c>
      <c r="D74" s="33" t="n">
        <v>1363985.13</v>
      </c>
      <c r="E74" s="34" t="n">
        <f aca="false">D74/C74*100</f>
        <v>0.277251346126874</v>
      </c>
      <c r="F74" s="30"/>
    </row>
    <row r="75" customFormat="false" ht="15.75" hidden="false" customHeight="false" outlineLevel="0" collapsed="false">
      <c r="A75" s="31" t="s">
        <v>132</v>
      </c>
      <c r="B75" s="32" t="s">
        <v>133</v>
      </c>
      <c r="C75" s="33" t="n">
        <v>491967000</v>
      </c>
      <c r="D75" s="33" t="n">
        <v>1363964.18</v>
      </c>
      <c r="E75" s="34" t="n">
        <f aca="false">D75/C75*100</f>
        <v>0.277247087711168</v>
      </c>
      <c r="F75" s="30"/>
    </row>
    <row r="76" customFormat="false" ht="15.75" hidden="false" customHeight="false" outlineLevel="0" collapsed="false">
      <c r="A76" s="31" t="s">
        <v>134</v>
      </c>
      <c r="B76" s="32" t="s">
        <v>135</v>
      </c>
      <c r="C76" s="33" t="s">
        <v>109</v>
      </c>
      <c r="D76" s="33" t="n">
        <v>20.95</v>
      </c>
      <c r="E76" s="34" t="s">
        <v>109</v>
      </c>
      <c r="F76" s="30"/>
    </row>
    <row r="77" customFormat="false" ht="47.25" hidden="false" customHeight="false" outlineLevel="0" collapsed="false">
      <c r="A77" s="31" t="s">
        <v>136</v>
      </c>
      <c r="B77" s="32" t="s">
        <v>137</v>
      </c>
      <c r="C77" s="33" t="n">
        <v>63400000</v>
      </c>
      <c r="D77" s="33" t="n">
        <v>30465668.62</v>
      </c>
      <c r="E77" s="34" t="n">
        <f aca="false">D77/C77*100</f>
        <v>48.0531050788644</v>
      </c>
      <c r="F77" s="30"/>
    </row>
    <row r="78" customFormat="false" ht="31.5" hidden="false" customHeight="false" outlineLevel="0" collapsed="false">
      <c r="A78" s="31" t="s">
        <v>138</v>
      </c>
      <c r="B78" s="32" t="s">
        <v>139</v>
      </c>
      <c r="C78" s="33" t="n">
        <v>3895300</v>
      </c>
      <c r="D78" s="33" t="n">
        <v>456280.87</v>
      </c>
      <c r="E78" s="34" t="n">
        <f aca="false">D78/C78*100</f>
        <v>11.7136259081457</v>
      </c>
      <c r="F78" s="30"/>
    </row>
    <row r="79" customFormat="false" ht="15.75" hidden="false" customHeight="false" outlineLevel="0" collapsed="false">
      <c r="A79" s="31" t="s">
        <v>140</v>
      </c>
      <c r="B79" s="32" t="s">
        <v>141</v>
      </c>
      <c r="C79" s="33" t="n">
        <v>1490800</v>
      </c>
      <c r="D79" s="33" t="n">
        <v>225467.41</v>
      </c>
      <c r="E79" s="34" t="n">
        <f aca="false">D79/C79*100</f>
        <v>15.1239207137108</v>
      </c>
      <c r="F79" s="30"/>
    </row>
    <row r="80" customFormat="false" ht="15.75" hidden="false" customHeight="false" outlineLevel="0" collapsed="false">
      <c r="A80" s="31" t="s">
        <v>142</v>
      </c>
      <c r="B80" s="32" t="s">
        <v>143</v>
      </c>
      <c r="C80" s="33" t="n">
        <v>1490800</v>
      </c>
      <c r="D80" s="33" t="n">
        <v>225467.41</v>
      </c>
      <c r="E80" s="34" t="n">
        <f aca="false">D80/C80*100</f>
        <v>15.1239207137108</v>
      </c>
      <c r="F80" s="30"/>
    </row>
    <row r="81" customFormat="false" ht="31.5" hidden="false" customHeight="false" outlineLevel="0" collapsed="false">
      <c r="A81" s="31" t="s">
        <v>144</v>
      </c>
      <c r="B81" s="32" t="s">
        <v>145</v>
      </c>
      <c r="C81" s="33" t="n">
        <v>1490800</v>
      </c>
      <c r="D81" s="33" t="n">
        <v>225467.41</v>
      </c>
      <c r="E81" s="34" t="n">
        <f aca="false">D81/C81*100</f>
        <v>15.1239207137108</v>
      </c>
      <c r="F81" s="30"/>
    </row>
    <row r="82" customFormat="false" ht="15.75" hidden="false" customHeight="false" outlineLevel="0" collapsed="false">
      <c r="A82" s="31" t="s">
        <v>146</v>
      </c>
      <c r="B82" s="32" t="s">
        <v>147</v>
      </c>
      <c r="C82" s="33" t="n">
        <v>2404500</v>
      </c>
      <c r="D82" s="33" t="n">
        <v>230813.46</v>
      </c>
      <c r="E82" s="34" t="n">
        <f aca="false">D82/C82*100</f>
        <v>9.59922894572676</v>
      </c>
      <c r="F82" s="30"/>
    </row>
    <row r="83" customFormat="false" ht="31.5" hidden="false" customHeight="false" outlineLevel="0" collapsed="false">
      <c r="A83" s="31" t="s">
        <v>148</v>
      </c>
      <c r="B83" s="32" t="s">
        <v>149</v>
      </c>
      <c r="C83" s="33" t="n">
        <v>2000000</v>
      </c>
      <c r="D83" s="33" t="n">
        <v>18942.36</v>
      </c>
      <c r="E83" s="34" t="n">
        <f aca="false">D83/C83*100</f>
        <v>0.947118</v>
      </c>
      <c r="F83" s="30"/>
    </row>
    <row r="84" customFormat="false" ht="47.25" hidden="false" customHeight="false" outlineLevel="0" collapsed="false">
      <c r="A84" s="31" t="s">
        <v>150</v>
      </c>
      <c r="B84" s="32" t="s">
        <v>151</v>
      </c>
      <c r="C84" s="33" t="n">
        <v>2000000</v>
      </c>
      <c r="D84" s="33" t="n">
        <v>18942.36</v>
      </c>
      <c r="E84" s="34" t="n">
        <f aca="false">D84/C84*100</f>
        <v>0.947118</v>
      </c>
      <c r="F84" s="30"/>
    </row>
    <row r="85" customFormat="false" ht="15.75" hidden="false" customHeight="false" outlineLevel="0" collapsed="false">
      <c r="A85" s="31" t="s">
        <v>152</v>
      </c>
      <c r="B85" s="32" t="s">
        <v>153</v>
      </c>
      <c r="C85" s="33" t="n">
        <v>404500</v>
      </c>
      <c r="D85" s="33" t="n">
        <v>211871.1</v>
      </c>
      <c r="E85" s="34" t="n">
        <f aca="false">D85/C85*100</f>
        <v>52.3785166872682</v>
      </c>
      <c r="F85" s="30"/>
    </row>
    <row r="86" customFormat="false" ht="18.75" hidden="false" customHeight="true" outlineLevel="0" collapsed="false">
      <c r="A86" s="31" t="s">
        <v>154</v>
      </c>
      <c r="B86" s="32" t="s">
        <v>155</v>
      </c>
      <c r="C86" s="33" t="n">
        <v>404500</v>
      </c>
      <c r="D86" s="33" t="n">
        <v>211871.1</v>
      </c>
      <c r="E86" s="34" t="n">
        <f aca="false">D86/C86*100</f>
        <v>52.3785166872682</v>
      </c>
      <c r="F86" s="30"/>
    </row>
    <row r="87" customFormat="false" ht="18.75" hidden="false" customHeight="true" outlineLevel="0" collapsed="false">
      <c r="A87" s="31" t="s">
        <v>156</v>
      </c>
      <c r="B87" s="32" t="s">
        <v>157</v>
      </c>
      <c r="C87" s="33" t="n">
        <v>600000</v>
      </c>
      <c r="D87" s="33" t="n">
        <v>54106.16</v>
      </c>
      <c r="E87" s="34" t="n">
        <f aca="false">D87/C87*100</f>
        <v>9.01769333333333</v>
      </c>
      <c r="F87" s="30"/>
    </row>
    <row r="88" customFormat="false" ht="33" hidden="false" customHeight="true" outlineLevel="0" collapsed="false">
      <c r="A88" s="31" t="s">
        <v>158</v>
      </c>
      <c r="B88" s="32" t="s">
        <v>159</v>
      </c>
      <c r="C88" s="33" t="n">
        <v>600000</v>
      </c>
      <c r="D88" s="33" t="n">
        <v>54106.16</v>
      </c>
      <c r="E88" s="34" t="n">
        <f aca="false">D88/C88*100</f>
        <v>9.01769333333333</v>
      </c>
      <c r="F88" s="30"/>
    </row>
    <row r="89" customFormat="false" ht="36" hidden="false" customHeight="true" outlineLevel="0" collapsed="false">
      <c r="A89" s="31" t="s">
        <v>160</v>
      </c>
      <c r="B89" s="32" t="s">
        <v>161</v>
      </c>
      <c r="C89" s="33" t="n">
        <v>600000</v>
      </c>
      <c r="D89" s="33" t="n">
        <v>52986.26</v>
      </c>
      <c r="E89" s="34" t="n">
        <f aca="false">D89/C89*100</f>
        <v>8.83104333333333</v>
      </c>
      <c r="F89" s="30"/>
    </row>
    <row r="90" customFormat="false" ht="50.25" hidden="false" customHeight="true" outlineLevel="0" collapsed="false">
      <c r="A90" s="31" t="s">
        <v>162</v>
      </c>
      <c r="B90" s="32" t="s">
        <v>163</v>
      </c>
      <c r="C90" s="33" t="n">
        <v>600000</v>
      </c>
      <c r="D90" s="33" t="n">
        <v>52986.26</v>
      </c>
      <c r="E90" s="34" t="n">
        <f aca="false">D90/C90*100</f>
        <v>8.83104333333333</v>
      </c>
      <c r="F90" s="30"/>
    </row>
    <row r="91" customFormat="false" ht="47.25" hidden="false" customHeight="false" outlineLevel="0" collapsed="false">
      <c r="A91" s="31" t="s">
        <v>164</v>
      </c>
      <c r="B91" s="32" t="s">
        <v>165</v>
      </c>
      <c r="C91" s="33" t="s">
        <v>109</v>
      </c>
      <c r="D91" s="33" t="n">
        <v>1119.9</v>
      </c>
      <c r="E91" s="34" t="s">
        <v>109</v>
      </c>
      <c r="F91" s="30"/>
    </row>
    <row r="92" customFormat="false" ht="63" hidden="false" customHeight="false" outlineLevel="0" collapsed="false">
      <c r="A92" s="31" t="s">
        <v>166</v>
      </c>
      <c r="B92" s="32" t="s">
        <v>167</v>
      </c>
      <c r="C92" s="33" t="s">
        <v>109</v>
      </c>
      <c r="D92" s="33" t="n">
        <v>1119.9</v>
      </c>
      <c r="E92" s="34" t="s">
        <v>109</v>
      </c>
      <c r="F92" s="30"/>
    </row>
    <row r="93" customFormat="false" ht="15.75" hidden="false" customHeight="true" outlineLevel="0" collapsed="false">
      <c r="A93" s="31" t="s">
        <v>168</v>
      </c>
      <c r="B93" s="32" t="s">
        <v>169</v>
      </c>
      <c r="C93" s="33" t="n">
        <v>1139100</v>
      </c>
      <c r="D93" s="33" t="n">
        <v>308552.75</v>
      </c>
      <c r="E93" s="34" t="n">
        <f aca="false">D93/C93*100</f>
        <v>27.0874155034677</v>
      </c>
      <c r="F93" s="30"/>
    </row>
    <row r="94" customFormat="false" ht="31.5" hidden="false" customHeight="false" outlineLevel="0" collapsed="false">
      <c r="A94" s="31" t="s">
        <v>170</v>
      </c>
      <c r="B94" s="32" t="s">
        <v>171</v>
      </c>
      <c r="C94" s="33" t="n">
        <v>449300</v>
      </c>
      <c r="D94" s="33" t="n">
        <v>137167.4</v>
      </c>
      <c r="E94" s="34" t="n">
        <f aca="false">D94/C94*100</f>
        <v>30.5291342087692</v>
      </c>
      <c r="F94" s="30"/>
    </row>
    <row r="95" customFormat="false" ht="63" hidden="false" customHeight="false" outlineLevel="0" collapsed="false">
      <c r="A95" s="31" t="s">
        <v>172</v>
      </c>
      <c r="B95" s="32" t="s">
        <v>173</v>
      </c>
      <c r="C95" s="33" t="n">
        <v>17700</v>
      </c>
      <c r="D95" s="33" t="n">
        <v>10400</v>
      </c>
      <c r="E95" s="34" t="n">
        <f aca="false">D95/C95*100</f>
        <v>58.7570621468927</v>
      </c>
      <c r="F95" s="30"/>
    </row>
    <row r="96" customFormat="false" ht="66.75" hidden="false" customHeight="true" outlineLevel="0" collapsed="false">
      <c r="A96" s="31" t="s">
        <v>174</v>
      </c>
      <c r="B96" s="32" t="s">
        <v>175</v>
      </c>
      <c r="C96" s="33" t="n">
        <v>17700</v>
      </c>
      <c r="D96" s="33" t="n">
        <v>10400</v>
      </c>
      <c r="E96" s="34" t="n">
        <f aca="false">D96/C96*100</f>
        <v>58.7570621468927</v>
      </c>
      <c r="F96" s="30"/>
    </row>
    <row r="97" customFormat="false" ht="78.75" hidden="false" customHeight="false" outlineLevel="0" collapsed="false">
      <c r="A97" s="31" t="s">
        <v>176</v>
      </c>
      <c r="B97" s="32" t="s">
        <v>177</v>
      </c>
      <c r="C97" s="33" t="n">
        <v>51100</v>
      </c>
      <c r="D97" s="33" t="n">
        <v>22075.02</v>
      </c>
      <c r="E97" s="34" t="n">
        <f aca="false">D97/C97*100</f>
        <v>43.1996477495108</v>
      </c>
      <c r="F97" s="30"/>
    </row>
    <row r="98" customFormat="false" ht="94.5" hidden="false" customHeight="false" outlineLevel="0" collapsed="false">
      <c r="A98" s="31" t="s">
        <v>178</v>
      </c>
      <c r="B98" s="32" t="s">
        <v>179</v>
      </c>
      <c r="C98" s="33" t="n">
        <v>51100</v>
      </c>
      <c r="D98" s="33" t="n">
        <v>22075.02</v>
      </c>
      <c r="E98" s="34" t="n">
        <f aca="false">D98/C98*100</f>
        <v>43.1996477495108</v>
      </c>
      <c r="F98" s="30"/>
    </row>
    <row r="99" customFormat="false" ht="63" hidden="false" customHeight="false" outlineLevel="0" collapsed="false">
      <c r="A99" s="31" t="s">
        <v>180</v>
      </c>
      <c r="B99" s="32" t="s">
        <v>181</v>
      </c>
      <c r="C99" s="33" t="n">
        <v>9200</v>
      </c>
      <c r="D99" s="33" t="n">
        <v>9907.61</v>
      </c>
      <c r="E99" s="34" t="n">
        <f aca="false">D99/C99*100</f>
        <v>107.691413043478</v>
      </c>
      <c r="F99" s="30"/>
    </row>
    <row r="100" customFormat="false" ht="64.5" hidden="false" customHeight="true" outlineLevel="0" collapsed="false">
      <c r="A100" s="31" t="s">
        <v>182</v>
      </c>
      <c r="B100" s="32" t="s">
        <v>183</v>
      </c>
      <c r="C100" s="33" t="n">
        <v>9200</v>
      </c>
      <c r="D100" s="33" t="n">
        <v>9907.61</v>
      </c>
      <c r="E100" s="34" t="n">
        <f aca="false">D100/C100*100</f>
        <v>107.691413043478</v>
      </c>
      <c r="F100" s="30"/>
    </row>
    <row r="101" customFormat="false" ht="78.75" hidden="false" customHeight="false" outlineLevel="0" collapsed="false">
      <c r="A101" s="31" t="s">
        <v>184</v>
      </c>
      <c r="B101" s="32" t="s">
        <v>185</v>
      </c>
      <c r="C101" s="33" t="n">
        <v>24000</v>
      </c>
      <c r="D101" s="33" t="n">
        <v>27000</v>
      </c>
      <c r="E101" s="34" t="n">
        <f aca="false">D101/C101*100</f>
        <v>112.5</v>
      </c>
      <c r="F101" s="30"/>
    </row>
    <row r="102" customFormat="false" ht="94.5" hidden="false" customHeight="false" outlineLevel="0" collapsed="false">
      <c r="A102" s="31" t="s">
        <v>186</v>
      </c>
      <c r="B102" s="32" t="s">
        <v>187</v>
      </c>
      <c r="C102" s="33" t="n">
        <v>24000</v>
      </c>
      <c r="D102" s="33" t="n">
        <v>27000</v>
      </c>
      <c r="E102" s="34" t="n">
        <f aca="false">D102/C102*100</f>
        <v>112.5</v>
      </c>
      <c r="F102" s="30"/>
    </row>
    <row r="103" customFormat="false" ht="63" hidden="false" customHeight="false" outlineLevel="0" collapsed="false">
      <c r="A103" s="31" t="s">
        <v>188</v>
      </c>
      <c r="B103" s="32" t="s">
        <v>189</v>
      </c>
      <c r="C103" s="33" t="n">
        <v>14000</v>
      </c>
      <c r="D103" s="33" t="s">
        <v>109</v>
      </c>
      <c r="E103" s="34" t="s">
        <v>109</v>
      </c>
      <c r="F103" s="30"/>
    </row>
    <row r="104" customFormat="false" ht="78.75" hidden="false" customHeight="false" outlineLevel="0" collapsed="false">
      <c r="A104" s="31" t="s">
        <v>190</v>
      </c>
      <c r="B104" s="32" t="s">
        <v>191</v>
      </c>
      <c r="C104" s="33" t="n">
        <v>14000</v>
      </c>
      <c r="D104" s="33" t="s">
        <v>109</v>
      </c>
      <c r="E104" s="34" t="s">
        <v>109</v>
      </c>
      <c r="F104" s="30"/>
    </row>
    <row r="105" customFormat="false" ht="78.75" hidden="false" customHeight="false" outlineLevel="0" collapsed="false">
      <c r="A105" s="31" t="s">
        <v>192</v>
      </c>
      <c r="B105" s="32" t="s">
        <v>193</v>
      </c>
      <c r="C105" s="33" t="n">
        <v>10500</v>
      </c>
      <c r="D105" s="33" t="n">
        <v>250</v>
      </c>
      <c r="E105" s="34" t="n">
        <f aca="false">D105/C105*100</f>
        <v>2.38095238095238</v>
      </c>
      <c r="F105" s="30"/>
    </row>
    <row r="106" customFormat="false" ht="94.5" hidden="false" customHeight="false" outlineLevel="0" collapsed="false">
      <c r="A106" s="31" t="s">
        <v>194</v>
      </c>
      <c r="B106" s="32" t="s">
        <v>195</v>
      </c>
      <c r="C106" s="33" t="n">
        <v>10500</v>
      </c>
      <c r="D106" s="33" t="n">
        <v>250</v>
      </c>
      <c r="E106" s="34" t="n">
        <f aca="false">D106/C106*100</f>
        <v>2.38095238095238</v>
      </c>
      <c r="F106" s="30"/>
    </row>
    <row r="107" customFormat="false" ht="94.5" hidden="false" customHeight="false" outlineLevel="0" collapsed="false">
      <c r="A107" s="31" t="s">
        <v>196</v>
      </c>
      <c r="B107" s="32" t="s">
        <v>197</v>
      </c>
      <c r="C107" s="33" t="n">
        <v>18000</v>
      </c>
      <c r="D107" s="33" t="n">
        <v>1385</v>
      </c>
      <c r="E107" s="34" t="n">
        <f aca="false">D107/C107*100</f>
        <v>7.69444444444444</v>
      </c>
      <c r="F107" s="30"/>
    </row>
    <row r="108" customFormat="false" ht="141.75" hidden="false" customHeight="false" outlineLevel="0" collapsed="false">
      <c r="A108" s="31" t="s">
        <v>198</v>
      </c>
      <c r="B108" s="32" t="s">
        <v>199</v>
      </c>
      <c r="C108" s="33" t="n">
        <v>18000</v>
      </c>
      <c r="D108" s="33" t="n">
        <v>1385</v>
      </c>
      <c r="E108" s="34" t="n">
        <f aca="false">D108/C108*100</f>
        <v>7.69444444444444</v>
      </c>
      <c r="F108" s="30"/>
    </row>
    <row r="109" customFormat="false" ht="63" hidden="false" customHeight="false" outlineLevel="0" collapsed="false">
      <c r="A109" s="31" t="s">
        <v>200</v>
      </c>
      <c r="B109" s="32" t="s">
        <v>201</v>
      </c>
      <c r="C109" s="33" t="n">
        <v>11000</v>
      </c>
      <c r="D109" s="33" t="n">
        <v>3005</v>
      </c>
      <c r="E109" s="34" t="n">
        <f aca="false">D109/C109*100</f>
        <v>27.3181818181818</v>
      </c>
      <c r="F109" s="30"/>
    </row>
    <row r="110" customFormat="false" ht="78.75" hidden="false" customHeight="false" outlineLevel="0" collapsed="false">
      <c r="A110" s="31" t="s">
        <v>202</v>
      </c>
      <c r="B110" s="32" t="s">
        <v>203</v>
      </c>
      <c r="C110" s="33" t="n">
        <v>11000</v>
      </c>
      <c r="D110" s="33" t="n">
        <v>3005</v>
      </c>
      <c r="E110" s="34" t="n">
        <f aca="false">D110/C110*100</f>
        <v>27.3181818181818</v>
      </c>
      <c r="F110" s="30"/>
    </row>
    <row r="111" customFormat="false" ht="63" hidden="false" customHeight="false" outlineLevel="0" collapsed="false">
      <c r="A111" s="31" t="s">
        <v>204</v>
      </c>
      <c r="B111" s="32" t="s">
        <v>205</v>
      </c>
      <c r="C111" s="33" t="n">
        <v>95000</v>
      </c>
      <c r="D111" s="33" t="n">
        <v>1297.83</v>
      </c>
      <c r="E111" s="34" t="n">
        <f aca="false">D111/C111*100</f>
        <v>1.36613684210526</v>
      </c>
      <c r="F111" s="30"/>
    </row>
    <row r="112" customFormat="false" ht="78.75" hidden="false" customHeight="false" outlineLevel="0" collapsed="false">
      <c r="A112" s="31" t="s">
        <v>206</v>
      </c>
      <c r="B112" s="32" t="s">
        <v>207</v>
      </c>
      <c r="C112" s="33" t="n">
        <v>95000</v>
      </c>
      <c r="D112" s="33" t="n">
        <v>1297.83</v>
      </c>
      <c r="E112" s="34" t="n">
        <f aca="false">D112/C112*100</f>
        <v>1.36613684210526</v>
      </c>
      <c r="F112" s="30"/>
    </row>
    <row r="113" customFormat="false" ht="63" hidden="false" customHeight="false" outlineLevel="0" collapsed="false">
      <c r="A113" s="31" t="s">
        <v>208</v>
      </c>
      <c r="B113" s="32" t="s">
        <v>209</v>
      </c>
      <c r="C113" s="33" t="n">
        <v>198800</v>
      </c>
      <c r="D113" s="33" t="n">
        <v>61846.94</v>
      </c>
      <c r="E113" s="34" t="n">
        <f aca="false">D113/C113*100</f>
        <v>31.1101307847083</v>
      </c>
      <c r="F113" s="30"/>
    </row>
    <row r="114" customFormat="false" ht="94.5" hidden="false" customHeight="false" outlineLevel="0" collapsed="false">
      <c r="A114" s="31" t="s">
        <v>210</v>
      </c>
      <c r="B114" s="32" t="s">
        <v>211</v>
      </c>
      <c r="C114" s="33" t="n">
        <v>198800</v>
      </c>
      <c r="D114" s="33" t="n">
        <v>61846.94</v>
      </c>
      <c r="E114" s="34" t="n">
        <f aca="false">D114/C114*100</f>
        <v>31.1101307847083</v>
      </c>
      <c r="F114" s="30"/>
    </row>
    <row r="115" customFormat="false" ht="110.25" hidden="false" customHeight="false" outlineLevel="0" collapsed="false">
      <c r="A115" s="31" t="s">
        <v>212</v>
      </c>
      <c r="B115" s="32" t="s">
        <v>213</v>
      </c>
      <c r="C115" s="33" t="n">
        <v>30500</v>
      </c>
      <c r="D115" s="33" t="s">
        <v>109</v>
      </c>
      <c r="E115" s="34" t="s">
        <v>109</v>
      </c>
      <c r="F115" s="30"/>
    </row>
    <row r="116" customFormat="false" ht="63" hidden="false" customHeight="false" outlineLevel="0" collapsed="false">
      <c r="A116" s="31" t="s">
        <v>214</v>
      </c>
      <c r="B116" s="32" t="s">
        <v>215</v>
      </c>
      <c r="C116" s="33" t="n">
        <v>20000</v>
      </c>
      <c r="D116" s="33" t="s">
        <v>109</v>
      </c>
      <c r="E116" s="34" t="s">
        <v>109</v>
      </c>
      <c r="F116" s="30"/>
    </row>
    <row r="117" customFormat="false" ht="68.25" hidden="false" customHeight="true" outlineLevel="0" collapsed="false">
      <c r="A117" s="31" t="s">
        <v>216</v>
      </c>
      <c r="B117" s="32" t="s">
        <v>217</v>
      </c>
      <c r="C117" s="33" t="n">
        <v>20000</v>
      </c>
      <c r="D117" s="33" t="s">
        <v>109</v>
      </c>
      <c r="E117" s="34" t="s">
        <v>109</v>
      </c>
      <c r="F117" s="30"/>
    </row>
    <row r="118" customFormat="false" ht="78.75" hidden="false" customHeight="false" outlineLevel="0" collapsed="false">
      <c r="A118" s="31" t="s">
        <v>218</v>
      </c>
      <c r="B118" s="32" t="s">
        <v>219</v>
      </c>
      <c r="C118" s="33" t="n">
        <v>10500</v>
      </c>
      <c r="D118" s="33" t="s">
        <v>109</v>
      </c>
      <c r="E118" s="34" t="s">
        <v>109</v>
      </c>
      <c r="F118" s="30"/>
    </row>
    <row r="119" customFormat="false" ht="78.75" hidden="false" customHeight="false" outlineLevel="0" collapsed="false">
      <c r="A119" s="31" t="s">
        <v>220</v>
      </c>
      <c r="B119" s="32" t="s">
        <v>221</v>
      </c>
      <c r="C119" s="33" t="n">
        <v>10500</v>
      </c>
      <c r="D119" s="33" t="s">
        <v>109</v>
      </c>
      <c r="E119" s="34" t="s">
        <v>109</v>
      </c>
      <c r="F119" s="30"/>
    </row>
    <row r="120" customFormat="false" ht="63" hidden="false" customHeight="false" outlineLevel="0" collapsed="false">
      <c r="A120" s="31" t="s">
        <v>222</v>
      </c>
      <c r="B120" s="32" t="s">
        <v>223</v>
      </c>
      <c r="C120" s="33" t="n">
        <v>10000</v>
      </c>
      <c r="D120" s="33" t="s">
        <v>109</v>
      </c>
      <c r="E120" s="34" t="s">
        <v>109</v>
      </c>
      <c r="F120" s="30"/>
    </row>
    <row r="121" customFormat="false" ht="47.25" hidden="false" customHeight="false" outlineLevel="0" collapsed="false">
      <c r="A121" s="31" t="s">
        <v>224</v>
      </c>
      <c r="B121" s="32" t="s">
        <v>225</v>
      </c>
      <c r="C121" s="33" t="n">
        <v>10000</v>
      </c>
      <c r="D121" s="33" t="s">
        <v>109</v>
      </c>
      <c r="E121" s="34" t="s">
        <v>109</v>
      </c>
      <c r="F121" s="30"/>
    </row>
    <row r="122" customFormat="false" ht="15.75" hidden="false" customHeight="false" outlineLevel="0" collapsed="false">
      <c r="A122" s="31" t="s">
        <v>226</v>
      </c>
      <c r="B122" s="32" t="s">
        <v>227</v>
      </c>
      <c r="C122" s="33" t="n">
        <v>16500</v>
      </c>
      <c r="D122" s="33" t="n">
        <v>200</v>
      </c>
      <c r="E122" s="34" t="n">
        <f aca="false">D122/C122*100</f>
        <v>1.21212121212121</v>
      </c>
      <c r="F122" s="30"/>
    </row>
    <row r="123" customFormat="false" ht="34.5" hidden="false" customHeight="true" outlineLevel="0" collapsed="false">
      <c r="A123" s="31" t="s">
        <v>228</v>
      </c>
      <c r="B123" s="32" t="s">
        <v>229</v>
      </c>
      <c r="C123" s="33" t="n">
        <v>10000</v>
      </c>
      <c r="D123" s="33" t="s">
        <v>109</v>
      </c>
      <c r="E123" s="34" t="s">
        <v>109</v>
      </c>
      <c r="F123" s="30"/>
    </row>
    <row r="124" customFormat="false" ht="63" hidden="false" customHeight="false" outlineLevel="0" collapsed="false">
      <c r="A124" s="31" t="s">
        <v>230</v>
      </c>
      <c r="B124" s="32" t="s">
        <v>231</v>
      </c>
      <c r="C124" s="33" t="n">
        <v>10000</v>
      </c>
      <c r="D124" s="33" t="s">
        <v>109</v>
      </c>
      <c r="E124" s="34" t="s">
        <v>109</v>
      </c>
      <c r="F124" s="30"/>
    </row>
    <row r="125" customFormat="false" ht="78.75" hidden="false" customHeight="false" outlineLevel="0" collapsed="false">
      <c r="A125" s="31" t="s">
        <v>232</v>
      </c>
      <c r="B125" s="32" t="s">
        <v>233</v>
      </c>
      <c r="C125" s="33" t="n">
        <v>6500</v>
      </c>
      <c r="D125" s="33" t="n">
        <v>200</v>
      </c>
      <c r="E125" s="34" t="n">
        <f aca="false">D125/C125*100</f>
        <v>3.07692307692308</v>
      </c>
      <c r="F125" s="30"/>
    </row>
    <row r="126" customFormat="false" ht="63" hidden="false" customHeight="false" outlineLevel="0" collapsed="false">
      <c r="A126" s="31" t="s">
        <v>234</v>
      </c>
      <c r="B126" s="32" t="s">
        <v>235</v>
      </c>
      <c r="C126" s="33" t="n">
        <v>6000</v>
      </c>
      <c r="D126" s="33" t="n">
        <v>200</v>
      </c>
      <c r="E126" s="34" t="n">
        <f aca="false">D126/C126*100</f>
        <v>3.33333333333333</v>
      </c>
      <c r="F126" s="30"/>
    </row>
    <row r="127" customFormat="false" ht="67.5" hidden="false" customHeight="true" outlineLevel="0" collapsed="false">
      <c r="A127" s="31" t="s">
        <v>236</v>
      </c>
      <c r="B127" s="32" t="s">
        <v>237</v>
      </c>
      <c r="C127" s="33" t="n">
        <v>500</v>
      </c>
      <c r="D127" s="33" t="s">
        <v>109</v>
      </c>
      <c r="E127" s="34" t="s">
        <v>109</v>
      </c>
      <c r="F127" s="30"/>
    </row>
    <row r="128" customFormat="false" ht="18.75" hidden="false" customHeight="true" outlineLevel="0" collapsed="false">
      <c r="A128" s="31" t="s">
        <v>238</v>
      </c>
      <c r="B128" s="32" t="s">
        <v>239</v>
      </c>
      <c r="C128" s="33" t="n">
        <v>632800</v>
      </c>
      <c r="D128" s="33" t="n">
        <v>171185.35</v>
      </c>
      <c r="E128" s="34" t="n">
        <f aca="false">D128/C128*100</f>
        <v>27.052046460177</v>
      </c>
      <c r="F128" s="30"/>
    </row>
    <row r="129" customFormat="false" ht="173.25" hidden="false" customHeight="false" outlineLevel="0" collapsed="false">
      <c r="A129" s="31" t="s">
        <v>240</v>
      </c>
      <c r="B129" s="32" t="s">
        <v>241</v>
      </c>
      <c r="C129" s="33" t="n">
        <v>632800</v>
      </c>
      <c r="D129" s="33" t="n">
        <v>171185.35</v>
      </c>
      <c r="E129" s="34" t="n">
        <f aca="false">D129/C129*100</f>
        <v>27.052046460177</v>
      </c>
      <c r="F129" s="30"/>
    </row>
    <row r="130" customFormat="false" ht="15.75" hidden="false" customHeight="false" outlineLevel="0" collapsed="false">
      <c r="A130" s="31" t="s">
        <v>242</v>
      </c>
      <c r="B130" s="32" t="s">
        <v>243</v>
      </c>
      <c r="C130" s="33" t="s">
        <v>109</v>
      </c>
      <c r="D130" s="33" t="n">
        <v>29562.44</v>
      </c>
      <c r="E130" s="34" t="s">
        <v>109</v>
      </c>
      <c r="F130" s="30"/>
    </row>
    <row r="131" customFormat="false" ht="15.75" hidden="false" customHeight="false" outlineLevel="0" collapsed="false">
      <c r="A131" s="31" t="s">
        <v>244</v>
      </c>
      <c r="B131" s="32" t="s">
        <v>245</v>
      </c>
      <c r="C131" s="33" t="s">
        <v>109</v>
      </c>
      <c r="D131" s="33" t="n">
        <v>29562.44</v>
      </c>
      <c r="E131" s="34" t="s">
        <v>109</v>
      </c>
      <c r="F131" s="30"/>
    </row>
    <row r="132" customFormat="false" ht="31.5" hidden="false" customHeight="false" outlineLevel="0" collapsed="false">
      <c r="A132" s="31" t="s">
        <v>246</v>
      </c>
      <c r="B132" s="32" t="s">
        <v>247</v>
      </c>
      <c r="C132" s="33" t="s">
        <v>109</v>
      </c>
      <c r="D132" s="33" t="n">
        <v>29562.44</v>
      </c>
      <c r="E132" s="34" t="s">
        <v>109</v>
      </c>
      <c r="F132" s="30"/>
    </row>
    <row r="133" customFormat="false" ht="15.75" hidden="false" customHeight="false" outlineLevel="0" collapsed="false">
      <c r="A133" s="31" t="s">
        <v>248</v>
      </c>
      <c r="B133" s="32" t="s">
        <v>249</v>
      </c>
      <c r="C133" s="33" t="n">
        <v>7914007304.75</v>
      </c>
      <c r="D133" s="33" t="n">
        <v>2600764831.24</v>
      </c>
      <c r="E133" s="34" t="n">
        <f aca="false">D133/C133*100</f>
        <v>32.8628055432678</v>
      </c>
      <c r="F133" s="30"/>
      <c r="G133" s="30"/>
    </row>
    <row r="134" customFormat="false" ht="31.5" hidden="false" customHeight="false" outlineLevel="0" collapsed="false">
      <c r="A134" s="31" t="s">
        <v>250</v>
      </c>
      <c r="B134" s="32" t="s">
        <v>251</v>
      </c>
      <c r="C134" s="33" t="n">
        <v>7919951343.64</v>
      </c>
      <c r="D134" s="33" t="n">
        <v>2594579764.76</v>
      </c>
      <c r="E134" s="34" t="n">
        <f aca="false">D134/C134*100</f>
        <v>32.760046775332</v>
      </c>
      <c r="F134" s="30"/>
    </row>
    <row r="135" customFormat="false" ht="15.75" hidden="false" customHeight="false" outlineLevel="0" collapsed="false">
      <c r="A135" s="31" t="s">
        <v>252</v>
      </c>
      <c r="B135" s="32" t="s">
        <v>253</v>
      </c>
      <c r="C135" s="33" t="n">
        <v>2719868000</v>
      </c>
      <c r="D135" s="33" t="n">
        <v>261095300</v>
      </c>
      <c r="E135" s="34" t="n">
        <f aca="false">D135/C135*100</f>
        <v>9.59955777265661</v>
      </c>
      <c r="F135" s="30"/>
    </row>
    <row r="136" customFormat="false" ht="15.75" hidden="false" customHeight="false" outlineLevel="0" collapsed="false">
      <c r="A136" s="31" t="s">
        <v>254</v>
      </c>
      <c r="B136" s="32" t="s">
        <v>255</v>
      </c>
      <c r="C136" s="33" t="n">
        <v>2173561200</v>
      </c>
      <c r="D136" s="33" t="n">
        <v>219946300</v>
      </c>
      <c r="E136" s="34" t="n">
        <f aca="false">D136/C136*100</f>
        <v>10.1191675670324</v>
      </c>
      <c r="F136" s="30"/>
    </row>
    <row r="137" customFormat="false" ht="34.5" hidden="false" customHeight="true" outlineLevel="0" collapsed="false">
      <c r="A137" s="31" t="s">
        <v>256</v>
      </c>
      <c r="B137" s="32" t="s">
        <v>257</v>
      </c>
      <c r="C137" s="33" t="n">
        <v>2173561200</v>
      </c>
      <c r="D137" s="33" t="n">
        <v>219946300</v>
      </c>
      <c r="E137" s="34" t="n">
        <f aca="false">D137/C137*100</f>
        <v>10.1191675670324</v>
      </c>
      <c r="F137" s="30"/>
    </row>
    <row r="138" customFormat="false" ht="31.5" hidden="false" customHeight="false" outlineLevel="0" collapsed="false">
      <c r="A138" s="31" t="s">
        <v>258</v>
      </c>
      <c r="B138" s="32" t="s">
        <v>259</v>
      </c>
      <c r="C138" s="33" t="n">
        <v>422860000</v>
      </c>
      <c r="D138" s="33" t="s">
        <v>109</v>
      </c>
      <c r="E138" s="34" t="s">
        <v>109</v>
      </c>
      <c r="F138" s="30"/>
    </row>
    <row r="139" customFormat="false" ht="31.5" hidden="false" customHeight="false" outlineLevel="0" collapsed="false">
      <c r="A139" s="31" t="s">
        <v>260</v>
      </c>
      <c r="B139" s="32" t="s">
        <v>261</v>
      </c>
      <c r="C139" s="33" t="n">
        <v>422860000</v>
      </c>
      <c r="D139" s="33" t="s">
        <v>109</v>
      </c>
      <c r="E139" s="34" t="s">
        <v>109</v>
      </c>
      <c r="F139" s="30"/>
    </row>
    <row r="140" customFormat="false" ht="15.75" hidden="false" customHeight="false" outlineLevel="0" collapsed="false">
      <c r="A140" s="31" t="s">
        <v>262</v>
      </c>
      <c r="B140" s="32" t="s">
        <v>263</v>
      </c>
      <c r="C140" s="33" t="n">
        <v>123446800</v>
      </c>
      <c r="D140" s="33" t="n">
        <v>41149000</v>
      </c>
      <c r="E140" s="34" t="n">
        <f aca="false">D140/C140*100</f>
        <v>33.3333873377034</v>
      </c>
      <c r="F140" s="30"/>
    </row>
    <row r="141" customFormat="false" ht="15.75" hidden="false" customHeight="false" outlineLevel="0" collapsed="false">
      <c r="A141" s="31" t="s">
        <v>264</v>
      </c>
      <c r="B141" s="32" t="s">
        <v>265</v>
      </c>
      <c r="C141" s="33" t="n">
        <v>123446800</v>
      </c>
      <c r="D141" s="33" t="n">
        <v>41149000</v>
      </c>
      <c r="E141" s="34" t="n">
        <f aca="false">D141/C141*100</f>
        <v>33.3333873377034</v>
      </c>
      <c r="F141" s="30"/>
    </row>
    <row r="142" customFormat="false" ht="31.5" hidden="false" customHeight="false" outlineLevel="0" collapsed="false">
      <c r="A142" s="31" t="s">
        <v>266</v>
      </c>
      <c r="B142" s="32" t="s">
        <v>267</v>
      </c>
      <c r="C142" s="33" t="n">
        <v>737571471.64</v>
      </c>
      <c r="D142" s="33" t="n">
        <v>470378771.53</v>
      </c>
      <c r="E142" s="34" t="n">
        <f aca="false">D142/C142*100</f>
        <v>63.7739920287463</v>
      </c>
      <c r="F142" s="30"/>
    </row>
    <row r="143" customFormat="false" ht="63" hidden="false" customHeight="false" outlineLevel="0" collapsed="false">
      <c r="A143" s="31" t="s">
        <v>268</v>
      </c>
      <c r="B143" s="32" t="s">
        <v>269</v>
      </c>
      <c r="C143" s="33" t="n">
        <v>12968200</v>
      </c>
      <c r="D143" s="33" t="n">
        <v>4528415.05</v>
      </c>
      <c r="E143" s="34" t="n">
        <f aca="false">D143/C143*100</f>
        <v>34.9193800990114</v>
      </c>
      <c r="F143" s="30"/>
    </row>
    <row r="144" customFormat="false" ht="63" hidden="false" customHeight="false" outlineLevel="0" collapsed="false">
      <c r="A144" s="31" t="s">
        <v>270</v>
      </c>
      <c r="B144" s="32" t="s">
        <v>271</v>
      </c>
      <c r="C144" s="33" t="n">
        <v>12968200</v>
      </c>
      <c r="D144" s="33" t="n">
        <v>4528415.05</v>
      </c>
      <c r="E144" s="34" t="n">
        <f aca="false">D144/C144*100</f>
        <v>34.9193800990114</v>
      </c>
      <c r="F144" s="30"/>
    </row>
    <row r="145" customFormat="false" ht="31.5" hidden="false" customHeight="false" outlineLevel="0" collapsed="false">
      <c r="A145" s="31" t="s">
        <v>272</v>
      </c>
      <c r="B145" s="32" t="s">
        <v>273</v>
      </c>
      <c r="C145" s="33" t="n">
        <v>1237059.2</v>
      </c>
      <c r="D145" s="33" t="s">
        <v>109</v>
      </c>
      <c r="E145" s="34" t="s">
        <v>109</v>
      </c>
      <c r="F145" s="30"/>
    </row>
    <row r="146" customFormat="false" ht="31.5" hidden="false" customHeight="false" outlineLevel="0" collapsed="false">
      <c r="A146" s="31" t="s">
        <v>274</v>
      </c>
      <c r="B146" s="32" t="s">
        <v>275</v>
      </c>
      <c r="C146" s="33" t="n">
        <v>1237059.2</v>
      </c>
      <c r="D146" s="33" t="s">
        <v>109</v>
      </c>
      <c r="E146" s="34" t="s">
        <v>109</v>
      </c>
      <c r="F146" s="30"/>
    </row>
    <row r="147" customFormat="false" ht="15.75" hidden="false" customHeight="false" outlineLevel="0" collapsed="false">
      <c r="A147" s="31" t="s">
        <v>276</v>
      </c>
      <c r="B147" s="32" t="s">
        <v>277</v>
      </c>
      <c r="C147" s="33" t="n">
        <v>277000</v>
      </c>
      <c r="D147" s="33" t="s">
        <v>109</v>
      </c>
      <c r="E147" s="34" t="s">
        <v>109</v>
      </c>
      <c r="F147" s="30"/>
    </row>
    <row r="148" customFormat="false" ht="31.5" hidden="false" customHeight="false" outlineLevel="0" collapsed="false">
      <c r="A148" s="31" t="s">
        <v>278</v>
      </c>
      <c r="B148" s="32" t="s">
        <v>279</v>
      </c>
      <c r="C148" s="33" t="n">
        <v>277000</v>
      </c>
      <c r="D148" s="33" t="s">
        <v>109</v>
      </c>
      <c r="E148" s="34" t="s">
        <v>109</v>
      </c>
      <c r="F148" s="30"/>
    </row>
    <row r="149" customFormat="false" ht="15.75" hidden="false" customHeight="false" outlineLevel="0" collapsed="false">
      <c r="A149" s="31" t="s">
        <v>280</v>
      </c>
      <c r="B149" s="32" t="s">
        <v>281</v>
      </c>
      <c r="C149" s="33" t="n">
        <v>723089212.44</v>
      </c>
      <c r="D149" s="33" t="n">
        <v>465850356.48</v>
      </c>
      <c r="E149" s="34" t="n">
        <f aca="false">D149/C149*100</f>
        <v>64.4250181672645</v>
      </c>
      <c r="F149" s="30"/>
    </row>
    <row r="150" customFormat="false" ht="15.75" hidden="false" customHeight="false" outlineLevel="0" collapsed="false">
      <c r="A150" s="31" t="s">
        <v>282</v>
      </c>
      <c r="B150" s="32" t="s">
        <v>283</v>
      </c>
      <c r="C150" s="33" t="n">
        <v>723089212.44</v>
      </c>
      <c r="D150" s="33" t="n">
        <v>465850356.48</v>
      </c>
      <c r="E150" s="34" t="n">
        <f aca="false">D150/C150*100</f>
        <v>64.4250181672645</v>
      </c>
      <c r="F150" s="30"/>
    </row>
    <row r="151" customFormat="false" ht="31.5" hidden="false" customHeight="false" outlineLevel="0" collapsed="false">
      <c r="A151" s="31" t="s">
        <v>284</v>
      </c>
      <c r="B151" s="32" t="s">
        <v>285</v>
      </c>
      <c r="C151" s="33" t="n">
        <v>4410980817</v>
      </c>
      <c r="D151" s="33" t="n">
        <v>1841606760.51</v>
      </c>
      <c r="E151" s="34" t="n">
        <f aca="false">D151/C151*100</f>
        <v>41.7505048630548</v>
      </c>
      <c r="F151" s="30"/>
    </row>
    <row r="152" customFormat="false" ht="31.5" hidden="false" customHeight="false" outlineLevel="0" collapsed="false">
      <c r="A152" s="31" t="s">
        <v>286</v>
      </c>
      <c r="B152" s="32" t="s">
        <v>287</v>
      </c>
      <c r="C152" s="33" t="n">
        <v>4401475669</v>
      </c>
      <c r="D152" s="33" t="n">
        <v>1840739636.51</v>
      </c>
      <c r="E152" s="34" t="n">
        <f aca="false">D152/C152*100</f>
        <v>41.8209658518505</v>
      </c>
      <c r="F152" s="30"/>
    </row>
    <row r="153" customFormat="false" ht="31.5" hidden="false" customHeight="false" outlineLevel="0" collapsed="false">
      <c r="A153" s="31" t="s">
        <v>288</v>
      </c>
      <c r="B153" s="32" t="s">
        <v>289</v>
      </c>
      <c r="C153" s="33" t="n">
        <v>4401475669</v>
      </c>
      <c r="D153" s="33" t="n">
        <v>1840739636.51</v>
      </c>
      <c r="E153" s="34" t="n">
        <f aca="false">D153/C153*100</f>
        <v>41.8209658518505</v>
      </c>
      <c r="F153" s="30"/>
    </row>
    <row r="154" customFormat="false" ht="78.75" hidden="false" customHeight="false" outlineLevel="0" collapsed="false">
      <c r="A154" s="31" t="s">
        <v>290</v>
      </c>
      <c r="B154" s="32" t="s">
        <v>291</v>
      </c>
      <c r="C154" s="33" t="n">
        <v>1218400</v>
      </c>
      <c r="D154" s="33" t="n">
        <v>420000</v>
      </c>
      <c r="E154" s="34" t="n">
        <f aca="false">D154/C154*100</f>
        <v>34.4714379514117</v>
      </c>
      <c r="F154" s="30"/>
    </row>
    <row r="155" customFormat="false" ht="78.75" hidden="false" customHeight="false" outlineLevel="0" collapsed="false">
      <c r="A155" s="31" t="s">
        <v>292</v>
      </c>
      <c r="B155" s="32" t="s">
        <v>293</v>
      </c>
      <c r="C155" s="33" t="n">
        <v>1218400</v>
      </c>
      <c r="D155" s="33" t="n">
        <v>420000</v>
      </c>
      <c r="E155" s="34" t="n">
        <f aca="false">D155/C155*100</f>
        <v>34.4714379514117</v>
      </c>
      <c r="F155" s="30"/>
    </row>
    <row r="156" customFormat="false" ht="63" hidden="false" customHeight="false" outlineLevel="0" collapsed="false">
      <c r="A156" s="31" t="s">
        <v>294</v>
      </c>
      <c r="B156" s="32" t="s">
        <v>295</v>
      </c>
      <c r="C156" s="33" t="n">
        <v>6486348</v>
      </c>
      <c r="D156" s="33" t="s">
        <v>109</v>
      </c>
      <c r="E156" s="34" t="s">
        <v>109</v>
      </c>
      <c r="F156" s="30"/>
    </row>
    <row r="157" customFormat="false" ht="63" hidden="false" customHeight="false" outlineLevel="0" collapsed="false">
      <c r="A157" s="31" t="s">
        <v>296</v>
      </c>
      <c r="B157" s="32" t="s">
        <v>297</v>
      </c>
      <c r="C157" s="33" t="n">
        <v>6486348</v>
      </c>
      <c r="D157" s="33" t="s">
        <v>109</v>
      </c>
      <c r="E157" s="34" t="s">
        <v>109</v>
      </c>
      <c r="F157" s="30"/>
    </row>
    <row r="158" customFormat="false" ht="47.25" hidden="false" customHeight="false" outlineLevel="0" collapsed="false">
      <c r="A158" s="31" t="s">
        <v>298</v>
      </c>
      <c r="B158" s="32" t="s">
        <v>299</v>
      </c>
      <c r="C158" s="33" t="n">
        <v>1771400</v>
      </c>
      <c r="D158" s="33" t="n">
        <v>447124</v>
      </c>
      <c r="E158" s="34" t="n">
        <f aca="false">D158/C158*100</f>
        <v>25.2412780851304</v>
      </c>
      <c r="F158" s="30"/>
    </row>
    <row r="159" customFormat="false" ht="47.25" hidden="false" customHeight="false" outlineLevel="0" collapsed="false">
      <c r="A159" s="31" t="s">
        <v>300</v>
      </c>
      <c r="B159" s="32" t="s">
        <v>301</v>
      </c>
      <c r="C159" s="33" t="n">
        <v>1771400</v>
      </c>
      <c r="D159" s="33" t="n">
        <v>447124</v>
      </c>
      <c r="E159" s="34" t="n">
        <f aca="false">D159/C159*100</f>
        <v>25.2412780851304</v>
      </c>
      <c r="F159" s="30"/>
    </row>
    <row r="160" customFormat="false" ht="63" hidden="false" customHeight="false" outlineLevel="0" collapsed="false">
      <c r="A160" s="31" t="s">
        <v>302</v>
      </c>
      <c r="B160" s="32" t="s">
        <v>303</v>
      </c>
      <c r="C160" s="33" t="n">
        <v>29000</v>
      </c>
      <c r="D160" s="33" t="s">
        <v>109</v>
      </c>
      <c r="E160" s="34" t="s">
        <v>109</v>
      </c>
      <c r="F160" s="30"/>
    </row>
    <row r="161" customFormat="false" ht="63" hidden="false" customHeight="false" outlineLevel="0" collapsed="false">
      <c r="A161" s="31" t="s">
        <v>304</v>
      </c>
      <c r="B161" s="32" t="s">
        <v>305</v>
      </c>
      <c r="C161" s="33" t="n">
        <v>29000</v>
      </c>
      <c r="D161" s="33" t="s">
        <v>109</v>
      </c>
      <c r="E161" s="34" t="s">
        <v>109</v>
      </c>
      <c r="F161" s="30"/>
    </row>
    <row r="162" customFormat="false" ht="15.75" hidden="false" customHeight="false" outlineLevel="0" collapsed="false">
      <c r="A162" s="31" t="s">
        <v>306</v>
      </c>
      <c r="B162" s="32" t="s">
        <v>307</v>
      </c>
      <c r="C162" s="33" t="n">
        <v>51531055</v>
      </c>
      <c r="D162" s="33" t="n">
        <v>21498932.72</v>
      </c>
      <c r="E162" s="34" t="n">
        <f aca="false">D162/C162*100</f>
        <v>41.7203426555113</v>
      </c>
      <c r="F162" s="30"/>
    </row>
    <row r="163" customFormat="false" ht="48.75" hidden="false" customHeight="true" outlineLevel="0" collapsed="false">
      <c r="A163" s="31" t="s">
        <v>308</v>
      </c>
      <c r="B163" s="32" t="s">
        <v>309</v>
      </c>
      <c r="C163" s="33" t="n">
        <v>14633961</v>
      </c>
      <c r="D163" s="33" t="n">
        <v>10946205</v>
      </c>
      <c r="E163" s="34" t="n">
        <f aca="false">D163/C163*100</f>
        <v>74.800014842188</v>
      </c>
      <c r="F163" s="30"/>
    </row>
    <row r="164" customFormat="false" ht="78.75" hidden="false" customHeight="false" outlineLevel="0" collapsed="false">
      <c r="A164" s="31" t="s">
        <v>310</v>
      </c>
      <c r="B164" s="32" t="s">
        <v>311</v>
      </c>
      <c r="C164" s="33" t="n">
        <v>14633961</v>
      </c>
      <c r="D164" s="33" t="n">
        <v>10946205</v>
      </c>
      <c r="E164" s="34" t="n">
        <f aca="false">D164/C164*100</f>
        <v>74.800014842188</v>
      </c>
      <c r="F164" s="30"/>
    </row>
    <row r="165" customFormat="false" ht="78.75" hidden="false" customHeight="false" outlineLevel="0" collapsed="false">
      <c r="A165" s="31" t="s">
        <v>312</v>
      </c>
      <c r="B165" s="32" t="s">
        <v>313</v>
      </c>
      <c r="C165" s="33" t="n">
        <v>2744494</v>
      </c>
      <c r="D165" s="33" t="n">
        <v>530577.72</v>
      </c>
      <c r="E165" s="34" t="n">
        <f aca="false">D165/C165*100</f>
        <v>19.332442337276</v>
      </c>
      <c r="F165" s="30"/>
    </row>
    <row r="166" customFormat="false" ht="78.75" hidden="false" customHeight="false" outlineLevel="0" collapsed="false">
      <c r="A166" s="31" t="s">
        <v>314</v>
      </c>
      <c r="B166" s="32" t="s">
        <v>315</v>
      </c>
      <c r="C166" s="33" t="n">
        <v>2744494</v>
      </c>
      <c r="D166" s="33" t="n">
        <v>530577.72</v>
      </c>
      <c r="E166" s="34" t="n">
        <f aca="false">D166/C166*100</f>
        <v>19.332442337276</v>
      </c>
      <c r="F166" s="30"/>
    </row>
    <row r="167" customFormat="false" ht="110.25" hidden="false" customHeight="false" outlineLevel="0" collapsed="false">
      <c r="A167" s="31" t="s">
        <v>316</v>
      </c>
      <c r="B167" s="32" t="s">
        <v>317</v>
      </c>
      <c r="C167" s="33" t="n">
        <v>26998200</v>
      </c>
      <c r="D167" s="33" t="n">
        <v>4702050</v>
      </c>
      <c r="E167" s="34" t="n">
        <f aca="false">D167/C167*100</f>
        <v>17.4161610774052</v>
      </c>
      <c r="F167" s="30"/>
    </row>
    <row r="168" customFormat="false" ht="126" hidden="false" customHeight="false" outlineLevel="0" collapsed="false">
      <c r="A168" s="31" t="s">
        <v>318</v>
      </c>
      <c r="B168" s="32" t="s">
        <v>319</v>
      </c>
      <c r="C168" s="33" t="n">
        <v>26998200</v>
      </c>
      <c r="D168" s="33" t="n">
        <v>4702050</v>
      </c>
      <c r="E168" s="34" t="n">
        <f aca="false">D168/C168*100</f>
        <v>17.4161610774052</v>
      </c>
      <c r="F168" s="30"/>
    </row>
    <row r="169" customFormat="false" ht="31.5" hidden="false" customHeight="false" outlineLevel="0" collapsed="false">
      <c r="A169" s="31" t="s">
        <v>320</v>
      </c>
      <c r="B169" s="32" t="s">
        <v>321</v>
      </c>
      <c r="C169" s="33" t="n">
        <v>200000</v>
      </c>
      <c r="D169" s="33" t="n">
        <v>200000</v>
      </c>
      <c r="E169" s="34" t="n">
        <f aca="false">D169/C169*100</f>
        <v>100</v>
      </c>
      <c r="F169" s="30"/>
    </row>
    <row r="170" customFormat="false" ht="33" hidden="false" customHeight="true" outlineLevel="0" collapsed="false">
      <c r="A170" s="31" t="s">
        <v>322</v>
      </c>
      <c r="B170" s="32" t="s">
        <v>323</v>
      </c>
      <c r="C170" s="33" t="n">
        <v>200000</v>
      </c>
      <c r="D170" s="33" t="n">
        <v>200000</v>
      </c>
      <c r="E170" s="34" t="n">
        <f aca="false">D170/C170*100</f>
        <v>100</v>
      </c>
      <c r="F170" s="30"/>
    </row>
    <row r="171" customFormat="false" ht="15.75" hidden="false" customHeight="false" outlineLevel="0" collapsed="false">
      <c r="A171" s="31" t="s">
        <v>324</v>
      </c>
      <c r="B171" s="32" t="s">
        <v>325</v>
      </c>
      <c r="C171" s="33" t="n">
        <v>6954400</v>
      </c>
      <c r="D171" s="33" t="n">
        <v>5120100</v>
      </c>
      <c r="E171" s="34" t="n">
        <f aca="false">D171/C171*100</f>
        <v>73.6238927873001</v>
      </c>
      <c r="F171" s="30"/>
    </row>
    <row r="172" customFormat="false" ht="31.5" hidden="false" customHeight="false" outlineLevel="0" collapsed="false">
      <c r="A172" s="36" t="s">
        <v>326</v>
      </c>
      <c r="B172" s="32" t="s">
        <v>327</v>
      </c>
      <c r="C172" s="33" t="n">
        <v>6954400</v>
      </c>
      <c r="D172" s="33" t="n">
        <v>5120100</v>
      </c>
      <c r="E172" s="34" t="n">
        <f aca="false">D172/C172*100</f>
        <v>73.6238927873001</v>
      </c>
      <c r="F172" s="30"/>
    </row>
    <row r="173" customFormat="false" ht="110.25" hidden="false" customHeight="false" outlineLevel="0" collapsed="false">
      <c r="A173" s="31" t="s">
        <v>328</v>
      </c>
      <c r="B173" s="32" t="s">
        <v>329</v>
      </c>
      <c r="C173" s="33" t="s">
        <v>109</v>
      </c>
      <c r="D173" s="33" t="n">
        <v>-159489.83</v>
      </c>
      <c r="E173" s="34" t="s">
        <v>109</v>
      </c>
      <c r="F173" s="30"/>
    </row>
    <row r="174" customFormat="false" ht="94.5" hidden="false" customHeight="false" outlineLevel="0" collapsed="false">
      <c r="A174" s="31" t="s">
        <v>330</v>
      </c>
      <c r="B174" s="32" t="s">
        <v>331</v>
      </c>
      <c r="C174" s="33" t="s">
        <v>109</v>
      </c>
      <c r="D174" s="33" t="n">
        <v>-159489.83</v>
      </c>
      <c r="E174" s="34" t="s">
        <v>109</v>
      </c>
      <c r="F174" s="30"/>
    </row>
    <row r="175" customFormat="false" ht="78.75" hidden="false" customHeight="false" outlineLevel="0" collapsed="false">
      <c r="A175" s="31" t="s">
        <v>332</v>
      </c>
      <c r="B175" s="32" t="s">
        <v>333</v>
      </c>
      <c r="C175" s="33" t="n">
        <v>14865511.55</v>
      </c>
      <c r="D175" s="33" t="n">
        <v>14881398.25</v>
      </c>
      <c r="E175" s="34" t="n">
        <f aca="false">D175/C175*100</f>
        <v>100.106869514356</v>
      </c>
      <c r="F175" s="30"/>
    </row>
    <row r="176" customFormat="false" ht="78.75" hidden="false" customHeight="false" outlineLevel="0" collapsed="false">
      <c r="A176" s="31" t="s">
        <v>334</v>
      </c>
      <c r="B176" s="32" t="s">
        <v>335</v>
      </c>
      <c r="C176" s="33" t="n">
        <v>14865511.55</v>
      </c>
      <c r="D176" s="33" t="n">
        <v>14881398.25</v>
      </c>
      <c r="E176" s="34" t="n">
        <f aca="false">D176/C176*100</f>
        <v>100.106869514356</v>
      </c>
      <c r="F176" s="30"/>
    </row>
    <row r="177" customFormat="false" ht="78.75" hidden="false" customHeight="false" outlineLevel="0" collapsed="false">
      <c r="A177" s="31" t="s">
        <v>336</v>
      </c>
      <c r="B177" s="32" t="s">
        <v>337</v>
      </c>
      <c r="C177" s="33" t="n">
        <v>14865511.55</v>
      </c>
      <c r="D177" s="33" t="n">
        <v>14881398.25</v>
      </c>
      <c r="E177" s="34" t="n">
        <f aca="false">D177/C177*100</f>
        <v>100.106869514356</v>
      </c>
      <c r="F177" s="30"/>
    </row>
    <row r="178" customFormat="false" ht="31.5" hidden="false" customHeight="false" outlineLevel="0" collapsed="false">
      <c r="A178" s="31" t="s">
        <v>338</v>
      </c>
      <c r="B178" s="32" t="s">
        <v>339</v>
      </c>
      <c r="C178" s="33" t="n">
        <v>14850810.75</v>
      </c>
      <c r="D178" s="33" t="n">
        <v>14866697.45</v>
      </c>
      <c r="E178" s="34" t="n">
        <f aca="false">D178/C178*100</f>
        <v>100.106975304362</v>
      </c>
      <c r="F178" s="30"/>
    </row>
    <row r="179" customFormat="false" ht="31.5" hidden="false" customHeight="false" outlineLevel="0" collapsed="false">
      <c r="A179" s="31" t="s">
        <v>340</v>
      </c>
      <c r="B179" s="32" t="s">
        <v>341</v>
      </c>
      <c r="C179" s="33" t="s">
        <v>109</v>
      </c>
      <c r="D179" s="33" t="n">
        <v>165</v>
      </c>
      <c r="E179" s="34" t="s">
        <v>109</v>
      </c>
      <c r="F179" s="30"/>
    </row>
    <row r="180" customFormat="false" ht="31.5" hidden="false" customHeight="false" outlineLevel="0" collapsed="false">
      <c r="A180" s="31" t="s">
        <v>342</v>
      </c>
      <c r="B180" s="32" t="s">
        <v>343</v>
      </c>
      <c r="C180" s="33" t="n">
        <v>14850810.75</v>
      </c>
      <c r="D180" s="33" t="n">
        <v>14866532.45</v>
      </c>
      <c r="E180" s="34" t="n">
        <f aca="false">D180/C180*100</f>
        <v>100.10586425391</v>
      </c>
      <c r="F180" s="30"/>
    </row>
    <row r="181" customFormat="false" ht="63" hidden="false" customHeight="false" outlineLevel="0" collapsed="false">
      <c r="A181" s="31" t="s">
        <v>344</v>
      </c>
      <c r="B181" s="32" t="s">
        <v>345</v>
      </c>
      <c r="C181" s="33" t="n">
        <v>14700.8</v>
      </c>
      <c r="D181" s="33" t="n">
        <v>14700.8</v>
      </c>
      <c r="E181" s="34" t="n">
        <f aca="false">D181/C181*100</f>
        <v>100</v>
      </c>
      <c r="F181" s="30"/>
    </row>
    <row r="182" customFormat="false" ht="47.25" hidden="false" customHeight="false" outlineLevel="0" collapsed="false">
      <c r="A182" s="31" t="s">
        <v>346</v>
      </c>
      <c r="B182" s="32" t="s">
        <v>347</v>
      </c>
      <c r="C182" s="33" t="n">
        <v>-20809550.44</v>
      </c>
      <c r="D182" s="33" t="n">
        <v>-8536841.94</v>
      </c>
      <c r="E182" s="34" t="n">
        <f aca="false">D182/C182*100</f>
        <v>41.0236730707576</v>
      </c>
      <c r="F182" s="30"/>
    </row>
    <row r="183" customFormat="false" ht="47.25" hidden="false" customHeight="false" outlineLevel="0" collapsed="false">
      <c r="A183" s="31" t="s">
        <v>348</v>
      </c>
      <c r="B183" s="32" t="s">
        <v>349</v>
      </c>
      <c r="C183" s="33" t="n">
        <v>-20809550.44</v>
      </c>
      <c r="D183" s="33" t="n">
        <v>-8536841.94</v>
      </c>
      <c r="E183" s="34" t="n">
        <f aca="false">D183/C183*100</f>
        <v>41.0236730707576</v>
      </c>
      <c r="F183" s="30"/>
    </row>
    <row r="184" customFormat="false" ht="63" hidden="false" customHeight="false" outlineLevel="0" collapsed="false">
      <c r="A184" s="31" t="s">
        <v>350</v>
      </c>
      <c r="B184" s="32" t="s">
        <v>351</v>
      </c>
      <c r="C184" s="33" t="n">
        <v>-10971.76</v>
      </c>
      <c r="D184" s="33" t="n">
        <v>-10971.76</v>
      </c>
      <c r="E184" s="34" t="n">
        <f aca="false">D184/C184*100</f>
        <v>100</v>
      </c>
      <c r="F184" s="30"/>
    </row>
    <row r="185" customFormat="false" ht="94.5" hidden="false" customHeight="false" outlineLevel="0" collapsed="false">
      <c r="A185" s="31" t="s">
        <v>352</v>
      </c>
      <c r="B185" s="32" t="s">
        <v>353</v>
      </c>
      <c r="C185" s="33" t="n">
        <v>-98.03</v>
      </c>
      <c r="D185" s="33" t="n">
        <v>-98.03</v>
      </c>
      <c r="E185" s="34" t="n">
        <f aca="false">D185/C185*100</f>
        <v>100</v>
      </c>
      <c r="F185" s="30"/>
    </row>
    <row r="186" customFormat="false" ht="126" hidden="false" customHeight="false" outlineLevel="0" collapsed="false">
      <c r="A186" s="31" t="s">
        <v>354</v>
      </c>
      <c r="B186" s="32" t="s">
        <v>355</v>
      </c>
      <c r="C186" s="33" t="n">
        <v>-202792.68</v>
      </c>
      <c r="D186" s="33" t="n">
        <v>-202792.68</v>
      </c>
      <c r="E186" s="34" t="n">
        <f aca="false">D186/C186*100</f>
        <v>100</v>
      </c>
      <c r="F186" s="30"/>
    </row>
    <row r="187" customFormat="false" ht="47.25" hidden="false" customHeight="false" outlineLevel="0" collapsed="false">
      <c r="A187" s="31" t="s">
        <v>356</v>
      </c>
      <c r="B187" s="32" t="s">
        <v>357</v>
      </c>
      <c r="C187" s="33" t="n">
        <v>-20595687.97</v>
      </c>
      <c r="D187" s="33" t="n">
        <v>-8322979.47</v>
      </c>
      <c r="E187" s="34" t="n">
        <f aca="false">D187/C187*100</f>
        <v>40.4112719231491</v>
      </c>
      <c r="F187" s="30"/>
      <c r="G187" s="30"/>
    </row>
    <row r="188" customFormat="false" ht="15.75" hidden="false" customHeight="false" outlineLevel="0" collapsed="false">
      <c r="A188" s="5"/>
      <c r="B188" s="37"/>
      <c r="C188" s="38"/>
      <c r="D188" s="39"/>
      <c r="E188" s="38"/>
      <c r="F188" s="30"/>
      <c r="G188" s="30"/>
    </row>
    <row r="189" customFormat="false" ht="15.75" hidden="false" customHeight="true" outlineLevel="0" collapsed="false">
      <c r="A189" s="40" t="s">
        <v>358</v>
      </c>
      <c r="B189" s="40"/>
      <c r="C189" s="40"/>
      <c r="D189" s="40"/>
      <c r="E189" s="40"/>
      <c r="F189" s="30"/>
      <c r="G189" s="30"/>
    </row>
    <row r="190" customFormat="false" ht="15.75" hidden="false" customHeight="false" outlineLevel="0" collapsed="false">
      <c r="A190" s="40"/>
      <c r="B190" s="41"/>
      <c r="C190" s="40"/>
      <c r="D190" s="40"/>
      <c r="E190" s="37"/>
      <c r="F190" s="30"/>
      <c r="G190" s="30"/>
    </row>
    <row r="191" customFormat="false" ht="63" hidden="false" customHeight="false" outlineLevel="0" collapsed="false">
      <c r="A191" s="23" t="s">
        <v>12</v>
      </c>
      <c r="B191" s="23" t="s">
        <v>359</v>
      </c>
      <c r="C191" s="23" t="s">
        <v>14</v>
      </c>
      <c r="D191" s="23" t="s">
        <v>15</v>
      </c>
      <c r="E191" s="42" t="s">
        <v>16</v>
      </c>
      <c r="F191" s="30"/>
      <c r="G191" s="30"/>
    </row>
    <row r="192" customFormat="false" ht="31.5" hidden="false" customHeight="false" outlineLevel="0" collapsed="false">
      <c r="A192" s="31" t="s">
        <v>360</v>
      </c>
      <c r="B192" s="43" t="s">
        <v>19</v>
      </c>
      <c r="C192" s="44" t="n">
        <v>9691694123.71</v>
      </c>
      <c r="D192" s="28" t="n">
        <v>3007357233.54</v>
      </c>
      <c r="E192" s="45" t="n">
        <f aca="false">D192/C192*100</f>
        <v>31.030253278245</v>
      </c>
      <c r="F192" s="30"/>
      <c r="G192" s="30"/>
    </row>
    <row r="193" customFormat="false" ht="15.75" hidden="false" customHeight="false" outlineLevel="0" collapsed="false">
      <c r="A193" s="31" t="s">
        <v>361</v>
      </c>
      <c r="B193" s="46" t="s">
        <v>362</v>
      </c>
      <c r="C193" s="47" t="n">
        <v>742548078.39</v>
      </c>
      <c r="D193" s="48" t="n">
        <v>132019086.46</v>
      </c>
      <c r="E193" s="49" t="n">
        <f aca="false">D193/C193*100</f>
        <v>17.7791971054918</v>
      </c>
      <c r="F193" s="30"/>
      <c r="G193" s="30"/>
    </row>
    <row r="194" customFormat="false" ht="31.5" hidden="false" customHeight="false" outlineLevel="0" collapsed="false">
      <c r="A194" s="31" t="s">
        <v>363</v>
      </c>
      <c r="B194" s="46" t="s">
        <v>364</v>
      </c>
      <c r="C194" s="47" t="n">
        <v>5215502</v>
      </c>
      <c r="D194" s="48" t="n">
        <v>957283.13</v>
      </c>
      <c r="E194" s="49" t="n">
        <f aca="false">D194/C194*100</f>
        <v>18.3545731551824</v>
      </c>
      <c r="F194" s="30"/>
      <c r="G194" s="30"/>
    </row>
    <row r="195" customFormat="false" ht="63" hidden="false" customHeight="false" outlineLevel="0" collapsed="false">
      <c r="A195" s="31" t="s">
        <v>365</v>
      </c>
      <c r="B195" s="46" t="s">
        <v>366</v>
      </c>
      <c r="C195" s="47" t="n">
        <v>5215502</v>
      </c>
      <c r="D195" s="48" t="n">
        <v>957283.13</v>
      </c>
      <c r="E195" s="49" t="n">
        <f aca="false">D195/C195*100</f>
        <v>18.3545731551824</v>
      </c>
      <c r="F195" s="30"/>
      <c r="G195" s="30"/>
    </row>
    <row r="196" customFormat="false" ht="31.5" hidden="false" customHeight="false" outlineLevel="0" collapsed="false">
      <c r="A196" s="31" t="s">
        <v>367</v>
      </c>
      <c r="B196" s="46" t="s">
        <v>368</v>
      </c>
      <c r="C196" s="47" t="n">
        <v>5215502</v>
      </c>
      <c r="D196" s="48" t="n">
        <v>957283.13</v>
      </c>
      <c r="E196" s="49" t="n">
        <f aca="false">D196/C196*100</f>
        <v>18.3545731551824</v>
      </c>
      <c r="F196" s="30"/>
      <c r="G196" s="30"/>
    </row>
    <row r="197" customFormat="false" ht="15.75" hidden="false" customHeight="false" outlineLevel="0" collapsed="false">
      <c r="A197" s="31" t="s">
        <v>369</v>
      </c>
      <c r="B197" s="46" t="s">
        <v>370</v>
      </c>
      <c r="C197" s="47" t="n">
        <v>3968957</v>
      </c>
      <c r="D197" s="48" t="n">
        <v>781283.13</v>
      </c>
      <c r="E197" s="49" t="n">
        <f aca="false">D197/C197*100</f>
        <v>19.68484742969</v>
      </c>
      <c r="F197" s="30"/>
      <c r="G197" s="30"/>
    </row>
    <row r="198" customFormat="false" ht="31.5" hidden="false" customHeight="false" outlineLevel="0" collapsed="false">
      <c r="A198" s="31" t="s">
        <v>371</v>
      </c>
      <c r="B198" s="46" t="s">
        <v>372</v>
      </c>
      <c r="C198" s="47" t="n">
        <v>47920</v>
      </c>
      <c r="D198" s="48" t="s">
        <v>109</v>
      </c>
      <c r="E198" s="49" t="s">
        <v>109</v>
      </c>
      <c r="F198" s="30"/>
      <c r="G198" s="30"/>
    </row>
    <row r="199" customFormat="false" ht="47.25" hidden="false" customHeight="false" outlineLevel="0" collapsed="false">
      <c r="A199" s="31" t="s">
        <v>373</v>
      </c>
      <c r="B199" s="46" t="s">
        <v>374</v>
      </c>
      <c r="C199" s="47" t="n">
        <v>1198625</v>
      </c>
      <c r="D199" s="48" t="n">
        <v>176000</v>
      </c>
      <c r="E199" s="49" t="n">
        <f aca="false">D199/C199*100</f>
        <v>14.6834915006779</v>
      </c>
      <c r="F199" s="30"/>
      <c r="G199" s="30"/>
    </row>
    <row r="200" customFormat="false" ht="47.25" hidden="false" customHeight="false" outlineLevel="0" collapsed="false">
      <c r="A200" s="31" t="s">
        <v>375</v>
      </c>
      <c r="B200" s="46" t="s">
        <v>376</v>
      </c>
      <c r="C200" s="47" t="n">
        <v>52940221.1</v>
      </c>
      <c r="D200" s="48" t="n">
        <v>7678740.96</v>
      </c>
      <c r="E200" s="49" t="n">
        <f aca="false">D200/C200*100</f>
        <v>14.5045502275018</v>
      </c>
      <c r="F200" s="30"/>
      <c r="G200" s="30"/>
    </row>
    <row r="201" customFormat="false" ht="63" hidden="false" customHeight="false" outlineLevel="0" collapsed="false">
      <c r="A201" s="31" t="s">
        <v>365</v>
      </c>
      <c r="B201" s="46" t="s">
        <v>377</v>
      </c>
      <c r="C201" s="47" t="n">
        <v>39173352</v>
      </c>
      <c r="D201" s="48" t="n">
        <v>6296476.03</v>
      </c>
      <c r="E201" s="49" t="n">
        <f aca="false">D201/C201*100</f>
        <v>16.0733654602751</v>
      </c>
      <c r="F201" s="30"/>
      <c r="G201" s="30"/>
    </row>
    <row r="202" customFormat="false" ht="31.5" hidden="false" customHeight="false" outlineLevel="0" collapsed="false">
      <c r="A202" s="31" t="s">
        <v>367</v>
      </c>
      <c r="B202" s="46" t="s">
        <v>378</v>
      </c>
      <c r="C202" s="47" t="n">
        <v>39173352</v>
      </c>
      <c r="D202" s="48" t="n">
        <v>6296476.03</v>
      </c>
      <c r="E202" s="49" t="n">
        <f aca="false">D202/C202*100</f>
        <v>16.0733654602751</v>
      </c>
      <c r="F202" s="30"/>
      <c r="G202" s="30"/>
    </row>
    <row r="203" customFormat="false" ht="15.75" hidden="false" customHeight="false" outlineLevel="0" collapsed="false">
      <c r="A203" s="31" t="s">
        <v>369</v>
      </c>
      <c r="B203" s="46" t="s">
        <v>379</v>
      </c>
      <c r="C203" s="47" t="n">
        <v>25846687</v>
      </c>
      <c r="D203" s="48" t="n">
        <v>4512568.55</v>
      </c>
      <c r="E203" s="49" t="n">
        <f aca="false">D203/C203*100</f>
        <v>17.4589824606922</v>
      </c>
      <c r="F203" s="30"/>
      <c r="G203" s="30"/>
    </row>
    <row r="204" customFormat="false" ht="31.5" hidden="false" customHeight="false" outlineLevel="0" collapsed="false">
      <c r="A204" s="31" t="s">
        <v>371</v>
      </c>
      <c r="B204" s="46" t="s">
        <v>380</v>
      </c>
      <c r="C204" s="47" t="n">
        <v>1358935</v>
      </c>
      <c r="D204" s="48" t="n">
        <v>53815</v>
      </c>
      <c r="E204" s="49" t="n">
        <f aca="false">D204/C204*100</f>
        <v>3.96008639118133</v>
      </c>
      <c r="F204" s="30"/>
      <c r="G204" s="30"/>
    </row>
    <row r="205" customFormat="false" ht="31.5" hidden="false" customHeight="false" outlineLevel="0" collapsed="false">
      <c r="A205" s="31" t="s">
        <v>381</v>
      </c>
      <c r="B205" s="46" t="s">
        <v>382</v>
      </c>
      <c r="C205" s="47" t="n">
        <v>4162030</v>
      </c>
      <c r="D205" s="48" t="n">
        <v>674207.2</v>
      </c>
      <c r="E205" s="49" t="n">
        <f aca="false">D205/C205*100</f>
        <v>16.1989990461385</v>
      </c>
      <c r="F205" s="30"/>
      <c r="G205" s="30"/>
    </row>
    <row r="206" customFormat="false" ht="47.25" hidden="false" customHeight="false" outlineLevel="0" collapsed="false">
      <c r="A206" s="31" t="s">
        <v>373</v>
      </c>
      <c r="B206" s="46" t="s">
        <v>383</v>
      </c>
      <c r="C206" s="47" t="n">
        <v>7805700</v>
      </c>
      <c r="D206" s="48" t="n">
        <v>1055885.28</v>
      </c>
      <c r="E206" s="49" t="n">
        <f aca="false">D206/C206*100</f>
        <v>13.527105576694</v>
      </c>
      <c r="F206" s="30"/>
      <c r="G206" s="30"/>
    </row>
    <row r="207" customFormat="false" ht="31.5" hidden="false" customHeight="false" outlineLevel="0" collapsed="false">
      <c r="A207" s="31" t="s">
        <v>384</v>
      </c>
      <c r="B207" s="46" t="s">
        <v>385</v>
      </c>
      <c r="C207" s="47" t="n">
        <v>13362769.1</v>
      </c>
      <c r="D207" s="48" t="n">
        <v>1378226.93</v>
      </c>
      <c r="E207" s="49" t="n">
        <f aca="false">D207/C207*100</f>
        <v>10.313932087624</v>
      </c>
      <c r="F207" s="30"/>
      <c r="G207" s="30"/>
    </row>
    <row r="208" customFormat="false" ht="31.5" hidden="false" customHeight="false" outlineLevel="0" collapsed="false">
      <c r="A208" s="31" t="s">
        <v>386</v>
      </c>
      <c r="B208" s="46" t="s">
        <v>387</v>
      </c>
      <c r="C208" s="47" t="n">
        <v>13362769.1</v>
      </c>
      <c r="D208" s="48" t="n">
        <v>1378226.93</v>
      </c>
      <c r="E208" s="49" t="n">
        <f aca="false">D208/C208*100</f>
        <v>10.313932087624</v>
      </c>
      <c r="F208" s="30"/>
      <c r="G208" s="30"/>
    </row>
    <row r="209" customFormat="false" ht="31.5" hidden="false" customHeight="false" outlineLevel="0" collapsed="false">
      <c r="A209" s="31" t="s">
        <v>388</v>
      </c>
      <c r="B209" s="46" t="s">
        <v>389</v>
      </c>
      <c r="C209" s="47" t="n">
        <v>1135619</v>
      </c>
      <c r="D209" s="48" t="n">
        <v>467441.2</v>
      </c>
      <c r="E209" s="49" t="n">
        <f aca="false">D209/C209*100</f>
        <v>41.161798103061</v>
      </c>
      <c r="F209" s="30"/>
      <c r="G209" s="30"/>
    </row>
    <row r="210" customFormat="false" ht="15.75" hidden="false" customHeight="false" outlineLevel="0" collapsed="false">
      <c r="A210" s="31" t="s">
        <v>390</v>
      </c>
      <c r="B210" s="46" t="s">
        <v>391</v>
      </c>
      <c r="C210" s="47" t="n">
        <v>12227150.1</v>
      </c>
      <c r="D210" s="48" t="n">
        <v>910785.73</v>
      </c>
      <c r="E210" s="49" t="n">
        <f aca="false">D210/C210*100</f>
        <v>7.44887993155494</v>
      </c>
      <c r="F210" s="30"/>
      <c r="G210" s="30"/>
    </row>
    <row r="211" customFormat="false" ht="15.75" hidden="false" customHeight="false" outlineLevel="0" collapsed="false">
      <c r="A211" s="31" t="s">
        <v>392</v>
      </c>
      <c r="B211" s="46" t="s">
        <v>393</v>
      </c>
      <c r="C211" s="47" t="n">
        <v>400000</v>
      </c>
      <c r="D211" s="48" t="s">
        <v>109</v>
      </c>
      <c r="E211" s="49" t="s">
        <v>109</v>
      </c>
      <c r="F211" s="30"/>
      <c r="G211" s="30"/>
    </row>
    <row r="212" customFormat="false" ht="15.75" hidden="false" customHeight="false" outlineLevel="0" collapsed="false">
      <c r="A212" s="31" t="s">
        <v>394</v>
      </c>
      <c r="B212" s="46" t="s">
        <v>395</v>
      </c>
      <c r="C212" s="47" t="n">
        <v>400000</v>
      </c>
      <c r="D212" s="48" t="s">
        <v>109</v>
      </c>
      <c r="E212" s="49" t="s">
        <v>109</v>
      </c>
      <c r="F212" s="30"/>
      <c r="G212" s="30"/>
    </row>
    <row r="213" customFormat="false" ht="15.75" hidden="false" customHeight="false" outlineLevel="0" collapsed="false">
      <c r="A213" s="31" t="s">
        <v>396</v>
      </c>
      <c r="B213" s="46" t="s">
        <v>397</v>
      </c>
      <c r="C213" s="47" t="n">
        <v>4100</v>
      </c>
      <c r="D213" s="48" t="n">
        <v>4038</v>
      </c>
      <c r="E213" s="49" t="n">
        <f aca="false">D213/C213*100</f>
        <v>98.4878048780488</v>
      </c>
      <c r="F213" s="30"/>
      <c r="G213" s="30"/>
    </row>
    <row r="214" customFormat="false" ht="15.75" hidden="false" customHeight="false" outlineLevel="0" collapsed="false">
      <c r="A214" s="31" t="s">
        <v>398</v>
      </c>
      <c r="B214" s="46" t="s">
        <v>399</v>
      </c>
      <c r="C214" s="47" t="n">
        <v>4100</v>
      </c>
      <c r="D214" s="48" t="n">
        <v>4038</v>
      </c>
      <c r="E214" s="49" t="n">
        <f aca="false">D214/C214*100</f>
        <v>98.4878048780488</v>
      </c>
      <c r="F214" s="30"/>
      <c r="G214" s="30"/>
    </row>
    <row r="215" customFormat="false" ht="15.75" hidden="false" customHeight="false" outlineLevel="0" collapsed="false">
      <c r="A215" s="31" t="s">
        <v>400</v>
      </c>
      <c r="B215" s="46" t="s">
        <v>401</v>
      </c>
      <c r="C215" s="47" t="n">
        <v>4100</v>
      </c>
      <c r="D215" s="48" t="n">
        <v>4038</v>
      </c>
      <c r="E215" s="49" t="n">
        <f aca="false">D215/C215*100</f>
        <v>98.4878048780488</v>
      </c>
      <c r="F215" s="30"/>
      <c r="G215" s="30"/>
    </row>
    <row r="216" customFormat="false" ht="47.25" hidden="false" customHeight="false" outlineLevel="0" collapsed="false">
      <c r="A216" s="31" t="s">
        <v>402</v>
      </c>
      <c r="B216" s="46" t="s">
        <v>403</v>
      </c>
      <c r="C216" s="47" t="n">
        <v>291388065</v>
      </c>
      <c r="D216" s="48" t="n">
        <v>55384921.6</v>
      </c>
      <c r="E216" s="49" t="n">
        <f aca="false">D216/C216*100</f>
        <v>19.0072718318096</v>
      </c>
      <c r="F216" s="30"/>
      <c r="G216" s="30"/>
    </row>
    <row r="217" customFormat="false" ht="63" hidden="false" customHeight="false" outlineLevel="0" collapsed="false">
      <c r="A217" s="31" t="s">
        <v>365</v>
      </c>
      <c r="B217" s="46" t="s">
        <v>404</v>
      </c>
      <c r="C217" s="47" t="n">
        <v>201059163</v>
      </c>
      <c r="D217" s="48" t="n">
        <v>39672786.5</v>
      </c>
      <c r="E217" s="49" t="n">
        <f aca="false">D217/C217*100</f>
        <v>19.7318967750801</v>
      </c>
      <c r="F217" s="30"/>
      <c r="G217" s="30"/>
    </row>
    <row r="218" customFormat="false" ht="31.5" hidden="false" customHeight="false" outlineLevel="0" collapsed="false">
      <c r="A218" s="31" t="s">
        <v>367</v>
      </c>
      <c r="B218" s="46" t="s">
        <v>405</v>
      </c>
      <c r="C218" s="47" t="n">
        <v>201059163</v>
      </c>
      <c r="D218" s="48" t="n">
        <v>39672786.5</v>
      </c>
      <c r="E218" s="49" t="n">
        <f aca="false">D218/C218*100</f>
        <v>19.7318967750801</v>
      </c>
      <c r="F218" s="30"/>
      <c r="G218" s="30"/>
    </row>
    <row r="219" customFormat="false" ht="15.75" hidden="false" customHeight="false" outlineLevel="0" collapsed="false">
      <c r="A219" s="31" t="s">
        <v>369</v>
      </c>
      <c r="B219" s="46" t="s">
        <v>406</v>
      </c>
      <c r="C219" s="47" t="n">
        <v>148099865</v>
      </c>
      <c r="D219" s="48" t="n">
        <v>31996645.39</v>
      </c>
      <c r="E219" s="49" t="n">
        <f aca="false">D219/C219*100</f>
        <v>21.6047768780883</v>
      </c>
      <c r="F219" s="30"/>
      <c r="G219" s="30"/>
    </row>
    <row r="220" customFormat="false" ht="31.5" hidden="false" customHeight="false" outlineLevel="0" collapsed="false">
      <c r="A220" s="31" t="s">
        <v>371</v>
      </c>
      <c r="B220" s="46" t="s">
        <v>407</v>
      </c>
      <c r="C220" s="47" t="n">
        <v>8233140</v>
      </c>
      <c r="D220" s="48" t="n">
        <v>941521</v>
      </c>
      <c r="E220" s="49" t="n">
        <f aca="false">D220/C220*100</f>
        <v>11.4357462644872</v>
      </c>
      <c r="F220" s="30"/>
      <c r="G220" s="30"/>
    </row>
    <row r="221" customFormat="false" ht="47.25" hidden="false" customHeight="false" outlineLevel="0" collapsed="false">
      <c r="A221" s="31" t="s">
        <v>373</v>
      </c>
      <c r="B221" s="46" t="s">
        <v>408</v>
      </c>
      <c r="C221" s="47" t="n">
        <v>44726158</v>
      </c>
      <c r="D221" s="48" t="n">
        <v>6734620.11</v>
      </c>
      <c r="E221" s="49" t="n">
        <f aca="false">D221/C221*100</f>
        <v>15.0574527550522</v>
      </c>
      <c r="F221" s="30"/>
      <c r="G221" s="30"/>
    </row>
    <row r="222" customFormat="false" ht="31.5" hidden="false" customHeight="false" outlineLevel="0" collapsed="false">
      <c r="A222" s="31" t="s">
        <v>384</v>
      </c>
      <c r="B222" s="46" t="s">
        <v>409</v>
      </c>
      <c r="C222" s="47" t="n">
        <v>88356294</v>
      </c>
      <c r="D222" s="48" t="n">
        <v>14608571.1</v>
      </c>
      <c r="E222" s="49" t="n">
        <f aca="false">D222/C222*100</f>
        <v>16.5337073779939</v>
      </c>
      <c r="F222" s="30"/>
      <c r="G222" s="30"/>
    </row>
    <row r="223" customFormat="false" ht="31.5" hidden="false" customHeight="false" outlineLevel="0" collapsed="false">
      <c r="A223" s="31" t="s">
        <v>386</v>
      </c>
      <c r="B223" s="46" t="s">
        <v>410</v>
      </c>
      <c r="C223" s="47" t="n">
        <v>88356294</v>
      </c>
      <c r="D223" s="48" t="n">
        <v>14608571.1</v>
      </c>
      <c r="E223" s="49" t="n">
        <f aca="false">D223/C223*100</f>
        <v>16.5337073779939</v>
      </c>
      <c r="F223" s="30"/>
      <c r="G223" s="30"/>
    </row>
    <row r="224" customFormat="false" ht="31.5" hidden="false" customHeight="false" outlineLevel="0" collapsed="false">
      <c r="A224" s="31" t="s">
        <v>388</v>
      </c>
      <c r="B224" s="46" t="s">
        <v>411</v>
      </c>
      <c r="C224" s="47" t="n">
        <v>2642137</v>
      </c>
      <c r="D224" s="48" t="n">
        <v>655684.36</v>
      </c>
      <c r="E224" s="49" t="n">
        <f aca="false">D224/C224*100</f>
        <v>24.8164406312012</v>
      </c>
      <c r="F224" s="30"/>
      <c r="G224" s="30"/>
    </row>
    <row r="225" customFormat="false" ht="15.75" hidden="false" customHeight="false" outlineLevel="0" collapsed="false">
      <c r="A225" s="31" t="s">
        <v>390</v>
      </c>
      <c r="B225" s="46" t="s">
        <v>412</v>
      </c>
      <c r="C225" s="47" t="n">
        <v>35261500</v>
      </c>
      <c r="D225" s="48" t="n">
        <v>3503317.87</v>
      </c>
      <c r="E225" s="49" t="n">
        <f aca="false">D225/C225*100</f>
        <v>9.93524912439913</v>
      </c>
      <c r="F225" s="30"/>
      <c r="G225" s="30"/>
    </row>
    <row r="226" customFormat="false" ht="15.75" hidden="false" customHeight="false" outlineLevel="0" collapsed="false">
      <c r="A226" s="31" t="s">
        <v>413</v>
      </c>
      <c r="B226" s="46" t="s">
        <v>414</v>
      </c>
      <c r="C226" s="47" t="n">
        <v>50452657</v>
      </c>
      <c r="D226" s="48" t="n">
        <v>10449568.87</v>
      </c>
      <c r="E226" s="49" t="n">
        <f aca="false">D226/C226*100</f>
        <v>20.7116324319649</v>
      </c>
      <c r="F226" s="30"/>
      <c r="G226" s="30"/>
    </row>
    <row r="227" customFormat="false" ht="15.75" hidden="false" customHeight="false" outlineLevel="0" collapsed="false">
      <c r="A227" s="31" t="s">
        <v>392</v>
      </c>
      <c r="B227" s="46" t="s">
        <v>415</v>
      </c>
      <c r="C227" s="47" t="n">
        <v>400000</v>
      </c>
      <c r="D227" s="48" t="n">
        <v>155320</v>
      </c>
      <c r="E227" s="49" t="n">
        <f aca="false">D227/C227*100</f>
        <v>38.83</v>
      </c>
      <c r="F227" s="30"/>
      <c r="G227" s="30"/>
    </row>
    <row r="228" customFormat="false" ht="31.5" hidden="false" customHeight="false" outlineLevel="0" collapsed="false">
      <c r="A228" s="31" t="s">
        <v>416</v>
      </c>
      <c r="B228" s="46" t="s">
        <v>417</v>
      </c>
      <c r="C228" s="47" t="n">
        <v>200000</v>
      </c>
      <c r="D228" s="48" t="n">
        <v>155320</v>
      </c>
      <c r="E228" s="49" t="n">
        <f aca="false">D228/C228*100</f>
        <v>77.66</v>
      </c>
      <c r="F228" s="30"/>
      <c r="G228" s="30"/>
    </row>
    <row r="229" customFormat="false" ht="31.5" hidden="false" customHeight="false" outlineLevel="0" collapsed="false">
      <c r="A229" s="31" t="s">
        <v>418</v>
      </c>
      <c r="B229" s="46" t="s">
        <v>419</v>
      </c>
      <c r="C229" s="47" t="n">
        <v>200000</v>
      </c>
      <c r="D229" s="48" t="n">
        <v>155320</v>
      </c>
      <c r="E229" s="49" t="n">
        <f aca="false">D229/C229*100</f>
        <v>77.66</v>
      </c>
      <c r="F229" s="30"/>
      <c r="G229" s="30"/>
    </row>
    <row r="230" customFormat="false" ht="15.75" hidden="false" customHeight="false" outlineLevel="0" collapsed="false">
      <c r="A230" s="31" t="s">
        <v>394</v>
      </c>
      <c r="B230" s="46" t="s">
        <v>420</v>
      </c>
      <c r="C230" s="47" t="n">
        <v>200000</v>
      </c>
      <c r="D230" s="48" t="s">
        <v>109</v>
      </c>
      <c r="E230" s="49" t="s">
        <v>109</v>
      </c>
      <c r="F230" s="30"/>
      <c r="G230" s="30"/>
    </row>
    <row r="231" customFormat="false" ht="15.75" hidden="false" customHeight="false" outlineLevel="0" collapsed="false">
      <c r="A231" s="31" t="s">
        <v>396</v>
      </c>
      <c r="B231" s="46" t="s">
        <v>421</v>
      </c>
      <c r="C231" s="47" t="n">
        <v>1572608</v>
      </c>
      <c r="D231" s="48" t="n">
        <v>948244</v>
      </c>
      <c r="E231" s="49" t="n">
        <f aca="false">D231/C231*100</f>
        <v>60.2975439524662</v>
      </c>
      <c r="F231" s="30"/>
      <c r="G231" s="30"/>
    </row>
    <row r="232" customFormat="false" ht="15.75" hidden="false" customHeight="false" outlineLevel="0" collapsed="false">
      <c r="A232" s="31" t="s">
        <v>422</v>
      </c>
      <c r="B232" s="46" t="s">
        <v>423</v>
      </c>
      <c r="C232" s="47" t="n">
        <v>100000</v>
      </c>
      <c r="D232" s="48" t="s">
        <v>109</v>
      </c>
      <c r="E232" s="49" t="s">
        <v>109</v>
      </c>
      <c r="F232" s="30"/>
      <c r="G232" s="30"/>
    </row>
    <row r="233" customFormat="false" ht="31.5" hidden="false" customHeight="false" outlineLevel="0" collapsed="false">
      <c r="A233" s="31" t="s">
        <v>424</v>
      </c>
      <c r="B233" s="46" t="s">
        <v>425</v>
      </c>
      <c r="C233" s="47" t="n">
        <v>100000</v>
      </c>
      <c r="D233" s="48" t="s">
        <v>109</v>
      </c>
      <c r="E233" s="49" t="s">
        <v>109</v>
      </c>
      <c r="F233" s="30"/>
      <c r="G233" s="30"/>
    </row>
    <row r="234" customFormat="false" ht="15.75" hidden="false" customHeight="false" outlineLevel="0" collapsed="false">
      <c r="A234" s="31" t="s">
        <v>398</v>
      </c>
      <c r="B234" s="46" t="s">
        <v>426</v>
      </c>
      <c r="C234" s="47" t="n">
        <v>1472608</v>
      </c>
      <c r="D234" s="48" t="n">
        <v>948244</v>
      </c>
      <c r="E234" s="49" t="n">
        <f aca="false">D234/C234*100</f>
        <v>64.3921532410526</v>
      </c>
      <c r="F234" s="30"/>
      <c r="G234" s="30"/>
    </row>
    <row r="235" customFormat="false" ht="15.75" hidden="false" customHeight="false" outlineLevel="0" collapsed="false">
      <c r="A235" s="31" t="s">
        <v>427</v>
      </c>
      <c r="B235" s="46" t="s">
        <v>428</v>
      </c>
      <c r="C235" s="47" t="n">
        <v>98333</v>
      </c>
      <c r="D235" s="48" t="s">
        <v>109</v>
      </c>
      <c r="E235" s="49" t="s">
        <v>109</v>
      </c>
      <c r="F235" s="30"/>
      <c r="G235" s="30"/>
    </row>
    <row r="236" customFormat="false" ht="15.75" hidden="false" customHeight="false" outlineLevel="0" collapsed="false">
      <c r="A236" s="31" t="s">
        <v>429</v>
      </c>
      <c r="B236" s="46" t="s">
        <v>430</v>
      </c>
      <c r="C236" s="47" t="n">
        <v>1374275</v>
      </c>
      <c r="D236" s="48" t="n">
        <v>948244</v>
      </c>
      <c r="E236" s="49" t="n">
        <f aca="false">D236/C236*100</f>
        <v>68.9995815975696</v>
      </c>
      <c r="F236" s="30"/>
      <c r="G236" s="30"/>
    </row>
    <row r="237" customFormat="false" ht="15.75" hidden="false" customHeight="false" outlineLevel="0" collapsed="false">
      <c r="A237" s="31" t="s">
        <v>431</v>
      </c>
      <c r="B237" s="46" t="s">
        <v>432</v>
      </c>
      <c r="C237" s="47" t="n">
        <v>29000</v>
      </c>
      <c r="D237" s="48" t="s">
        <v>109</v>
      </c>
      <c r="E237" s="49" t="s">
        <v>109</v>
      </c>
      <c r="F237" s="30"/>
      <c r="G237" s="30"/>
    </row>
    <row r="238" customFormat="false" ht="31.5" hidden="false" customHeight="false" outlineLevel="0" collapsed="false">
      <c r="A238" s="31" t="s">
        <v>384</v>
      </c>
      <c r="B238" s="46" t="s">
        <v>433</v>
      </c>
      <c r="C238" s="47" t="n">
        <v>29000</v>
      </c>
      <c r="D238" s="48" t="s">
        <v>109</v>
      </c>
      <c r="E238" s="49" t="s">
        <v>109</v>
      </c>
      <c r="F238" s="30"/>
      <c r="G238" s="30"/>
    </row>
    <row r="239" customFormat="false" ht="31.5" hidden="false" customHeight="false" outlineLevel="0" collapsed="false">
      <c r="A239" s="31" t="s">
        <v>386</v>
      </c>
      <c r="B239" s="46" t="s">
        <v>434</v>
      </c>
      <c r="C239" s="47" t="n">
        <v>29000</v>
      </c>
      <c r="D239" s="48" t="s">
        <v>109</v>
      </c>
      <c r="E239" s="49" t="s">
        <v>109</v>
      </c>
      <c r="F239" s="30"/>
      <c r="G239" s="30"/>
    </row>
    <row r="240" customFormat="false" ht="15.75" hidden="false" customHeight="false" outlineLevel="0" collapsed="false">
      <c r="A240" s="31" t="s">
        <v>390</v>
      </c>
      <c r="B240" s="46" t="s">
        <v>435</v>
      </c>
      <c r="C240" s="47" t="n">
        <v>29000</v>
      </c>
      <c r="D240" s="48" t="s">
        <v>109</v>
      </c>
      <c r="E240" s="49" t="s">
        <v>109</v>
      </c>
      <c r="F240" s="30"/>
      <c r="G240" s="30"/>
    </row>
    <row r="241" customFormat="false" ht="47.25" hidden="false" customHeight="false" outlineLevel="0" collapsed="false">
      <c r="A241" s="31" t="s">
        <v>436</v>
      </c>
      <c r="B241" s="46" t="s">
        <v>437</v>
      </c>
      <c r="C241" s="47" t="n">
        <v>75468501.29</v>
      </c>
      <c r="D241" s="48" t="n">
        <v>12222690.72</v>
      </c>
      <c r="E241" s="49" t="n">
        <f aca="false">D241/C241*100</f>
        <v>16.1957512221322</v>
      </c>
      <c r="F241" s="30"/>
      <c r="G241" s="30"/>
    </row>
    <row r="242" customFormat="false" ht="63" hidden="false" customHeight="false" outlineLevel="0" collapsed="false">
      <c r="A242" s="31" t="s">
        <v>365</v>
      </c>
      <c r="B242" s="46" t="s">
        <v>438</v>
      </c>
      <c r="C242" s="47" t="n">
        <v>72481228.29</v>
      </c>
      <c r="D242" s="48" t="n">
        <v>11780697.96</v>
      </c>
      <c r="E242" s="49" t="n">
        <f aca="false">D242/C242*100</f>
        <v>16.2534469102331</v>
      </c>
      <c r="F242" s="30"/>
      <c r="G242" s="30"/>
    </row>
    <row r="243" customFormat="false" ht="31.5" hidden="false" customHeight="false" outlineLevel="0" collapsed="false">
      <c r="A243" s="31" t="s">
        <v>367</v>
      </c>
      <c r="B243" s="46" t="s">
        <v>439</v>
      </c>
      <c r="C243" s="47" t="n">
        <v>72481228.29</v>
      </c>
      <c r="D243" s="48" t="n">
        <v>11780697.96</v>
      </c>
      <c r="E243" s="49" t="n">
        <f aca="false">D243/C243*100</f>
        <v>16.2534469102331</v>
      </c>
      <c r="F243" s="30"/>
      <c r="G243" s="30"/>
    </row>
    <row r="244" customFormat="false" ht="15.75" hidden="false" customHeight="false" outlineLevel="0" collapsed="false">
      <c r="A244" s="31" t="s">
        <v>369</v>
      </c>
      <c r="B244" s="46" t="s">
        <v>440</v>
      </c>
      <c r="C244" s="47" t="n">
        <v>53014726</v>
      </c>
      <c r="D244" s="48" t="n">
        <v>9226778.53</v>
      </c>
      <c r="E244" s="49" t="n">
        <f aca="false">D244/C244*100</f>
        <v>17.4041803592458</v>
      </c>
      <c r="F244" s="30"/>
      <c r="G244" s="30"/>
    </row>
    <row r="245" customFormat="false" ht="31.5" hidden="false" customHeight="false" outlineLevel="0" collapsed="false">
      <c r="A245" s="31" t="s">
        <v>371</v>
      </c>
      <c r="B245" s="46" t="s">
        <v>441</v>
      </c>
      <c r="C245" s="47" t="n">
        <v>3456057.29</v>
      </c>
      <c r="D245" s="48" t="n">
        <v>428155.76</v>
      </c>
      <c r="E245" s="49" t="n">
        <f aca="false">D245/C245*100</f>
        <v>12.3885608389322</v>
      </c>
      <c r="F245" s="30"/>
      <c r="G245" s="30"/>
    </row>
    <row r="246" customFormat="false" ht="47.25" hidden="false" customHeight="false" outlineLevel="0" collapsed="false">
      <c r="A246" s="31" t="s">
        <v>373</v>
      </c>
      <c r="B246" s="46" t="s">
        <v>442</v>
      </c>
      <c r="C246" s="47" t="n">
        <v>16010445</v>
      </c>
      <c r="D246" s="48" t="n">
        <v>2125763.67</v>
      </c>
      <c r="E246" s="49" t="n">
        <f aca="false">D246/C246*100</f>
        <v>13.2773553139841</v>
      </c>
      <c r="F246" s="30"/>
      <c r="G246" s="30"/>
    </row>
    <row r="247" customFormat="false" ht="31.5" hidden="false" customHeight="false" outlineLevel="0" collapsed="false">
      <c r="A247" s="31" t="s">
        <v>384</v>
      </c>
      <c r="B247" s="46" t="s">
        <v>443</v>
      </c>
      <c r="C247" s="47" t="n">
        <v>2959273</v>
      </c>
      <c r="D247" s="48" t="n">
        <v>416992.76</v>
      </c>
      <c r="E247" s="49" t="n">
        <f aca="false">D247/C247*100</f>
        <v>14.091054120387</v>
      </c>
      <c r="F247" s="30"/>
      <c r="G247" s="30"/>
    </row>
    <row r="248" customFormat="false" ht="31.5" hidden="false" customHeight="false" outlineLevel="0" collapsed="false">
      <c r="A248" s="31" t="s">
        <v>386</v>
      </c>
      <c r="B248" s="46" t="s">
        <v>444</v>
      </c>
      <c r="C248" s="47" t="n">
        <v>2959273</v>
      </c>
      <c r="D248" s="48" t="n">
        <v>416992.76</v>
      </c>
      <c r="E248" s="49" t="n">
        <f aca="false">D248/C248*100</f>
        <v>14.091054120387</v>
      </c>
      <c r="F248" s="30"/>
      <c r="G248" s="30"/>
    </row>
    <row r="249" customFormat="false" ht="31.5" hidden="false" customHeight="false" outlineLevel="0" collapsed="false">
      <c r="A249" s="31" t="s">
        <v>388</v>
      </c>
      <c r="B249" s="46" t="s">
        <v>445</v>
      </c>
      <c r="C249" s="47" t="n">
        <v>1739274</v>
      </c>
      <c r="D249" s="48" t="n">
        <v>414874.26</v>
      </c>
      <c r="E249" s="49" t="n">
        <f aca="false">D249/C249*100</f>
        <v>23.853300860014</v>
      </c>
      <c r="F249" s="30"/>
      <c r="G249" s="30"/>
    </row>
    <row r="250" customFormat="false" ht="15.75" hidden="false" customHeight="false" outlineLevel="0" collapsed="false">
      <c r="A250" s="31" t="s">
        <v>390</v>
      </c>
      <c r="B250" s="46" t="s">
        <v>446</v>
      </c>
      <c r="C250" s="47" t="n">
        <v>1219999</v>
      </c>
      <c r="D250" s="48" t="n">
        <v>2118.5</v>
      </c>
      <c r="E250" s="49" t="n">
        <f aca="false">D250/C250*100</f>
        <v>0.173647683317773</v>
      </c>
      <c r="F250" s="30"/>
      <c r="G250" s="30"/>
    </row>
    <row r="251" customFormat="false" ht="15.75" hidden="false" customHeight="false" outlineLevel="0" collapsed="false">
      <c r="A251" s="31" t="s">
        <v>396</v>
      </c>
      <c r="B251" s="46" t="s">
        <v>447</v>
      </c>
      <c r="C251" s="47" t="n">
        <v>28000</v>
      </c>
      <c r="D251" s="48" t="n">
        <v>25000</v>
      </c>
      <c r="E251" s="49" t="n">
        <f aca="false">D251/C251*100</f>
        <v>89.2857142857143</v>
      </c>
      <c r="F251" s="30"/>
      <c r="G251" s="30"/>
    </row>
    <row r="252" customFormat="false" ht="15.75" hidden="false" customHeight="false" outlineLevel="0" collapsed="false">
      <c r="A252" s="31" t="s">
        <v>422</v>
      </c>
      <c r="B252" s="46" t="s">
        <v>448</v>
      </c>
      <c r="C252" s="47" t="n">
        <v>3000</v>
      </c>
      <c r="D252" s="48" t="s">
        <v>109</v>
      </c>
      <c r="E252" s="49" t="s">
        <v>109</v>
      </c>
      <c r="F252" s="30"/>
      <c r="G252" s="30"/>
    </row>
    <row r="253" customFormat="false" ht="31.5" hidden="false" customHeight="false" outlineLevel="0" collapsed="false">
      <c r="A253" s="31" t="s">
        <v>424</v>
      </c>
      <c r="B253" s="46" t="s">
        <v>449</v>
      </c>
      <c r="C253" s="47" t="n">
        <v>3000</v>
      </c>
      <c r="D253" s="48" t="s">
        <v>109</v>
      </c>
      <c r="E253" s="49" t="s">
        <v>109</v>
      </c>
      <c r="F253" s="30"/>
      <c r="G253" s="30"/>
    </row>
    <row r="254" customFormat="false" ht="15.75" hidden="false" customHeight="false" outlineLevel="0" collapsed="false">
      <c r="A254" s="31" t="s">
        <v>398</v>
      </c>
      <c r="B254" s="46" t="s">
        <v>450</v>
      </c>
      <c r="C254" s="47" t="n">
        <v>25000</v>
      </c>
      <c r="D254" s="48" t="n">
        <v>25000</v>
      </c>
      <c r="E254" s="49" t="n">
        <f aca="false">D254/C254*100</f>
        <v>100</v>
      </c>
      <c r="F254" s="30"/>
      <c r="G254" s="30"/>
    </row>
    <row r="255" customFormat="false" ht="15.75" hidden="false" customHeight="false" outlineLevel="0" collapsed="false">
      <c r="A255" s="31" t="s">
        <v>429</v>
      </c>
      <c r="B255" s="46" t="s">
        <v>451</v>
      </c>
      <c r="C255" s="47" t="n">
        <v>25000</v>
      </c>
      <c r="D255" s="48" t="n">
        <v>25000</v>
      </c>
      <c r="E255" s="49" t="n">
        <f aca="false">D255/C255*100</f>
        <v>100</v>
      </c>
      <c r="F255" s="30"/>
      <c r="G255" s="30"/>
    </row>
    <row r="256" customFormat="false" ht="15.75" hidden="false" customHeight="false" outlineLevel="0" collapsed="false">
      <c r="A256" s="31" t="s">
        <v>452</v>
      </c>
      <c r="B256" s="46" t="s">
        <v>453</v>
      </c>
      <c r="C256" s="47" t="n">
        <v>7072980</v>
      </c>
      <c r="D256" s="48" t="s">
        <v>109</v>
      </c>
      <c r="E256" s="49" t="s">
        <v>109</v>
      </c>
      <c r="F256" s="30"/>
      <c r="G256" s="30"/>
    </row>
    <row r="257" customFormat="false" ht="15.75" hidden="false" customHeight="false" outlineLevel="0" collapsed="false">
      <c r="A257" s="31" t="s">
        <v>396</v>
      </c>
      <c r="B257" s="46" t="s">
        <v>454</v>
      </c>
      <c r="C257" s="47" t="n">
        <v>7072980</v>
      </c>
      <c r="D257" s="48" t="s">
        <v>109</v>
      </c>
      <c r="E257" s="49" t="s">
        <v>109</v>
      </c>
      <c r="F257" s="30"/>
      <c r="G257" s="30"/>
    </row>
    <row r="258" customFormat="false" ht="15.75" hidden="false" customHeight="false" outlineLevel="0" collapsed="false">
      <c r="A258" s="31" t="s">
        <v>455</v>
      </c>
      <c r="B258" s="46" t="s">
        <v>456</v>
      </c>
      <c r="C258" s="47" t="n">
        <v>7072980</v>
      </c>
      <c r="D258" s="48" t="s">
        <v>109</v>
      </c>
      <c r="E258" s="49" t="s">
        <v>109</v>
      </c>
      <c r="F258" s="30"/>
      <c r="G258" s="30"/>
    </row>
    <row r="259" customFormat="false" ht="15.75" hidden="false" customHeight="false" outlineLevel="0" collapsed="false">
      <c r="A259" s="31" t="s">
        <v>457</v>
      </c>
      <c r="B259" s="46" t="s">
        <v>458</v>
      </c>
      <c r="C259" s="47" t="n">
        <v>310433809</v>
      </c>
      <c r="D259" s="48" t="n">
        <v>55775450.05</v>
      </c>
      <c r="E259" s="49" t="n">
        <f aca="false">D259/C259*100</f>
        <v>17.9669380180172</v>
      </c>
      <c r="F259" s="30"/>
      <c r="G259" s="30"/>
    </row>
    <row r="260" customFormat="false" ht="63" hidden="false" customHeight="false" outlineLevel="0" collapsed="false">
      <c r="A260" s="31" t="s">
        <v>365</v>
      </c>
      <c r="B260" s="46" t="s">
        <v>459</v>
      </c>
      <c r="C260" s="47" t="n">
        <v>282366814.07</v>
      </c>
      <c r="D260" s="48" t="n">
        <v>48548753.33</v>
      </c>
      <c r="E260" s="49" t="n">
        <f aca="false">D260/C260*100</f>
        <v>17.1935053663794</v>
      </c>
      <c r="F260" s="30"/>
      <c r="G260" s="30"/>
    </row>
    <row r="261" customFormat="false" ht="15.75" hidden="false" customHeight="false" outlineLevel="0" collapsed="false">
      <c r="A261" s="31" t="s">
        <v>460</v>
      </c>
      <c r="B261" s="46" t="s">
        <v>461</v>
      </c>
      <c r="C261" s="47" t="n">
        <v>177343653.8</v>
      </c>
      <c r="D261" s="48" t="n">
        <v>32056329.26</v>
      </c>
      <c r="E261" s="49" t="n">
        <f aca="false">D261/C261*100</f>
        <v>18.0758254231931</v>
      </c>
      <c r="F261" s="30"/>
      <c r="G261" s="30"/>
    </row>
    <row r="262" customFormat="false" ht="15.75" hidden="false" customHeight="false" outlineLevel="0" collapsed="false">
      <c r="A262" s="31" t="s">
        <v>462</v>
      </c>
      <c r="B262" s="46" t="s">
        <v>463</v>
      </c>
      <c r="C262" s="47" t="n">
        <v>131347655.48</v>
      </c>
      <c r="D262" s="48" t="n">
        <v>25865955.18</v>
      </c>
      <c r="E262" s="49" t="n">
        <f aca="false">D262/C262*100</f>
        <v>19.6927422004411</v>
      </c>
      <c r="F262" s="30"/>
      <c r="G262" s="30"/>
    </row>
    <row r="263" customFormat="false" ht="31.5" hidden="false" customHeight="false" outlineLevel="0" collapsed="false">
      <c r="A263" s="31" t="s">
        <v>464</v>
      </c>
      <c r="B263" s="46" t="s">
        <v>465</v>
      </c>
      <c r="C263" s="47" t="n">
        <v>6383260</v>
      </c>
      <c r="D263" s="48" t="n">
        <v>227497.88</v>
      </c>
      <c r="E263" s="49" t="n">
        <f aca="false">D263/C263*100</f>
        <v>3.56397640077327</v>
      </c>
      <c r="F263" s="30"/>
      <c r="G263" s="30"/>
    </row>
    <row r="264" customFormat="false" ht="47.25" hidden="false" customHeight="false" outlineLevel="0" collapsed="false">
      <c r="A264" s="31" t="s">
        <v>466</v>
      </c>
      <c r="B264" s="46" t="s">
        <v>467</v>
      </c>
      <c r="C264" s="47" t="n">
        <v>39612738.32</v>
      </c>
      <c r="D264" s="48" t="n">
        <v>5962876.2</v>
      </c>
      <c r="E264" s="49" t="n">
        <f aca="false">D264/C264*100</f>
        <v>15.0529260356369</v>
      </c>
      <c r="F264" s="30"/>
      <c r="G264" s="30"/>
    </row>
    <row r="265" customFormat="false" ht="31.5" hidden="false" customHeight="false" outlineLevel="0" collapsed="false">
      <c r="A265" s="31" t="s">
        <v>367</v>
      </c>
      <c r="B265" s="46" t="s">
        <v>468</v>
      </c>
      <c r="C265" s="47" t="n">
        <v>105023160.27</v>
      </c>
      <c r="D265" s="48" t="n">
        <v>16492424.07</v>
      </c>
      <c r="E265" s="49" t="n">
        <f aca="false">D265/C265*100</f>
        <v>15.7036067355051</v>
      </c>
      <c r="F265" s="30"/>
      <c r="G265" s="30"/>
    </row>
    <row r="266" customFormat="false" ht="15.75" hidden="false" customHeight="false" outlineLevel="0" collapsed="false">
      <c r="A266" s="31" t="s">
        <v>369</v>
      </c>
      <c r="B266" s="46" t="s">
        <v>469</v>
      </c>
      <c r="C266" s="47" t="n">
        <v>76613254</v>
      </c>
      <c r="D266" s="48" t="n">
        <v>13135069.55</v>
      </c>
      <c r="E266" s="49" t="n">
        <f aca="false">D266/C266*100</f>
        <v>17.1446438627969</v>
      </c>
      <c r="F266" s="30"/>
      <c r="G266" s="30"/>
    </row>
    <row r="267" customFormat="false" ht="18.75" hidden="false" customHeight="true" outlineLevel="0" collapsed="false">
      <c r="A267" s="31" t="s">
        <v>371</v>
      </c>
      <c r="B267" s="46" t="s">
        <v>470</v>
      </c>
      <c r="C267" s="47" t="n">
        <v>5272717.27</v>
      </c>
      <c r="D267" s="48" t="n">
        <v>308545</v>
      </c>
      <c r="E267" s="49" t="n">
        <f aca="false">D267/C267*100</f>
        <v>5.85172661837034</v>
      </c>
      <c r="F267" s="30"/>
      <c r="G267" s="30"/>
    </row>
    <row r="268" customFormat="false" ht="47.25" hidden="false" customHeight="false" outlineLevel="0" collapsed="false">
      <c r="A268" s="31" t="s">
        <v>373</v>
      </c>
      <c r="B268" s="46" t="s">
        <v>471</v>
      </c>
      <c r="C268" s="47" t="n">
        <v>23137189</v>
      </c>
      <c r="D268" s="48" t="n">
        <v>3048809.52</v>
      </c>
      <c r="E268" s="49" t="n">
        <f aca="false">D268/C268*100</f>
        <v>13.1770956273037</v>
      </c>
      <c r="F268" s="30"/>
      <c r="G268" s="30"/>
    </row>
    <row r="269" customFormat="false" ht="31.5" hidden="false" customHeight="false" outlineLevel="0" collapsed="false">
      <c r="A269" s="31" t="s">
        <v>384</v>
      </c>
      <c r="B269" s="46" t="s">
        <v>472</v>
      </c>
      <c r="C269" s="47" t="n">
        <v>21494982.93</v>
      </c>
      <c r="D269" s="48" t="n">
        <v>4377176.72</v>
      </c>
      <c r="E269" s="49" t="n">
        <f aca="false">D269/C269*100</f>
        <v>20.3637134035165</v>
      </c>
      <c r="F269" s="30"/>
      <c r="G269" s="30"/>
    </row>
    <row r="270" customFormat="false" ht="31.5" hidden="false" customHeight="false" outlineLevel="0" collapsed="false">
      <c r="A270" s="31" t="s">
        <v>386</v>
      </c>
      <c r="B270" s="46" t="s">
        <v>473</v>
      </c>
      <c r="C270" s="47" t="n">
        <v>21494982.93</v>
      </c>
      <c r="D270" s="48" t="n">
        <v>4377176.72</v>
      </c>
      <c r="E270" s="49" t="n">
        <f aca="false">D270/C270*100</f>
        <v>20.3637134035165</v>
      </c>
      <c r="F270" s="30"/>
      <c r="G270" s="30"/>
    </row>
    <row r="271" customFormat="false" ht="31.5" hidden="false" customHeight="false" outlineLevel="0" collapsed="false">
      <c r="A271" s="31" t="s">
        <v>388</v>
      </c>
      <c r="B271" s="46" t="s">
        <v>474</v>
      </c>
      <c r="C271" s="47" t="n">
        <v>8258623.13</v>
      </c>
      <c r="D271" s="48" t="n">
        <v>2015967.72</v>
      </c>
      <c r="E271" s="49" t="n">
        <f aca="false">D271/C271*100</f>
        <v>24.410457872534</v>
      </c>
      <c r="F271" s="30"/>
      <c r="G271" s="30"/>
    </row>
    <row r="272" customFormat="false" ht="15.75" hidden="false" customHeight="false" outlineLevel="0" collapsed="false">
      <c r="A272" s="31" t="s">
        <v>390</v>
      </c>
      <c r="B272" s="46" t="s">
        <v>475</v>
      </c>
      <c r="C272" s="47" t="n">
        <v>9141832.8</v>
      </c>
      <c r="D272" s="48" t="n">
        <v>1863082.32</v>
      </c>
      <c r="E272" s="49" t="n">
        <f aca="false">D272/C272*100</f>
        <v>20.3797461708116</v>
      </c>
      <c r="F272" s="30"/>
      <c r="G272" s="30"/>
    </row>
    <row r="273" customFormat="false" ht="15.75" hidden="false" customHeight="false" outlineLevel="0" collapsed="false">
      <c r="A273" s="31" t="s">
        <v>413</v>
      </c>
      <c r="B273" s="46" t="s">
        <v>476</v>
      </c>
      <c r="C273" s="47" t="n">
        <v>4094527</v>
      </c>
      <c r="D273" s="48" t="n">
        <v>498126.68</v>
      </c>
      <c r="E273" s="49" t="n">
        <f aca="false">D273/C273*100</f>
        <v>12.165670906554</v>
      </c>
      <c r="F273" s="30"/>
      <c r="G273" s="30"/>
    </row>
    <row r="274" customFormat="false" ht="15.75" hidden="false" customHeight="false" outlineLevel="0" collapsed="false">
      <c r="A274" s="31" t="s">
        <v>392</v>
      </c>
      <c r="B274" s="46" t="s">
        <v>477</v>
      </c>
      <c r="C274" s="47" t="n">
        <v>2800000</v>
      </c>
      <c r="D274" s="48" t="n">
        <v>2700000</v>
      </c>
      <c r="E274" s="49" t="n">
        <f aca="false">D274/C274*100</f>
        <v>96.4285714285714</v>
      </c>
      <c r="F274" s="30"/>
      <c r="G274" s="30"/>
    </row>
    <row r="275" customFormat="false" ht="15.75" hidden="false" customHeight="false" outlineLevel="0" collapsed="false">
      <c r="A275" s="31" t="s">
        <v>478</v>
      </c>
      <c r="B275" s="46" t="s">
        <v>479</v>
      </c>
      <c r="C275" s="47" t="n">
        <v>2800000</v>
      </c>
      <c r="D275" s="48" t="n">
        <v>2700000</v>
      </c>
      <c r="E275" s="49" t="n">
        <f aca="false">D275/C275*100</f>
        <v>96.4285714285714</v>
      </c>
      <c r="F275" s="30"/>
      <c r="G275" s="30"/>
    </row>
    <row r="276" customFormat="false" ht="31.5" hidden="false" customHeight="false" outlineLevel="0" collapsed="false">
      <c r="A276" s="31" t="s">
        <v>480</v>
      </c>
      <c r="B276" s="46" t="s">
        <v>481</v>
      </c>
      <c r="C276" s="47" t="n">
        <v>677020</v>
      </c>
      <c r="D276" s="48" t="n">
        <v>127020</v>
      </c>
      <c r="E276" s="49" t="n">
        <f aca="false">D276/C276*100</f>
        <v>18.7616318572568</v>
      </c>
      <c r="F276" s="30"/>
      <c r="G276" s="30"/>
    </row>
    <row r="277" customFormat="false" ht="15.75" hidden="false" customHeight="false" outlineLevel="0" collapsed="false">
      <c r="A277" s="31" t="s">
        <v>482</v>
      </c>
      <c r="B277" s="46" t="s">
        <v>483</v>
      </c>
      <c r="C277" s="47" t="n">
        <v>150000</v>
      </c>
      <c r="D277" s="48" t="s">
        <v>109</v>
      </c>
      <c r="E277" s="49" t="s">
        <v>109</v>
      </c>
      <c r="F277" s="30"/>
      <c r="G277" s="30"/>
    </row>
    <row r="278" customFormat="false" ht="15.75" hidden="false" customHeight="false" outlineLevel="0" collapsed="false">
      <c r="A278" s="31" t="s">
        <v>484</v>
      </c>
      <c r="B278" s="46" t="s">
        <v>485</v>
      </c>
      <c r="C278" s="47" t="n">
        <v>150000</v>
      </c>
      <c r="D278" s="48" t="s">
        <v>109</v>
      </c>
      <c r="E278" s="49" t="s">
        <v>109</v>
      </c>
      <c r="F278" s="30"/>
      <c r="G278" s="30"/>
    </row>
    <row r="279" customFormat="false" ht="47.25" hidden="false" customHeight="false" outlineLevel="0" collapsed="false">
      <c r="A279" s="31" t="s">
        <v>486</v>
      </c>
      <c r="B279" s="46" t="s">
        <v>487</v>
      </c>
      <c r="C279" s="47" t="n">
        <v>527020</v>
      </c>
      <c r="D279" s="48" t="n">
        <v>127020</v>
      </c>
      <c r="E279" s="49" t="n">
        <f aca="false">D279/C279*100</f>
        <v>24.1015521232591</v>
      </c>
      <c r="F279" s="30"/>
      <c r="G279" s="30"/>
    </row>
    <row r="280" customFormat="false" ht="31.5" hidden="false" customHeight="false" outlineLevel="0" collapsed="false">
      <c r="A280" s="31" t="s">
        <v>488</v>
      </c>
      <c r="B280" s="46" t="s">
        <v>489</v>
      </c>
      <c r="C280" s="47" t="n">
        <v>527020</v>
      </c>
      <c r="D280" s="48" t="n">
        <v>127020</v>
      </c>
      <c r="E280" s="49" t="n">
        <f aca="false">D280/C280*100</f>
        <v>24.1015521232591</v>
      </c>
      <c r="F280" s="30"/>
      <c r="G280" s="30"/>
    </row>
    <row r="281" customFormat="false" ht="15.75" hidden="false" customHeight="false" outlineLevel="0" collapsed="false">
      <c r="A281" s="31" t="s">
        <v>396</v>
      </c>
      <c r="B281" s="46" t="s">
        <v>490</v>
      </c>
      <c r="C281" s="47" t="n">
        <v>3094992</v>
      </c>
      <c r="D281" s="48" t="n">
        <v>22500</v>
      </c>
      <c r="E281" s="49" t="n">
        <f aca="false">D281/C281*100</f>
        <v>0.726980877494998</v>
      </c>
      <c r="F281" s="30"/>
      <c r="G281" s="30"/>
    </row>
    <row r="282" customFormat="false" ht="15.75" hidden="false" customHeight="false" outlineLevel="0" collapsed="false">
      <c r="A282" s="31" t="s">
        <v>422</v>
      </c>
      <c r="B282" s="46" t="s">
        <v>491</v>
      </c>
      <c r="C282" s="47" t="n">
        <v>2948258</v>
      </c>
      <c r="D282" s="48" t="s">
        <v>109</v>
      </c>
      <c r="E282" s="49" t="s">
        <v>109</v>
      </c>
      <c r="F282" s="30"/>
      <c r="G282" s="30"/>
    </row>
    <row r="283" customFormat="false" ht="31.5" hidden="false" customHeight="false" outlineLevel="0" collapsed="false">
      <c r="A283" s="31" t="s">
        <v>424</v>
      </c>
      <c r="B283" s="46" t="s">
        <v>492</v>
      </c>
      <c r="C283" s="47" t="n">
        <v>2948258</v>
      </c>
      <c r="D283" s="48" t="s">
        <v>109</v>
      </c>
      <c r="E283" s="49" t="s">
        <v>109</v>
      </c>
      <c r="F283" s="30"/>
      <c r="G283" s="30"/>
    </row>
    <row r="284" customFormat="false" ht="15.75" hidden="false" customHeight="false" outlineLevel="0" collapsed="false">
      <c r="A284" s="31" t="s">
        <v>398</v>
      </c>
      <c r="B284" s="46" t="s">
        <v>493</v>
      </c>
      <c r="C284" s="47" t="n">
        <v>146734</v>
      </c>
      <c r="D284" s="48" t="n">
        <v>22500</v>
      </c>
      <c r="E284" s="49" t="n">
        <f aca="false">D284/C284*100</f>
        <v>15.333869450843</v>
      </c>
      <c r="F284" s="30"/>
      <c r="G284" s="30"/>
    </row>
    <row r="285" customFormat="false" ht="15.75" hidden="false" customHeight="false" outlineLevel="0" collapsed="false">
      <c r="A285" s="31" t="s">
        <v>427</v>
      </c>
      <c r="B285" s="46" t="s">
        <v>494</v>
      </c>
      <c r="C285" s="47" t="n">
        <v>15334</v>
      </c>
      <c r="D285" s="48" t="s">
        <v>109</v>
      </c>
      <c r="E285" s="49" t="s">
        <v>109</v>
      </c>
      <c r="F285" s="30"/>
      <c r="G285" s="30"/>
    </row>
    <row r="286" customFormat="false" ht="15.75" hidden="false" customHeight="false" outlineLevel="0" collapsed="false">
      <c r="A286" s="31" t="s">
        <v>429</v>
      </c>
      <c r="B286" s="46" t="s">
        <v>495</v>
      </c>
      <c r="C286" s="47" t="n">
        <v>131400</v>
      </c>
      <c r="D286" s="48" t="n">
        <v>22500</v>
      </c>
      <c r="E286" s="49" t="n">
        <f aca="false">D286/C286*100</f>
        <v>17.1232876712329</v>
      </c>
      <c r="F286" s="30"/>
      <c r="G286" s="30"/>
    </row>
    <row r="287" customFormat="false" ht="15.75" hidden="false" customHeight="false" outlineLevel="0" collapsed="false">
      <c r="A287" s="31" t="s">
        <v>496</v>
      </c>
      <c r="B287" s="46" t="s">
        <v>497</v>
      </c>
      <c r="C287" s="47" t="n">
        <v>69689416</v>
      </c>
      <c r="D287" s="48" t="n">
        <v>11885436.08</v>
      </c>
      <c r="E287" s="49" t="n">
        <f aca="false">D287/C287*100</f>
        <v>17.0548653758269</v>
      </c>
      <c r="F287" s="30"/>
      <c r="G287" s="30"/>
    </row>
    <row r="288" customFormat="false" ht="31.5" hidden="false" customHeight="false" outlineLevel="0" collapsed="false">
      <c r="A288" s="31" t="s">
        <v>498</v>
      </c>
      <c r="B288" s="46" t="s">
        <v>499</v>
      </c>
      <c r="C288" s="47" t="n">
        <v>69499416</v>
      </c>
      <c r="D288" s="48" t="n">
        <v>11885436.08</v>
      </c>
      <c r="E288" s="49" t="n">
        <f aca="false">D288/C288*100</f>
        <v>17.1014905794316</v>
      </c>
      <c r="F288" s="30"/>
      <c r="G288" s="30"/>
    </row>
    <row r="289" customFormat="false" ht="63" hidden="false" customHeight="false" outlineLevel="0" collapsed="false">
      <c r="A289" s="31" t="s">
        <v>365</v>
      </c>
      <c r="B289" s="46" t="s">
        <v>500</v>
      </c>
      <c r="C289" s="47" t="n">
        <v>51608938</v>
      </c>
      <c r="D289" s="48" t="n">
        <v>9321996.58</v>
      </c>
      <c r="E289" s="49" t="n">
        <f aca="false">D289/C289*100</f>
        <v>18.0627560675633</v>
      </c>
      <c r="F289" s="30"/>
      <c r="G289" s="30"/>
    </row>
    <row r="290" customFormat="false" ht="15.75" hidden="false" customHeight="false" outlineLevel="0" collapsed="false">
      <c r="A290" s="31" t="s">
        <v>460</v>
      </c>
      <c r="B290" s="46" t="s">
        <v>501</v>
      </c>
      <c r="C290" s="47" t="n">
        <v>51608938</v>
      </c>
      <c r="D290" s="48" t="n">
        <v>9321996.58</v>
      </c>
      <c r="E290" s="49" t="n">
        <f aca="false">D290/C290*100</f>
        <v>18.0627560675633</v>
      </c>
      <c r="F290" s="30"/>
      <c r="G290" s="30"/>
    </row>
    <row r="291" customFormat="false" ht="15.75" hidden="false" customHeight="false" outlineLevel="0" collapsed="false">
      <c r="A291" s="31" t="s">
        <v>462</v>
      </c>
      <c r="B291" s="46" t="s">
        <v>502</v>
      </c>
      <c r="C291" s="47" t="n">
        <v>37527745</v>
      </c>
      <c r="D291" s="48" t="n">
        <v>7203791.53</v>
      </c>
      <c r="E291" s="49" t="n">
        <f aca="false">D291/C291*100</f>
        <v>19.195908333954</v>
      </c>
      <c r="F291" s="30"/>
      <c r="G291" s="30"/>
    </row>
    <row r="292" customFormat="false" ht="31.5" hidden="false" customHeight="false" outlineLevel="0" collapsed="false">
      <c r="A292" s="31" t="s">
        <v>464</v>
      </c>
      <c r="B292" s="46" t="s">
        <v>503</v>
      </c>
      <c r="C292" s="47" t="n">
        <v>2747814</v>
      </c>
      <c r="D292" s="48" t="n">
        <v>302201.27</v>
      </c>
      <c r="E292" s="49" t="n">
        <f aca="false">D292/C292*100</f>
        <v>10.997879405229</v>
      </c>
      <c r="F292" s="30"/>
      <c r="G292" s="30"/>
    </row>
    <row r="293" customFormat="false" ht="47.25" hidden="false" customHeight="false" outlineLevel="0" collapsed="false">
      <c r="A293" s="31" t="s">
        <v>466</v>
      </c>
      <c r="B293" s="46" t="s">
        <v>504</v>
      </c>
      <c r="C293" s="47" t="n">
        <v>11333379</v>
      </c>
      <c r="D293" s="48" t="n">
        <v>1816003.78</v>
      </c>
      <c r="E293" s="49" t="n">
        <f aca="false">D293/C293*100</f>
        <v>16.0234981994337</v>
      </c>
      <c r="F293" s="30"/>
      <c r="G293" s="30"/>
    </row>
    <row r="294" customFormat="false" ht="31.5" hidden="false" customHeight="false" outlineLevel="0" collapsed="false">
      <c r="A294" s="31" t="s">
        <v>384</v>
      </c>
      <c r="B294" s="46" t="s">
        <v>505</v>
      </c>
      <c r="C294" s="47" t="n">
        <v>17732818</v>
      </c>
      <c r="D294" s="48" t="n">
        <v>2538079.5</v>
      </c>
      <c r="E294" s="49" t="n">
        <f aca="false">D294/C294*100</f>
        <v>14.3128943183199</v>
      </c>
      <c r="F294" s="30"/>
      <c r="G294" s="30"/>
    </row>
    <row r="295" customFormat="false" ht="31.5" hidden="false" customHeight="false" outlineLevel="0" collapsed="false">
      <c r="A295" s="31" t="s">
        <v>386</v>
      </c>
      <c r="B295" s="46" t="s">
        <v>506</v>
      </c>
      <c r="C295" s="47" t="n">
        <v>17732818</v>
      </c>
      <c r="D295" s="48" t="n">
        <v>2538079.5</v>
      </c>
      <c r="E295" s="49" t="n">
        <f aca="false">D295/C295*100</f>
        <v>14.3128943183199</v>
      </c>
      <c r="F295" s="30"/>
      <c r="G295" s="30"/>
    </row>
    <row r="296" customFormat="false" ht="31.5" hidden="false" customHeight="false" outlineLevel="0" collapsed="false">
      <c r="A296" s="31" t="s">
        <v>388</v>
      </c>
      <c r="B296" s="46" t="s">
        <v>507</v>
      </c>
      <c r="C296" s="47" t="n">
        <v>765447</v>
      </c>
      <c r="D296" s="48" t="n">
        <v>36648.74</v>
      </c>
      <c r="E296" s="49" t="n">
        <f aca="false">D296/C296*100</f>
        <v>4.78788733903196</v>
      </c>
      <c r="F296" s="30"/>
      <c r="G296" s="30"/>
    </row>
    <row r="297" customFormat="false" ht="15.75" hidden="false" customHeight="false" outlineLevel="0" collapsed="false">
      <c r="A297" s="31" t="s">
        <v>390</v>
      </c>
      <c r="B297" s="46" t="s">
        <v>508</v>
      </c>
      <c r="C297" s="47" t="n">
        <v>8786817.2</v>
      </c>
      <c r="D297" s="48" t="n">
        <v>425185.99</v>
      </c>
      <c r="E297" s="49" t="n">
        <f aca="false">D297/C297*100</f>
        <v>4.83890788122917</v>
      </c>
      <c r="F297" s="30"/>
      <c r="G297" s="30"/>
    </row>
    <row r="298" customFormat="false" ht="15.75" hidden="false" customHeight="false" outlineLevel="0" collapsed="false">
      <c r="A298" s="31" t="s">
        <v>413</v>
      </c>
      <c r="B298" s="46" t="s">
        <v>509</v>
      </c>
      <c r="C298" s="47" t="n">
        <v>8180553.8</v>
      </c>
      <c r="D298" s="48" t="n">
        <v>2076244.77</v>
      </c>
      <c r="E298" s="49" t="n">
        <f aca="false">D298/C298*100</f>
        <v>25.3802471172551</v>
      </c>
      <c r="F298" s="30"/>
      <c r="G298" s="30"/>
    </row>
    <row r="299" customFormat="false" ht="18.75" hidden="false" customHeight="true" outlineLevel="0" collapsed="false">
      <c r="A299" s="31" t="s">
        <v>392</v>
      </c>
      <c r="B299" s="46" t="s">
        <v>510</v>
      </c>
      <c r="C299" s="47" t="n">
        <v>152160</v>
      </c>
      <c r="D299" s="48" t="n">
        <v>25360</v>
      </c>
      <c r="E299" s="49" t="n">
        <f aca="false">D299/C299*100</f>
        <v>16.6666666666667</v>
      </c>
      <c r="F299" s="30"/>
      <c r="G299" s="30"/>
    </row>
    <row r="300" customFormat="false" ht="31.5" hidden="false" customHeight="false" outlineLevel="0" collapsed="false">
      <c r="A300" s="31" t="s">
        <v>416</v>
      </c>
      <c r="B300" s="46" t="s">
        <v>511</v>
      </c>
      <c r="C300" s="47" t="n">
        <v>152160</v>
      </c>
      <c r="D300" s="48" t="n">
        <v>25360</v>
      </c>
      <c r="E300" s="49" t="n">
        <f aca="false">D300/C300*100</f>
        <v>16.6666666666667</v>
      </c>
      <c r="F300" s="30"/>
      <c r="G300" s="30"/>
    </row>
    <row r="301" customFormat="false" ht="31.5" hidden="false" customHeight="false" outlineLevel="0" collapsed="false">
      <c r="A301" s="31" t="s">
        <v>418</v>
      </c>
      <c r="B301" s="46" t="s">
        <v>512</v>
      </c>
      <c r="C301" s="47" t="n">
        <v>152160</v>
      </c>
      <c r="D301" s="48" t="n">
        <v>25360</v>
      </c>
      <c r="E301" s="49" t="n">
        <f aca="false">D301/C301*100</f>
        <v>16.6666666666667</v>
      </c>
      <c r="F301" s="30"/>
      <c r="G301" s="30"/>
    </row>
    <row r="302" customFormat="false" ht="15.75" hidden="false" customHeight="false" outlineLevel="0" collapsed="false">
      <c r="A302" s="31" t="s">
        <v>396</v>
      </c>
      <c r="B302" s="46" t="s">
        <v>513</v>
      </c>
      <c r="C302" s="47" t="n">
        <v>5500</v>
      </c>
      <c r="D302" s="48" t="s">
        <v>109</v>
      </c>
      <c r="E302" s="49" t="s">
        <v>109</v>
      </c>
      <c r="F302" s="30"/>
      <c r="G302" s="30"/>
    </row>
    <row r="303" customFormat="false" ht="15.75" hidden="false" customHeight="false" outlineLevel="0" collapsed="false">
      <c r="A303" s="31" t="s">
        <v>398</v>
      </c>
      <c r="B303" s="46" t="s">
        <v>514</v>
      </c>
      <c r="C303" s="47" t="n">
        <v>5500</v>
      </c>
      <c r="D303" s="48" t="s">
        <v>109</v>
      </c>
      <c r="E303" s="49" t="s">
        <v>109</v>
      </c>
      <c r="F303" s="30"/>
      <c r="G303" s="30"/>
    </row>
    <row r="304" customFormat="false" ht="15.75" hidden="false" customHeight="false" outlineLevel="0" collapsed="false">
      <c r="A304" s="31" t="s">
        <v>400</v>
      </c>
      <c r="B304" s="46" t="s">
        <v>515</v>
      </c>
      <c r="C304" s="47" t="n">
        <v>2500</v>
      </c>
      <c r="D304" s="48" t="s">
        <v>109</v>
      </c>
      <c r="E304" s="49" t="s">
        <v>109</v>
      </c>
      <c r="F304" s="30"/>
      <c r="G304" s="30"/>
    </row>
    <row r="305" customFormat="false" ht="15.75" hidden="false" customHeight="false" outlineLevel="0" collapsed="false">
      <c r="A305" s="31" t="s">
        <v>429</v>
      </c>
      <c r="B305" s="46" t="s">
        <v>516</v>
      </c>
      <c r="C305" s="47" t="n">
        <v>3000</v>
      </c>
      <c r="D305" s="48" t="s">
        <v>109</v>
      </c>
      <c r="E305" s="49" t="s">
        <v>109</v>
      </c>
      <c r="F305" s="30"/>
      <c r="G305" s="30"/>
    </row>
    <row r="306" customFormat="false" ht="31.5" hidden="false" customHeight="false" outlineLevel="0" collapsed="false">
      <c r="A306" s="31" t="s">
        <v>517</v>
      </c>
      <c r="B306" s="46" t="s">
        <v>518</v>
      </c>
      <c r="C306" s="47" t="n">
        <v>190000</v>
      </c>
      <c r="D306" s="48" t="s">
        <v>109</v>
      </c>
      <c r="E306" s="49" t="s">
        <v>109</v>
      </c>
      <c r="F306" s="30"/>
      <c r="G306" s="30"/>
    </row>
    <row r="307" customFormat="false" ht="31.5" hidden="false" customHeight="false" outlineLevel="0" collapsed="false">
      <c r="A307" s="31" t="s">
        <v>384</v>
      </c>
      <c r="B307" s="46" t="s">
        <v>519</v>
      </c>
      <c r="C307" s="47" t="n">
        <v>135000</v>
      </c>
      <c r="D307" s="48" t="s">
        <v>109</v>
      </c>
      <c r="E307" s="49" t="s">
        <v>109</v>
      </c>
      <c r="F307" s="30"/>
      <c r="G307" s="30"/>
    </row>
    <row r="308" customFormat="false" ht="31.5" hidden="false" customHeight="false" outlineLevel="0" collapsed="false">
      <c r="A308" s="31" t="s">
        <v>386</v>
      </c>
      <c r="B308" s="46" t="s">
        <v>520</v>
      </c>
      <c r="C308" s="47" t="n">
        <v>135000</v>
      </c>
      <c r="D308" s="48" t="s">
        <v>109</v>
      </c>
      <c r="E308" s="49" t="s">
        <v>109</v>
      </c>
      <c r="F308" s="30"/>
      <c r="G308" s="30"/>
    </row>
    <row r="309" customFormat="false" ht="15.75" hidden="false" customHeight="false" outlineLevel="0" collapsed="false">
      <c r="A309" s="31" t="s">
        <v>390</v>
      </c>
      <c r="B309" s="46" t="s">
        <v>521</v>
      </c>
      <c r="C309" s="47" t="n">
        <v>135000</v>
      </c>
      <c r="D309" s="48" t="s">
        <v>109</v>
      </c>
      <c r="E309" s="49" t="s">
        <v>109</v>
      </c>
      <c r="F309" s="30"/>
      <c r="G309" s="30"/>
    </row>
    <row r="310" customFormat="false" ht="31.5" hidden="false" customHeight="false" outlineLevel="0" collapsed="false">
      <c r="A310" s="31" t="s">
        <v>480</v>
      </c>
      <c r="B310" s="46" t="s">
        <v>522</v>
      </c>
      <c r="C310" s="47" t="n">
        <v>55000</v>
      </c>
      <c r="D310" s="48" t="s">
        <v>109</v>
      </c>
      <c r="E310" s="49" t="s">
        <v>109</v>
      </c>
      <c r="F310" s="30"/>
      <c r="G310" s="30"/>
    </row>
    <row r="311" customFormat="false" ht="15.75" hidden="false" customHeight="false" outlineLevel="0" collapsed="false">
      <c r="A311" s="31" t="s">
        <v>482</v>
      </c>
      <c r="B311" s="46" t="s">
        <v>523</v>
      </c>
      <c r="C311" s="47" t="n">
        <v>55000</v>
      </c>
      <c r="D311" s="48" t="s">
        <v>109</v>
      </c>
      <c r="E311" s="49" t="s">
        <v>109</v>
      </c>
      <c r="F311" s="30"/>
      <c r="G311" s="30"/>
    </row>
    <row r="312" customFormat="false" ht="47.25" hidden="false" customHeight="false" outlineLevel="0" collapsed="false">
      <c r="A312" s="31" t="s">
        <v>524</v>
      </c>
      <c r="B312" s="46" t="s">
        <v>525</v>
      </c>
      <c r="C312" s="47" t="n">
        <v>55000</v>
      </c>
      <c r="D312" s="48" t="s">
        <v>109</v>
      </c>
      <c r="E312" s="49" t="s">
        <v>109</v>
      </c>
      <c r="F312" s="30"/>
      <c r="G312" s="30"/>
    </row>
    <row r="313" customFormat="false" ht="15.75" hidden="false" customHeight="false" outlineLevel="0" collapsed="false">
      <c r="A313" s="31" t="s">
        <v>526</v>
      </c>
      <c r="B313" s="46" t="s">
        <v>527</v>
      </c>
      <c r="C313" s="47" t="n">
        <v>1445667193.41</v>
      </c>
      <c r="D313" s="48" t="n">
        <v>575198628.7</v>
      </c>
      <c r="E313" s="49" t="n">
        <f aca="false">D313/C313*100</f>
        <v>39.7877624478174</v>
      </c>
      <c r="F313" s="30"/>
      <c r="G313" s="30"/>
    </row>
    <row r="314" customFormat="false" ht="15.75" hidden="false" customHeight="false" outlineLevel="0" collapsed="false">
      <c r="A314" s="31" t="s">
        <v>528</v>
      </c>
      <c r="B314" s="46" t="s">
        <v>529</v>
      </c>
      <c r="C314" s="47" t="n">
        <v>8864400</v>
      </c>
      <c r="D314" s="48" t="n">
        <v>420682.66</v>
      </c>
      <c r="E314" s="49" t="n">
        <f aca="false">D314/C314*100</f>
        <v>4.74575447858851</v>
      </c>
      <c r="F314" s="30"/>
      <c r="G314" s="30"/>
    </row>
    <row r="315" customFormat="false" ht="63" hidden="false" customHeight="false" outlineLevel="0" collapsed="false">
      <c r="A315" s="31" t="s">
        <v>365</v>
      </c>
      <c r="B315" s="46" t="s">
        <v>530</v>
      </c>
      <c r="C315" s="47" t="n">
        <v>1748277</v>
      </c>
      <c r="D315" s="48" t="n">
        <v>420682.66</v>
      </c>
      <c r="E315" s="49" t="n">
        <f aca="false">D315/C315*100</f>
        <v>24.0627005903527</v>
      </c>
      <c r="F315" s="30"/>
      <c r="G315" s="30"/>
    </row>
    <row r="316" customFormat="false" ht="31.5" hidden="false" customHeight="false" outlineLevel="0" collapsed="false">
      <c r="A316" s="31" t="s">
        <v>367</v>
      </c>
      <c r="B316" s="46" t="s">
        <v>531</v>
      </c>
      <c r="C316" s="47" t="n">
        <v>1748277</v>
      </c>
      <c r="D316" s="48" t="n">
        <v>420682.66</v>
      </c>
      <c r="E316" s="49" t="n">
        <f aca="false">D316/C316*100</f>
        <v>24.0627005903527</v>
      </c>
      <c r="F316" s="30"/>
      <c r="G316" s="30"/>
    </row>
    <row r="317" customFormat="false" ht="15.75" hidden="false" customHeight="false" outlineLevel="0" collapsed="false">
      <c r="A317" s="31" t="s">
        <v>369</v>
      </c>
      <c r="B317" s="46" t="s">
        <v>532</v>
      </c>
      <c r="C317" s="47" t="n">
        <v>1067801</v>
      </c>
      <c r="D317" s="48" t="n">
        <v>256013.23</v>
      </c>
      <c r="E317" s="49" t="n">
        <f aca="false">D317/C317*100</f>
        <v>23.9757436076572</v>
      </c>
      <c r="F317" s="30"/>
      <c r="G317" s="30"/>
    </row>
    <row r="318" customFormat="false" ht="31.5" hidden="false" customHeight="false" outlineLevel="0" collapsed="false">
      <c r="A318" s="31" t="s">
        <v>371</v>
      </c>
      <c r="B318" s="46" t="s">
        <v>533</v>
      </c>
      <c r="C318" s="47" t="n">
        <v>358000</v>
      </c>
      <c r="D318" s="48" t="n">
        <v>90975</v>
      </c>
      <c r="E318" s="49" t="n">
        <f aca="false">D318/C318*100</f>
        <v>25.4120111731844</v>
      </c>
      <c r="F318" s="30"/>
      <c r="G318" s="30"/>
    </row>
    <row r="319" customFormat="false" ht="47.25" hidden="false" customHeight="false" outlineLevel="0" collapsed="false">
      <c r="A319" s="31" t="s">
        <v>373</v>
      </c>
      <c r="B319" s="46" t="s">
        <v>534</v>
      </c>
      <c r="C319" s="47" t="n">
        <v>322476</v>
      </c>
      <c r="D319" s="48" t="n">
        <v>73694.43</v>
      </c>
      <c r="E319" s="49" t="n">
        <f aca="false">D319/C319*100</f>
        <v>22.8526867115692</v>
      </c>
      <c r="F319" s="30"/>
      <c r="G319" s="30"/>
    </row>
    <row r="320" customFormat="false" ht="31.5" hidden="false" customHeight="false" outlineLevel="0" collapsed="false">
      <c r="A320" s="31" t="s">
        <v>384</v>
      </c>
      <c r="B320" s="46" t="s">
        <v>535</v>
      </c>
      <c r="C320" s="47" t="n">
        <v>616123</v>
      </c>
      <c r="D320" s="48" t="s">
        <v>109</v>
      </c>
      <c r="E320" s="49" t="s">
        <v>109</v>
      </c>
      <c r="F320" s="30"/>
      <c r="G320" s="30"/>
    </row>
    <row r="321" customFormat="false" ht="31.5" hidden="false" customHeight="false" outlineLevel="0" collapsed="false">
      <c r="A321" s="31" t="s">
        <v>386</v>
      </c>
      <c r="B321" s="46" t="s">
        <v>536</v>
      </c>
      <c r="C321" s="47" t="n">
        <v>616123</v>
      </c>
      <c r="D321" s="48" t="s">
        <v>109</v>
      </c>
      <c r="E321" s="49" t="s">
        <v>109</v>
      </c>
      <c r="F321" s="30"/>
      <c r="G321" s="30"/>
    </row>
    <row r="322" customFormat="false" ht="31.5" hidden="false" customHeight="false" outlineLevel="0" collapsed="false">
      <c r="A322" s="31" t="s">
        <v>388</v>
      </c>
      <c r="B322" s="46" t="s">
        <v>537</v>
      </c>
      <c r="C322" s="47" t="n">
        <v>130000</v>
      </c>
      <c r="D322" s="48" t="s">
        <v>109</v>
      </c>
      <c r="E322" s="49" t="s">
        <v>109</v>
      </c>
      <c r="F322" s="30"/>
      <c r="G322" s="30"/>
    </row>
    <row r="323" customFormat="false" ht="15.75" hidden="false" customHeight="false" outlineLevel="0" collapsed="false">
      <c r="A323" s="31" t="s">
        <v>390</v>
      </c>
      <c r="B323" s="46" t="s">
        <v>538</v>
      </c>
      <c r="C323" s="47" t="n">
        <v>486123</v>
      </c>
      <c r="D323" s="48" t="s">
        <v>109</v>
      </c>
      <c r="E323" s="49" t="s">
        <v>109</v>
      </c>
      <c r="F323" s="30"/>
      <c r="G323" s="30"/>
    </row>
    <row r="324" customFormat="false" ht="15.75" hidden="false" customHeight="false" outlineLevel="0" collapsed="false">
      <c r="A324" s="31" t="s">
        <v>396</v>
      </c>
      <c r="B324" s="46" t="s">
        <v>539</v>
      </c>
      <c r="C324" s="47" t="n">
        <v>6500000</v>
      </c>
      <c r="D324" s="48" t="s">
        <v>109</v>
      </c>
      <c r="E324" s="49" t="s">
        <v>109</v>
      </c>
      <c r="F324" s="30"/>
      <c r="G324" s="30"/>
    </row>
    <row r="325" customFormat="false" ht="47.25" hidden="false" customHeight="false" outlineLevel="0" collapsed="false">
      <c r="A325" s="31" t="s">
        <v>540</v>
      </c>
      <c r="B325" s="46" t="s">
        <v>541</v>
      </c>
      <c r="C325" s="47" t="n">
        <v>6500000</v>
      </c>
      <c r="D325" s="48" t="s">
        <v>109</v>
      </c>
      <c r="E325" s="49" t="s">
        <v>109</v>
      </c>
      <c r="F325" s="30"/>
      <c r="G325" s="30"/>
    </row>
    <row r="326" customFormat="false" ht="63" hidden="false" customHeight="false" outlineLevel="0" collapsed="false">
      <c r="A326" s="31" t="s">
        <v>542</v>
      </c>
      <c r="B326" s="46" t="s">
        <v>543</v>
      </c>
      <c r="C326" s="47" t="n">
        <v>6500000</v>
      </c>
      <c r="D326" s="48" t="s">
        <v>109</v>
      </c>
      <c r="E326" s="49" t="s">
        <v>109</v>
      </c>
      <c r="F326" s="30"/>
      <c r="G326" s="30"/>
    </row>
    <row r="327" customFormat="false" ht="15.75" hidden="false" customHeight="false" outlineLevel="0" collapsed="false">
      <c r="A327" s="31" t="s">
        <v>544</v>
      </c>
      <c r="B327" s="46" t="s">
        <v>545</v>
      </c>
      <c r="C327" s="47" t="n">
        <v>335287783</v>
      </c>
      <c r="D327" s="48" t="n">
        <v>48228756.42</v>
      </c>
      <c r="E327" s="49" t="n">
        <f aca="false">D327/C327*100</f>
        <v>14.3842868321868</v>
      </c>
      <c r="F327" s="30"/>
      <c r="G327" s="30"/>
    </row>
    <row r="328" customFormat="false" ht="15.75" hidden="false" customHeight="false" outlineLevel="0" collapsed="false">
      <c r="A328" s="31" t="s">
        <v>396</v>
      </c>
      <c r="B328" s="46" t="s">
        <v>546</v>
      </c>
      <c r="C328" s="47" t="n">
        <v>335287783</v>
      </c>
      <c r="D328" s="48" t="n">
        <v>48228756.42</v>
      </c>
      <c r="E328" s="49" t="n">
        <f aca="false">D328/C328*100</f>
        <v>14.3842868321868</v>
      </c>
      <c r="F328" s="30"/>
      <c r="G328" s="30"/>
    </row>
    <row r="329" customFormat="false" ht="47.25" hidden="false" customHeight="false" outlineLevel="0" collapsed="false">
      <c r="A329" s="31" t="s">
        <v>540</v>
      </c>
      <c r="B329" s="46" t="s">
        <v>547</v>
      </c>
      <c r="C329" s="47" t="n">
        <v>335287783</v>
      </c>
      <c r="D329" s="48" t="n">
        <v>48228756.42</v>
      </c>
      <c r="E329" s="49" t="n">
        <f aca="false">D329/C329*100</f>
        <v>14.3842868321868</v>
      </c>
      <c r="F329" s="30"/>
      <c r="G329" s="30"/>
    </row>
    <row r="330" customFormat="false" ht="63" hidden="false" customHeight="false" outlineLevel="0" collapsed="false">
      <c r="A330" s="31" t="s">
        <v>542</v>
      </c>
      <c r="B330" s="46" t="s">
        <v>548</v>
      </c>
      <c r="C330" s="47" t="n">
        <v>335287783</v>
      </c>
      <c r="D330" s="48" t="n">
        <v>48228756.42</v>
      </c>
      <c r="E330" s="49" t="n">
        <f aca="false">D330/C330*100</f>
        <v>14.3842868321868</v>
      </c>
      <c r="F330" s="30"/>
      <c r="G330" s="30"/>
    </row>
    <row r="331" customFormat="false" ht="15.75" hidden="false" customHeight="false" outlineLevel="0" collapsed="false">
      <c r="A331" s="31" t="s">
        <v>549</v>
      </c>
      <c r="B331" s="46" t="s">
        <v>550</v>
      </c>
      <c r="C331" s="47" t="n">
        <v>746631258</v>
      </c>
      <c r="D331" s="48" t="n">
        <v>438323718.94</v>
      </c>
      <c r="E331" s="49" t="n">
        <f aca="false">D331/C331*100</f>
        <v>58.7068535161704</v>
      </c>
      <c r="F331" s="30"/>
      <c r="G331" s="30"/>
    </row>
    <row r="332" customFormat="false" ht="63" hidden="false" customHeight="false" outlineLevel="0" collapsed="false">
      <c r="A332" s="31" t="s">
        <v>365</v>
      </c>
      <c r="B332" s="46" t="s">
        <v>551</v>
      </c>
      <c r="C332" s="47" t="n">
        <v>12793349</v>
      </c>
      <c r="D332" s="48" t="n">
        <v>3129116.52</v>
      </c>
      <c r="E332" s="49" t="n">
        <f aca="false">D332/C332*100</f>
        <v>24.4589319028192</v>
      </c>
      <c r="F332" s="30"/>
      <c r="G332" s="30"/>
    </row>
    <row r="333" customFormat="false" ht="15.75" hidden="false" customHeight="false" outlineLevel="0" collapsed="false">
      <c r="A333" s="31" t="s">
        <v>460</v>
      </c>
      <c r="B333" s="46" t="s">
        <v>552</v>
      </c>
      <c r="C333" s="47" t="n">
        <v>12793349</v>
      </c>
      <c r="D333" s="48" t="n">
        <v>3129116.52</v>
      </c>
      <c r="E333" s="49" t="n">
        <f aca="false">D333/C333*100</f>
        <v>24.4589319028192</v>
      </c>
      <c r="F333" s="30"/>
      <c r="G333" s="30"/>
    </row>
    <row r="334" customFormat="false" ht="15.75" hidden="false" customHeight="false" outlineLevel="0" collapsed="false">
      <c r="A334" s="31" t="s">
        <v>462</v>
      </c>
      <c r="B334" s="46" t="s">
        <v>553</v>
      </c>
      <c r="C334" s="47" t="n">
        <v>9185568</v>
      </c>
      <c r="D334" s="48" t="n">
        <v>2181669.89</v>
      </c>
      <c r="E334" s="49" t="n">
        <f aca="false">D334/C334*100</f>
        <v>23.7510613388307</v>
      </c>
      <c r="F334" s="30"/>
      <c r="G334" s="30"/>
    </row>
    <row r="335" customFormat="false" ht="31.5" hidden="false" customHeight="false" outlineLevel="0" collapsed="false">
      <c r="A335" s="31" t="s">
        <v>464</v>
      </c>
      <c r="B335" s="46" t="s">
        <v>554</v>
      </c>
      <c r="C335" s="47" t="n">
        <v>833740</v>
      </c>
      <c r="D335" s="48" t="n">
        <v>291835</v>
      </c>
      <c r="E335" s="49" t="n">
        <f aca="false">D335/C335*100</f>
        <v>35.0031184781827</v>
      </c>
      <c r="F335" s="30"/>
      <c r="G335" s="30"/>
    </row>
    <row r="336" customFormat="false" ht="47.25" hidden="false" customHeight="false" outlineLevel="0" collapsed="false">
      <c r="A336" s="31" t="s">
        <v>466</v>
      </c>
      <c r="B336" s="46" t="s">
        <v>555</v>
      </c>
      <c r="C336" s="47" t="n">
        <v>2774041</v>
      </c>
      <c r="D336" s="48" t="n">
        <v>655611.63</v>
      </c>
      <c r="E336" s="49" t="n">
        <f aca="false">D336/C336*100</f>
        <v>23.6338118290249</v>
      </c>
      <c r="F336" s="30"/>
      <c r="G336" s="30"/>
    </row>
    <row r="337" customFormat="false" ht="31.5" hidden="false" customHeight="false" outlineLevel="0" collapsed="false">
      <c r="A337" s="31" t="s">
        <v>384</v>
      </c>
      <c r="B337" s="46" t="s">
        <v>556</v>
      </c>
      <c r="C337" s="47" t="n">
        <v>733508563</v>
      </c>
      <c r="D337" s="48" t="n">
        <v>435194602.42</v>
      </c>
      <c r="E337" s="49" t="n">
        <f aca="false">D337/C337*100</f>
        <v>59.3305415058938</v>
      </c>
      <c r="F337" s="30"/>
      <c r="G337" s="30"/>
    </row>
    <row r="338" customFormat="false" ht="31.5" hidden="false" customHeight="false" outlineLevel="0" collapsed="false">
      <c r="A338" s="31" t="s">
        <v>386</v>
      </c>
      <c r="B338" s="46" t="s">
        <v>557</v>
      </c>
      <c r="C338" s="47" t="n">
        <v>733508563</v>
      </c>
      <c r="D338" s="48" t="n">
        <v>435194602.42</v>
      </c>
      <c r="E338" s="49" t="n">
        <f aca="false">D338/C338*100</f>
        <v>59.3305415058938</v>
      </c>
      <c r="F338" s="30"/>
      <c r="G338" s="30"/>
    </row>
    <row r="339" customFormat="false" ht="31.5" hidden="false" customHeight="false" outlineLevel="0" collapsed="false">
      <c r="A339" s="31" t="s">
        <v>388</v>
      </c>
      <c r="B339" s="46" t="s">
        <v>558</v>
      </c>
      <c r="C339" s="47" t="n">
        <v>554716</v>
      </c>
      <c r="D339" s="48" t="n">
        <v>104860.7</v>
      </c>
      <c r="E339" s="49" t="n">
        <f aca="false">D339/C339*100</f>
        <v>18.903492958559</v>
      </c>
      <c r="F339" s="30"/>
      <c r="G339" s="30"/>
    </row>
    <row r="340" customFormat="false" ht="18.75" hidden="false" customHeight="true" outlineLevel="0" collapsed="false">
      <c r="A340" s="31" t="s">
        <v>390</v>
      </c>
      <c r="B340" s="46" t="s">
        <v>559</v>
      </c>
      <c r="C340" s="47" t="n">
        <v>732953847</v>
      </c>
      <c r="D340" s="48" t="n">
        <v>435089741.72</v>
      </c>
      <c r="E340" s="49" t="n">
        <f aca="false">D340/C340*100</f>
        <v>59.3611376078909</v>
      </c>
      <c r="F340" s="30"/>
      <c r="G340" s="30"/>
    </row>
    <row r="341" customFormat="false" ht="15.75" hidden="false" customHeight="false" outlineLevel="0" collapsed="false">
      <c r="A341" s="31" t="s">
        <v>392</v>
      </c>
      <c r="B341" s="46" t="s">
        <v>560</v>
      </c>
      <c r="C341" s="47" t="n">
        <v>249000</v>
      </c>
      <c r="D341" s="48" t="s">
        <v>109</v>
      </c>
      <c r="E341" s="49" t="s">
        <v>109</v>
      </c>
      <c r="F341" s="30"/>
      <c r="G341" s="30"/>
    </row>
    <row r="342" customFormat="false" ht="31.5" hidden="false" customHeight="false" outlineLevel="0" collapsed="false">
      <c r="A342" s="31" t="s">
        <v>416</v>
      </c>
      <c r="B342" s="46" t="s">
        <v>561</v>
      </c>
      <c r="C342" s="47" t="n">
        <v>249000</v>
      </c>
      <c r="D342" s="48" t="s">
        <v>109</v>
      </c>
      <c r="E342" s="49" t="s">
        <v>109</v>
      </c>
      <c r="F342" s="30"/>
      <c r="G342" s="30"/>
    </row>
    <row r="343" customFormat="false" ht="31.5" hidden="false" customHeight="false" outlineLevel="0" collapsed="false">
      <c r="A343" s="31" t="s">
        <v>418</v>
      </c>
      <c r="B343" s="46" t="s">
        <v>562</v>
      </c>
      <c r="C343" s="47" t="n">
        <v>249000</v>
      </c>
      <c r="D343" s="48" t="s">
        <v>109</v>
      </c>
      <c r="E343" s="49" t="s">
        <v>109</v>
      </c>
      <c r="F343" s="30"/>
      <c r="G343" s="30"/>
    </row>
    <row r="344" customFormat="false" ht="15.75" hidden="false" customHeight="false" outlineLevel="0" collapsed="false">
      <c r="A344" s="31" t="s">
        <v>396</v>
      </c>
      <c r="B344" s="46" t="s">
        <v>563</v>
      </c>
      <c r="C344" s="47" t="n">
        <v>80346</v>
      </c>
      <c r="D344" s="48" t="s">
        <v>109</v>
      </c>
      <c r="E344" s="49" t="s">
        <v>109</v>
      </c>
      <c r="F344" s="30"/>
      <c r="G344" s="30"/>
    </row>
    <row r="345" customFormat="false" ht="15.75" hidden="false" customHeight="false" outlineLevel="0" collapsed="false">
      <c r="A345" s="31" t="s">
        <v>398</v>
      </c>
      <c r="B345" s="46" t="s">
        <v>564</v>
      </c>
      <c r="C345" s="47" t="n">
        <v>80346</v>
      </c>
      <c r="D345" s="48" t="s">
        <v>109</v>
      </c>
      <c r="E345" s="49" t="s">
        <v>109</v>
      </c>
      <c r="F345" s="30"/>
      <c r="G345" s="30"/>
    </row>
    <row r="346" customFormat="false" ht="15.75" hidden="false" customHeight="false" outlineLevel="0" collapsed="false">
      <c r="A346" s="31" t="s">
        <v>427</v>
      </c>
      <c r="B346" s="46" t="s">
        <v>565</v>
      </c>
      <c r="C346" s="47" t="n">
        <v>80346</v>
      </c>
      <c r="D346" s="48" t="s">
        <v>109</v>
      </c>
      <c r="E346" s="49" t="s">
        <v>109</v>
      </c>
      <c r="F346" s="30"/>
      <c r="G346" s="30"/>
    </row>
    <row r="347" customFormat="false" ht="15.75" hidden="false" customHeight="false" outlineLevel="0" collapsed="false">
      <c r="A347" s="31" t="s">
        <v>566</v>
      </c>
      <c r="B347" s="46" t="s">
        <v>567</v>
      </c>
      <c r="C347" s="47" t="n">
        <v>135697846.41</v>
      </c>
      <c r="D347" s="48" t="n">
        <v>30401708.98</v>
      </c>
      <c r="E347" s="49" t="n">
        <f aca="false">D347/C347*100</f>
        <v>22.4039730801208</v>
      </c>
      <c r="F347" s="30"/>
      <c r="G347" s="30"/>
    </row>
    <row r="348" customFormat="false" ht="31.5" hidden="false" customHeight="false" outlineLevel="0" collapsed="false">
      <c r="A348" s="31" t="s">
        <v>384</v>
      </c>
      <c r="B348" s="46" t="s">
        <v>568</v>
      </c>
      <c r="C348" s="47" t="n">
        <v>13526092.44</v>
      </c>
      <c r="D348" s="48" t="n">
        <v>5337589.52</v>
      </c>
      <c r="E348" s="49" t="n">
        <f aca="false">D348/C348*100</f>
        <v>39.4614301482624</v>
      </c>
      <c r="F348" s="30"/>
      <c r="G348" s="30"/>
    </row>
    <row r="349" customFormat="false" ht="31.5" hidden="false" customHeight="false" outlineLevel="0" collapsed="false">
      <c r="A349" s="31" t="s">
        <v>386</v>
      </c>
      <c r="B349" s="46" t="s">
        <v>569</v>
      </c>
      <c r="C349" s="47" t="n">
        <v>13526092.44</v>
      </c>
      <c r="D349" s="48" t="n">
        <v>5337589.52</v>
      </c>
      <c r="E349" s="49" t="n">
        <f aca="false">D349/C349*100</f>
        <v>39.4614301482624</v>
      </c>
      <c r="F349" s="30"/>
      <c r="G349" s="30"/>
    </row>
    <row r="350" customFormat="false" ht="31.5" hidden="false" customHeight="false" outlineLevel="0" collapsed="false">
      <c r="A350" s="31" t="s">
        <v>388</v>
      </c>
      <c r="B350" s="46" t="s">
        <v>570</v>
      </c>
      <c r="C350" s="47" t="n">
        <v>13526092.44</v>
      </c>
      <c r="D350" s="48" t="n">
        <v>5337589.52</v>
      </c>
      <c r="E350" s="49" t="n">
        <f aca="false">D350/C350*100</f>
        <v>39.4614301482624</v>
      </c>
      <c r="F350" s="30"/>
      <c r="G350" s="30"/>
    </row>
    <row r="351" customFormat="false" ht="31.5" hidden="false" customHeight="false" outlineLevel="0" collapsed="false">
      <c r="A351" s="31" t="s">
        <v>480</v>
      </c>
      <c r="B351" s="46" t="s">
        <v>571</v>
      </c>
      <c r="C351" s="47" t="n">
        <v>122171753.97</v>
      </c>
      <c r="D351" s="48" t="n">
        <v>25064119.46</v>
      </c>
      <c r="E351" s="49" t="n">
        <f aca="false">D351/C351*100</f>
        <v>20.5154781244727</v>
      </c>
      <c r="F351" s="30"/>
      <c r="G351" s="30"/>
    </row>
    <row r="352" customFormat="false" ht="15.75" hidden="false" customHeight="false" outlineLevel="0" collapsed="false">
      <c r="A352" s="31" t="s">
        <v>482</v>
      </c>
      <c r="B352" s="46" t="s">
        <v>572</v>
      </c>
      <c r="C352" s="47" t="n">
        <v>122171753.97</v>
      </c>
      <c r="D352" s="48" t="n">
        <v>25064119.46</v>
      </c>
      <c r="E352" s="49" t="n">
        <f aca="false">D352/C352*100</f>
        <v>20.5154781244727</v>
      </c>
      <c r="F352" s="30"/>
      <c r="G352" s="30"/>
    </row>
    <row r="353" customFormat="false" ht="47.25" hidden="false" customHeight="false" outlineLevel="0" collapsed="false">
      <c r="A353" s="31" t="s">
        <v>524</v>
      </c>
      <c r="B353" s="46" t="s">
        <v>573</v>
      </c>
      <c r="C353" s="47" t="n">
        <v>122171753.97</v>
      </c>
      <c r="D353" s="48" t="n">
        <v>25064119.46</v>
      </c>
      <c r="E353" s="49" t="n">
        <f aca="false">D353/C353*100</f>
        <v>20.5154781244727</v>
      </c>
      <c r="F353" s="30"/>
      <c r="G353" s="30"/>
    </row>
    <row r="354" customFormat="false" ht="15.75" hidden="false" customHeight="false" outlineLevel="0" collapsed="false">
      <c r="A354" s="31" t="s">
        <v>574</v>
      </c>
      <c r="B354" s="46" t="s">
        <v>575</v>
      </c>
      <c r="C354" s="47" t="n">
        <v>219185906</v>
      </c>
      <c r="D354" s="48" t="n">
        <v>57823761.7</v>
      </c>
      <c r="E354" s="49" t="n">
        <f aca="false">D354/C354*100</f>
        <v>26.3811495708123</v>
      </c>
      <c r="F354" s="30"/>
      <c r="G354" s="30"/>
    </row>
    <row r="355" customFormat="false" ht="63" hidden="false" customHeight="false" outlineLevel="0" collapsed="false">
      <c r="A355" s="31" t="s">
        <v>365</v>
      </c>
      <c r="B355" s="46" t="s">
        <v>576</v>
      </c>
      <c r="C355" s="47" t="n">
        <v>148907</v>
      </c>
      <c r="D355" s="48" t="s">
        <v>109</v>
      </c>
      <c r="E355" s="49" t="s">
        <v>109</v>
      </c>
      <c r="F355" s="30"/>
      <c r="G355" s="30"/>
    </row>
    <row r="356" customFormat="false" ht="31.5" hidden="false" customHeight="false" outlineLevel="0" collapsed="false">
      <c r="A356" s="31" t="s">
        <v>367</v>
      </c>
      <c r="B356" s="46" t="s">
        <v>577</v>
      </c>
      <c r="C356" s="47" t="n">
        <v>148907</v>
      </c>
      <c r="D356" s="48" t="s">
        <v>109</v>
      </c>
      <c r="E356" s="49" t="s">
        <v>109</v>
      </c>
      <c r="F356" s="30"/>
      <c r="G356" s="30"/>
    </row>
    <row r="357" customFormat="false" ht="15.75" hidden="false" customHeight="false" outlineLevel="0" collapsed="false">
      <c r="A357" s="31" t="s">
        <v>369</v>
      </c>
      <c r="B357" s="46" t="s">
        <v>578</v>
      </c>
      <c r="C357" s="47" t="n">
        <v>114368</v>
      </c>
      <c r="D357" s="48" t="s">
        <v>109</v>
      </c>
      <c r="E357" s="49" t="s">
        <v>109</v>
      </c>
      <c r="F357" s="30"/>
      <c r="G357" s="30"/>
    </row>
    <row r="358" customFormat="false" ht="47.25" hidden="false" customHeight="false" outlineLevel="0" collapsed="false">
      <c r="A358" s="31" t="s">
        <v>373</v>
      </c>
      <c r="B358" s="46" t="s">
        <v>579</v>
      </c>
      <c r="C358" s="47" t="n">
        <v>34539</v>
      </c>
      <c r="D358" s="48" t="s">
        <v>109</v>
      </c>
      <c r="E358" s="49" t="s">
        <v>109</v>
      </c>
      <c r="F358" s="30"/>
      <c r="G358" s="30"/>
    </row>
    <row r="359" customFormat="false" ht="31.5" hidden="false" customHeight="false" outlineLevel="0" collapsed="false">
      <c r="A359" s="31" t="s">
        <v>384</v>
      </c>
      <c r="B359" s="46" t="s">
        <v>580</v>
      </c>
      <c r="C359" s="47" t="n">
        <v>14590798</v>
      </c>
      <c r="D359" s="48" t="n">
        <v>32476</v>
      </c>
      <c r="E359" s="49" t="n">
        <f aca="false">D359/C359*100</f>
        <v>0.222578641689098</v>
      </c>
      <c r="F359" s="30"/>
      <c r="G359" s="30"/>
    </row>
    <row r="360" customFormat="false" ht="31.5" hidden="false" customHeight="false" outlineLevel="0" collapsed="false">
      <c r="A360" s="31" t="s">
        <v>386</v>
      </c>
      <c r="B360" s="46" t="s">
        <v>581</v>
      </c>
      <c r="C360" s="47" t="n">
        <v>14590798</v>
      </c>
      <c r="D360" s="48" t="n">
        <v>32476</v>
      </c>
      <c r="E360" s="49" t="n">
        <f aca="false">D360/C360*100</f>
        <v>0.222578641689098</v>
      </c>
      <c r="F360" s="30"/>
      <c r="G360" s="30"/>
    </row>
    <row r="361" customFormat="false" ht="15.75" hidden="false" customHeight="false" outlineLevel="0" collapsed="false">
      <c r="A361" s="31" t="s">
        <v>390</v>
      </c>
      <c r="B361" s="46" t="s">
        <v>582</v>
      </c>
      <c r="C361" s="47" t="n">
        <v>14590798</v>
      </c>
      <c r="D361" s="48" t="n">
        <v>32476</v>
      </c>
      <c r="E361" s="49" t="n">
        <f aca="false">D361/C361*100</f>
        <v>0.222578641689098</v>
      </c>
      <c r="F361" s="30"/>
      <c r="G361" s="30"/>
    </row>
    <row r="362" customFormat="false" ht="15.75" hidden="false" customHeight="false" outlineLevel="0" collapsed="false">
      <c r="A362" s="31" t="s">
        <v>396</v>
      </c>
      <c r="B362" s="46" t="s">
        <v>583</v>
      </c>
      <c r="C362" s="47" t="n">
        <v>204446201</v>
      </c>
      <c r="D362" s="48" t="n">
        <v>57791285.7</v>
      </c>
      <c r="E362" s="49" t="n">
        <f aca="false">D362/C362*100</f>
        <v>28.2672338333154</v>
      </c>
      <c r="F362" s="30"/>
      <c r="G362" s="30"/>
    </row>
    <row r="363" customFormat="false" ht="47.25" hidden="false" customHeight="false" outlineLevel="0" collapsed="false">
      <c r="A363" s="31" t="s">
        <v>540</v>
      </c>
      <c r="B363" s="46" t="s">
        <v>584</v>
      </c>
      <c r="C363" s="47" t="n">
        <v>204446201</v>
      </c>
      <c r="D363" s="48" t="n">
        <v>57791285.7</v>
      </c>
      <c r="E363" s="49" t="n">
        <f aca="false">D363/C363*100</f>
        <v>28.2672338333154</v>
      </c>
      <c r="F363" s="30"/>
      <c r="G363" s="30"/>
    </row>
    <row r="364" customFormat="false" ht="63" hidden="false" customHeight="false" outlineLevel="0" collapsed="false">
      <c r="A364" s="31" t="s">
        <v>542</v>
      </c>
      <c r="B364" s="46" t="s">
        <v>585</v>
      </c>
      <c r="C364" s="47" t="n">
        <v>94951686</v>
      </c>
      <c r="D364" s="48" t="n">
        <v>6052042.86</v>
      </c>
      <c r="E364" s="49" t="n">
        <f aca="false">D364/C364*100</f>
        <v>6.37381295156781</v>
      </c>
      <c r="F364" s="30"/>
      <c r="G364" s="30"/>
    </row>
    <row r="365" customFormat="false" ht="63" hidden="false" customHeight="false" outlineLevel="0" collapsed="false">
      <c r="A365" s="31" t="s">
        <v>586</v>
      </c>
      <c r="B365" s="46" t="s">
        <v>587</v>
      </c>
      <c r="C365" s="47" t="n">
        <v>109494515</v>
      </c>
      <c r="D365" s="48" t="n">
        <v>51739242.84</v>
      </c>
      <c r="E365" s="49" t="n">
        <f aca="false">D365/C365*100</f>
        <v>47.2528170383695</v>
      </c>
      <c r="F365" s="30"/>
      <c r="G365" s="30"/>
    </row>
    <row r="366" customFormat="false" ht="15.75" hidden="false" customHeight="false" outlineLevel="0" collapsed="false">
      <c r="A366" s="31" t="s">
        <v>588</v>
      </c>
      <c r="B366" s="46" t="s">
        <v>589</v>
      </c>
      <c r="C366" s="47" t="n">
        <v>3015588560</v>
      </c>
      <c r="D366" s="48" t="n">
        <v>1530961124.51</v>
      </c>
      <c r="E366" s="49" t="n">
        <f aca="false">D366/C366*100</f>
        <v>50.7682362513671</v>
      </c>
      <c r="F366" s="30"/>
      <c r="G366" s="30"/>
    </row>
    <row r="367" customFormat="false" ht="15.75" hidden="false" customHeight="false" outlineLevel="0" collapsed="false">
      <c r="A367" s="31" t="s">
        <v>590</v>
      </c>
      <c r="B367" s="46" t="s">
        <v>591</v>
      </c>
      <c r="C367" s="47" t="n">
        <v>16000000</v>
      </c>
      <c r="D367" s="48" t="n">
        <v>61781.81</v>
      </c>
      <c r="E367" s="49" t="n">
        <f aca="false">D367/C367*100</f>
        <v>0.3861363125</v>
      </c>
      <c r="F367" s="30"/>
      <c r="G367" s="30"/>
    </row>
    <row r="368" customFormat="false" ht="31.5" hidden="false" customHeight="false" outlineLevel="0" collapsed="false">
      <c r="A368" s="31" t="s">
        <v>384</v>
      </c>
      <c r="B368" s="46" t="s">
        <v>592</v>
      </c>
      <c r="C368" s="47" t="n">
        <v>1000000</v>
      </c>
      <c r="D368" s="48" t="n">
        <v>61781.81</v>
      </c>
      <c r="E368" s="49" t="n">
        <f aca="false">D368/C368*100</f>
        <v>6.178181</v>
      </c>
      <c r="F368" s="30"/>
      <c r="G368" s="30"/>
    </row>
    <row r="369" customFormat="false" ht="31.5" hidden="false" customHeight="false" outlineLevel="0" collapsed="false">
      <c r="A369" s="31" t="s">
        <v>386</v>
      </c>
      <c r="B369" s="46" t="s">
        <v>593</v>
      </c>
      <c r="C369" s="47" t="n">
        <v>1000000</v>
      </c>
      <c r="D369" s="48" t="n">
        <v>61781.81</v>
      </c>
      <c r="E369" s="49" t="n">
        <f aca="false">D369/C369*100</f>
        <v>6.178181</v>
      </c>
      <c r="F369" s="30"/>
      <c r="G369" s="30"/>
    </row>
    <row r="370" customFormat="false" ht="15.75" hidden="false" customHeight="false" outlineLevel="0" collapsed="false">
      <c r="A370" s="31" t="s">
        <v>390</v>
      </c>
      <c r="B370" s="46" t="s">
        <v>594</v>
      </c>
      <c r="C370" s="47" t="n">
        <v>1000000</v>
      </c>
      <c r="D370" s="48" t="n">
        <v>61781.81</v>
      </c>
      <c r="E370" s="49" t="n">
        <f aca="false">D370/C370*100</f>
        <v>6.178181</v>
      </c>
      <c r="F370" s="30"/>
      <c r="G370" s="30"/>
    </row>
    <row r="371" customFormat="false" ht="31.5" hidden="false" customHeight="false" outlineLevel="0" collapsed="false">
      <c r="A371" s="31" t="s">
        <v>595</v>
      </c>
      <c r="B371" s="46" t="s">
        <v>596</v>
      </c>
      <c r="C371" s="47" t="n">
        <v>15000000</v>
      </c>
      <c r="D371" s="48" t="s">
        <v>109</v>
      </c>
      <c r="E371" s="49" t="s">
        <v>109</v>
      </c>
      <c r="F371" s="30"/>
      <c r="G371" s="30"/>
    </row>
    <row r="372" customFormat="false" ht="15.75" hidden="false" customHeight="false" outlineLevel="0" collapsed="false">
      <c r="A372" s="31" t="s">
        <v>597</v>
      </c>
      <c r="B372" s="46" t="s">
        <v>598</v>
      </c>
      <c r="C372" s="47" t="n">
        <v>15000000</v>
      </c>
      <c r="D372" s="48" t="s">
        <v>109</v>
      </c>
      <c r="E372" s="49" t="s">
        <v>109</v>
      </c>
      <c r="F372" s="30"/>
      <c r="G372" s="30"/>
    </row>
    <row r="373" customFormat="false" ht="31.5" hidden="false" customHeight="false" outlineLevel="0" collapsed="false">
      <c r="A373" s="31" t="s">
        <v>599</v>
      </c>
      <c r="B373" s="46" t="s">
        <v>600</v>
      </c>
      <c r="C373" s="47" t="n">
        <v>15000000</v>
      </c>
      <c r="D373" s="48" t="s">
        <v>109</v>
      </c>
      <c r="E373" s="49" t="s">
        <v>109</v>
      </c>
      <c r="F373" s="30"/>
      <c r="G373" s="30"/>
    </row>
    <row r="374" customFormat="false" ht="15.75" hidden="false" customHeight="false" outlineLevel="0" collapsed="false">
      <c r="A374" s="31" t="s">
        <v>601</v>
      </c>
      <c r="B374" s="46" t="s">
        <v>602</v>
      </c>
      <c r="C374" s="47" t="n">
        <v>2999588560</v>
      </c>
      <c r="D374" s="48" t="n">
        <v>1530899342.7</v>
      </c>
      <c r="E374" s="49" t="n">
        <f aca="false">D374/C374*100</f>
        <v>51.0369776413603</v>
      </c>
      <c r="F374" s="30"/>
      <c r="G374" s="30"/>
    </row>
    <row r="375" customFormat="false" ht="31.5" hidden="false" customHeight="false" outlineLevel="0" collapsed="false">
      <c r="A375" s="31" t="s">
        <v>384</v>
      </c>
      <c r="B375" s="46" t="s">
        <v>603</v>
      </c>
      <c r="C375" s="47" t="n">
        <v>35629360</v>
      </c>
      <c r="D375" s="48" t="n">
        <v>750000</v>
      </c>
      <c r="E375" s="49" t="n">
        <f aca="false">D375/C375*100</f>
        <v>2.10500553476122</v>
      </c>
      <c r="F375" s="30"/>
      <c r="G375" s="30"/>
    </row>
    <row r="376" customFormat="false" ht="31.5" hidden="false" customHeight="false" outlineLevel="0" collapsed="false">
      <c r="A376" s="31" t="s">
        <v>386</v>
      </c>
      <c r="B376" s="46" t="s">
        <v>604</v>
      </c>
      <c r="C376" s="47" t="n">
        <v>35629360</v>
      </c>
      <c r="D376" s="48" t="n">
        <v>750000</v>
      </c>
      <c r="E376" s="49" t="n">
        <f aca="false">D376/C376*100</f>
        <v>2.10500553476122</v>
      </c>
      <c r="F376" s="30"/>
      <c r="G376" s="30"/>
    </row>
    <row r="377" customFormat="false" ht="15.75" hidden="false" customHeight="false" outlineLevel="0" collapsed="false">
      <c r="A377" s="31" t="s">
        <v>390</v>
      </c>
      <c r="B377" s="46" t="s">
        <v>605</v>
      </c>
      <c r="C377" s="47" t="n">
        <v>35629360</v>
      </c>
      <c r="D377" s="48" t="n">
        <v>750000</v>
      </c>
      <c r="E377" s="49" t="n">
        <f aca="false">D377/C377*100</f>
        <v>2.10500553476122</v>
      </c>
      <c r="F377" s="30"/>
      <c r="G377" s="30"/>
    </row>
    <row r="378" customFormat="false" ht="15.75" hidden="false" customHeight="false" outlineLevel="0" collapsed="false">
      <c r="A378" s="31" t="s">
        <v>396</v>
      </c>
      <c r="B378" s="46" t="s">
        <v>606</v>
      </c>
      <c r="C378" s="47" t="n">
        <v>2963959200</v>
      </c>
      <c r="D378" s="48" t="n">
        <v>1530149342.7</v>
      </c>
      <c r="E378" s="49" t="n">
        <f aca="false">D378/C378*100</f>
        <v>51.625182381053</v>
      </c>
      <c r="F378" s="30"/>
      <c r="G378" s="30"/>
    </row>
    <row r="379" customFormat="false" ht="47.25" hidden="false" customHeight="false" outlineLevel="0" collapsed="false">
      <c r="A379" s="31" t="s">
        <v>540</v>
      </c>
      <c r="B379" s="46" t="s">
        <v>607</v>
      </c>
      <c r="C379" s="47" t="n">
        <v>2963959200</v>
      </c>
      <c r="D379" s="48" t="n">
        <v>1530149342.7</v>
      </c>
      <c r="E379" s="49" t="n">
        <f aca="false">D379/C379*100</f>
        <v>51.625182381053</v>
      </c>
      <c r="F379" s="30"/>
      <c r="G379" s="30"/>
    </row>
    <row r="380" customFormat="false" ht="63" hidden="false" customHeight="false" outlineLevel="0" collapsed="false">
      <c r="A380" s="31" t="s">
        <v>586</v>
      </c>
      <c r="B380" s="46" t="s">
        <v>608</v>
      </c>
      <c r="C380" s="47" t="n">
        <v>2963959200</v>
      </c>
      <c r="D380" s="48" t="n">
        <v>1530149342.7</v>
      </c>
      <c r="E380" s="49" t="n">
        <f aca="false">D380/C380*100</f>
        <v>51.625182381053</v>
      </c>
      <c r="F380" s="30"/>
      <c r="G380" s="30"/>
    </row>
    <row r="381" customFormat="false" ht="15.75" hidden="false" customHeight="false" outlineLevel="0" collapsed="false">
      <c r="A381" s="31" t="s">
        <v>609</v>
      </c>
      <c r="B381" s="46" t="s">
        <v>610</v>
      </c>
      <c r="C381" s="47" t="n">
        <v>8264600</v>
      </c>
      <c r="D381" s="48" t="n">
        <v>1133620.83</v>
      </c>
      <c r="E381" s="49" t="n">
        <f aca="false">D381/C381*100</f>
        <v>13.7165843476998</v>
      </c>
      <c r="F381" s="30"/>
      <c r="G381" s="30"/>
    </row>
    <row r="382" customFormat="false" ht="31.5" hidden="false" customHeight="false" outlineLevel="0" collapsed="false">
      <c r="A382" s="31" t="s">
        <v>611</v>
      </c>
      <c r="B382" s="46" t="s">
        <v>612</v>
      </c>
      <c r="C382" s="47" t="n">
        <v>8264600</v>
      </c>
      <c r="D382" s="48" t="n">
        <v>1133620.83</v>
      </c>
      <c r="E382" s="49" t="n">
        <f aca="false">D382/C382*100</f>
        <v>13.7165843476998</v>
      </c>
      <c r="F382" s="30"/>
      <c r="G382" s="30"/>
    </row>
    <row r="383" customFormat="false" ht="63" hidden="false" customHeight="false" outlineLevel="0" collapsed="false">
      <c r="A383" s="31" t="s">
        <v>365</v>
      </c>
      <c r="B383" s="46" t="s">
        <v>613</v>
      </c>
      <c r="C383" s="47" t="n">
        <v>7838667</v>
      </c>
      <c r="D383" s="48" t="n">
        <v>1083031.12</v>
      </c>
      <c r="E383" s="49" t="n">
        <f aca="false">D383/C383*100</f>
        <v>13.8165216101156</v>
      </c>
      <c r="F383" s="30"/>
      <c r="G383" s="30"/>
    </row>
    <row r="384" customFormat="false" ht="31.5" hidden="false" customHeight="false" outlineLevel="0" collapsed="false">
      <c r="A384" s="31" t="s">
        <v>367</v>
      </c>
      <c r="B384" s="46" t="s">
        <v>614</v>
      </c>
      <c r="C384" s="47" t="n">
        <v>7838667</v>
      </c>
      <c r="D384" s="48" t="n">
        <v>1083031.12</v>
      </c>
      <c r="E384" s="49" t="n">
        <f aca="false">D384/C384*100</f>
        <v>13.8165216101156</v>
      </c>
      <c r="F384" s="30"/>
      <c r="G384" s="30"/>
    </row>
    <row r="385" customFormat="false" ht="15.75" hidden="false" customHeight="false" outlineLevel="0" collapsed="false">
      <c r="A385" s="31" t="s">
        <v>369</v>
      </c>
      <c r="B385" s="46" t="s">
        <v>615</v>
      </c>
      <c r="C385" s="47" t="n">
        <v>5720328</v>
      </c>
      <c r="D385" s="48" t="n">
        <v>801826.81</v>
      </c>
      <c r="E385" s="49" t="n">
        <f aca="false">D385/C385*100</f>
        <v>14.0171474432935</v>
      </c>
      <c r="F385" s="30"/>
      <c r="G385" s="30"/>
    </row>
    <row r="386" customFormat="false" ht="31.5" hidden="false" customHeight="false" outlineLevel="0" collapsed="false">
      <c r="A386" s="31" t="s">
        <v>371</v>
      </c>
      <c r="B386" s="46" t="s">
        <v>616</v>
      </c>
      <c r="C386" s="47" t="n">
        <v>390800</v>
      </c>
      <c r="D386" s="48" t="n">
        <v>76485</v>
      </c>
      <c r="E386" s="49" t="n">
        <f aca="false">D386/C386*100</f>
        <v>19.5713920163767</v>
      </c>
      <c r="F386" s="30"/>
      <c r="G386" s="30"/>
    </row>
    <row r="387" customFormat="false" ht="47.25" hidden="false" customHeight="false" outlineLevel="0" collapsed="false">
      <c r="A387" s="31" t="s">
        <v>373</v>
      </c>
      <c r="B387" s="46" t="s">
        <v>617</v>
      </c>
      <c r="C387" s="47" t="n">
        <v>1727539</v>
      </c>
      <c r="D387" s="48" t="n">
        <v>204719.31</v>
      </c>
      <c r="E387" s="49" t="n">
        <f aca="false">D387/C387*100</f>
        <v>11.8503437549022</v>
      </c>
      <c r="F387" s="30"/>
      <c r="G387" s="30"/>
    </row>
    <row r="388" customFormat="false" ht="31.5" hidden="false" customHeight="false" outlineLevel="0" collapsed="false">
      <c r="A388" s="31" t="s">
        <v>384</v>
      </c>
      <c r="B388" s="46" t="s">
        <v>618</v>
      </c>
      <c r="C388" s="47" t="n">
        <v>425933</v>
      </c>
      <c r="D388" s="48" t="n">
        <v>50589.71</v>
      </c>
      <c r="E388" s="49" t="n">
        <f aca="false">D388/C388*100</f>
        <v>11.8773868190537</v>
      </c>
      <c r="F388" s="30"/>
      <c r="G388" s="30"/>
    </row>
    <row r="389" customFormat="false" ht="31.5" hidden="false" customHeight="false" outlineLevel="0" collapsed="false">
      <c r="A389" s="31" t="s">
        <v>386</v>
      </c>
      <c r="B389" s="46" t="s">
        <v>619</v>
      </c>
      <c r="C389" s="47" t="n">
        <v>425933</v>
      </c>
      <c r="D389" s="48" t="n">
        <v>50589.71</v>
      </c>
      <c r="E389" s="49" t="n">
        <f aca="false">D389/C389*100</f>
        <v>11.8773868190537</v>
      </c>
      <c r="F389" s="30"/>
      <c r="G389" s="30"/>
    </row>
    <row r="390" customFormat="false" ht="31.5" hidden="false" customHeight="false" outlineLevel="0" collapsed="false">
      <c r="A390" s="31" t="s">
        <v>388</v>
      </c>
      <c r="B390" s="46" t="s">
        <v>620</v>
      </c>
      <c r="C390" s="47" t="n">
        <v>235690</v>
      </c>
      <c r="D390" s="48" t="n">
        <v>13150.73</v>
      </c>
      <c r="E390" s="49" t="n">
        <f aca="false">D390/C390*100</f>
        <v>5.57967245110102</v>
      </c>
      <c r="F390" s="30"/>
      <c r="G390" s="30"/>
    </row>
    <row r="391" customFormat="false" ht="15.75" hidden="false" customHeight="false" outlineLevel="0" collapsed="false">
      <c r="A391" s="31" t="s">
        <v>390</v>
      </c>
      <c r="B391" s="46" t="s">
        <v>621</v>
      </c>
      <c r="C391" s="47" t="n">
        <v>59385</v>
      </c>
      <c r="D391" s="48" t="s">
        <v>109</v>
      </c>
      <c r="E391" s="49" t="s">
        <v>109</v>
      </c>
      <c r="F391" s="30"/>
      <c r="G391" s="30"/>
    </row>
    <row r="392" customFormat="false" ht="15.75" hidden="false" customHeight="false" outlineLevel="0" collapsed="false">
      <c r="A392" s="31" t="s">
        <v>413</v>
      </c>
      <c r="B392" s="46" t="s">
        <v>622</v>
      </c>
      <c r="C392" s="47" t="n">
        <v>130858</v>
      </c>
      <c r="D392" s="48" t="n">
        <v>37438.98</v>
      </c>
      <c r="E392" s="49" t="n">
        <f aca="false">D392/C392*100</f>
        <v>28.6103868315273</v>
      </c>
      <c r="F392" s="30"/>
      <c r="G392" s="30"/>
    </row>
    <row r="393" customFormat="false" ht="15.75" hidden="false" customHeight="false" outlineLevel="0" collapsed="false">
      <c r="A393" s="31" t="s">
        <v>623</v>
      </c>
      <c r="B393" s="46" t="s">
        <v>624</v>
      </c>
      <c r="C393" s="47" t="n">
        <v>2815744334.42</v>
      </c>
      <c r="D393" s="48" t="n">
        <v>459025947.4</v>
      </c>
      <c r="E393" s="49" t="n">
        <f aca="false">D393/C393*100</f>
        <v>16.3021174113293</v>
      </c>
      <c r="F393" s="30"/>
      <c r="G393" s="30"/>
    </row>
    <row r="394" customFormat="false" ht="15.75" hidden="false" customHeight="false" outlineLevel="0" collapsed="false">
      <c r="A394" s="31" t="s">
        <v>625</v>
      </c>
      <c r="B394" s="46" t="s">
        <v>626</v>
      </c>
      <c r="C394" s="47" t="n">
        <v>731834908.52</v>
      </c>
      <c r="D394" s="48" t="n">
        <v>129792381.37</v>
      </c>
      <c r="E394" s="49" t="n">
        <f aca="false">D394/C394*100</f>
        <v>17.7351995455479</v>
      </c>
      <c r="F394" s="30"/>
      <c r="G394" s="30"/>
    </row>
    <row r="395" customFormat="false" ht="63" hidden="false" customHeight="false" outlineLevel="0" collapsed="false">
      <c r="A395" s="31" t="s">
        <v>365</v>
      </c>
      <c r="B395" s="46" t="s">
        <v>627</v>
      </c>
      <c r="C395" s="47" t="n">
        <v>96111080.64</v>
      </c>
      <c r="D395" s="48" t="n">
        <v>13169189.48</v>
      </c>
      <c r="E395" s="49" t="n">
        <f aca="false">D395/C395*100</f>
        <v>13.7020512019081</v>
      </c>
      <c r="F395" s="30"/>
      <c r="G395" s="30"/>
    </row>
    <row r="396" customFormat="false" ht="15.75" hidden="false" customHeight="false" outlineLevel="0" collapsed="false">
      <c r="A396" s="31" t="s">
        <v>460</v>
      </c>
      <c r="B396" s="46" t="s">
        <v>628</v>
      </c>
      <c r="C396" s="47" t="n">
        <v>96111080.64</v>
      </c>
      <c r="D396" s="48" t="n">
        <v>13169189.48</v>
      </c>
      <c r="E396" s="49" t="n">
        <f aca="false">D396/C396*100</f>
        <v>13.7020512019081</v>
      </c>
      <c r="F396" s="30"/>
      <c r="G396" s="30"/>
    </row>
    <row r="397" customFormat="false" ht="15.75" hidden="false" customHeight="false" outlineLevel="0" collapsed="false">
      <c r="A397" s="31" t="s">
        <v>462</v>
      </c>
      <c r="B397" s="46" t="s">
        <v>629</v>
      </c>
      <c r="C397" s="47" t="n">
        <v>70333675.97</v>
      </c>
      <c r="D397" s="48" t="n">
        <v>10546417.82</v>
      </c>
      <c r="E397" s="49" t="n">
        <f aca="false">D397/C397*100</f>
        <v>14.9948338040777</v>
      </c>
      <c r="F397" s="30"/>
      <c r="G397" s="30"/>
    </row>
    <row r="398" customFormat="false" ht="31.5" hidden="false" customHeight="false" outlineLevel="0" collapsed="false">
      <c r="A398" s="31" t="s">
        <v>464</v>
      </c>
      <c r="B398" s="46" t="s">
        <v>630</v>
      </c>
      <c r="C398" s="47" t="n">
        <v>4536633.87</v>
      </c>
      <c r="D398" s="48" t="n">
        <v>1220</v>
      </c>
      <c r="E398" s="49" t="n">
        <f aca="false">D398/C398*100</f>
        <v>0.0268921855931036</v>
      </c>
      <c r="F398" s="30"/>
      <c r="G398" s="30"/>
    </row>
    <row r="399" customFormat="false" ht="47.25" hidden="false" customHeight="false" outlineLevel="0" collapsed="false">
      <c r="A399" s="31" t="s">
        <v>466</v>
      </c>
      <c r="B399" s="46" t="s">
        <v>631</v>
      </c>
      <c r="C399" s="47" t="n">
        <v>21240770.8</v>
      </c>
      <c r="D399" s="48" t="n">
        <v>2621551.66</v>
      </c>
      <c r="E399" s="49" t="n">
        <f aca="false">D399/C399*100</f>
        <v>12.3420740456368</v>
      </c>
      <c r="F399" s="30"/>
      <c r="G399" s="30"/>
    </row>
    <row r="400" customFormat="false" ht="31.5" hidden="false" customHeight="false" outlineLevel="0" collapsed="false">
      <c r="A400" s="31" t="s">
        <v>384</v>
      </c>
      <c r="B400" s="46" t="s">
        <v>632</v>
      </c>
      <c r="C400" s="47" t="n">
        <v>52675761.67</v>
      </c>
      <c r="D400" s="48" t="n">
        <v>4765261.87</v>
      </c>
      <c r="E400" s="49" t="n">
        <f aca="false">D400/C400*100</f>
        <v>9.04640335312687</v>
      </c>
      <c r="F400" s="30"/>
      <c r="G400" s="30"/>
    </row>
    <row r="401" customFormat="false" ht="31.5" hidden="false" customHeight="false" outlineLevel="0" collapsed="false">
      <c r="A401" s="31" t="s">
        <v>386</v>
      </c>
      <c r="B401" s="46" t="s">
        <v>633</v>
      </c>
      <c r="C401" s="47" t="n">
        <v>52675761.67</v>
      </c>
      <c r="D401" s="48" t="n">
        <v>4765261.87</v>
      </c>
      <c r="E401" s="49" t="n">
        <f aca="false">D401/C401*100</f>
        <v>9.04640335312687</v>
      </c>
      <c r="F401" s="30"/>
      <c r="G401" s="30"/>
    </row>
    <row r="402" customFormat="false" ht="31.5" hidden="false" customHeight="false" outlineLevel="0" collapsed="false">
      <c r="A402" s="31" t="s">
        <v>388</v>
      </c>
      <c r="B402" s="46" t="s">
        <v>634</v>
      </c>
      <c r="C402" s="47" t="n">
        <v>1224605</v>
      </c>
      <c r="D402" s="48" t="n">
        <v>39798.76</v>
      </c>
      <c r="E402" s="49" t="n">
        <f aca="false">D402/C402*100</f>
        <v>3.24992630276702</v>
      </c>
      <c r="F402" s="30"/>
      <c r="G402" s="30"/>
    </row>
    <row r="403" customFormat="false" ht="15.75" hidden="false" customHeight="false" outlineLevel="0" collapsed="false">
      <c r="A403" s="31" t="s">
        <v>390</v>
      </c>
      <c r="B403" s="46" t="s">
        <v>635</v>
      </c>
      <c r="C403" s="47" t="n">
        <v>30668905.67</v>
      </c>
      <c r="D403" s="48" t="n">
        <v>789139.41</v>
      </c>
      <c r="E403" s="49" t="n">
        <f aca="false">D403/C403*100</f>
        <v>2.57309282075861</v>
      </c>
      <c r="F403" s="30"/>
      <c r="G403" s="30"/>
    </row>
    <row r="404" customFormat="false" ht="15.75" hidden="false" customHeight="false" outlineLevel="0" collapsed="false">
      <c r="A404" s="31" t="s">
        <v>413</v>
      </c>
      <c r="B404" s="46" t="s">
        <v>636</v>
      </c>
      <c r="C404" s="47" t="n">
        <v>20782251</v>
      </c>
      <c r="D404" s="48" t="n">
        <v>3936323.7</v>
      </c>
      <c r="E404" s="49" t="n">
        <f aca="false">D404/C404*100</f>
        <v>18.9407956818537</v>
      </c>
      <c r="F404" s="30"/>
      <c r="G404" s="30"/>
    </row>
    <row r="405" customFormat="false" ht="31.5" hidden="false" customHeight="false" outlineLevel="0" collapsed="false">
      <c r="A405" s="31" t="s">
        <v>480</v>
      </c>
      <c r="B405" s="46" t="s">
        <v>637</v>
      </c>
      <c r="C405" s="47" t="n">
        <v>582962066.21</v>
      </c>
      <c r="D405" s="48" t="n">
        <v>111857930.02</v>
      </c>
      <c r="E405" s="49" t="n">
        <f aca="false">D405/C405*100</f>
        <v>19.1878574102119</v>
      </c>
      <c r="F405" s="30"/>
      <c r="G405" s="30"/>
    </row>
    <row r="406" customFormat="false" ht="15.75" hidden="false" customHeight="false" outlineLevel="0" collapsed="false">
      <c r="A406" s="31" t="s">
        <v>482</v>
      </c>
      <c r="B406" s="46" t="s">
        <v>638</v>
      </c>
      <c r="C406" s="47" t="n">
        <v>582962066.21</v>
      </c>
      <c r="D406" s="48" t="n">
        <v>111857930.02</v>
      </c>
      <c r="E406" s="49" t="n">
        <f aca="false">D406/C406*100</f>
        <v>19.1878574102119</v>
      </c>
      <c r="F406" s="30"/>
      <c r="G406" s="30"/>
    </row>
    <row r="407" customFormat="false" ht="47.25" hidden="false" customHeight="false" outlineLevel="0" collapsed="false">
      <c r="A407" s="31" t="s">
        <v>524</v>
      </c>
      <c r="B407" s="46" t="s">
        <v>639</v>
      </c>
      <c r="C407" s="47" t="n">
        <v>571812086.43</v>
      </c>
      <c r="D407" s="48" t="n">
        <v>110128134.02</v>
      </c>
      <c r="E407" s="49" t="n">
        <f aca="false">D407/C407*100</f>
        <v>19.2594974176856</v>
      </c>
      <c r="F407" s="30"/>
      <c r="G407" s="30"/>
    </row>
    <row r="408" customFormat="false" ht="15.75" hidden="false" customHeight="false" outlineLevel="0" collapsed="false">
      <c r="A408" s="31" t="s">
        <v>484</v>
      </c>
      <c r="B408" s="46" t="s">
        <v>640</v>
      </c>
      <c r="C408" s="47" t="n">
        <v>11149979.78</v>
      </c>
      <c r="D408" s="48" t="n">
        <v>1729796</v>
      </c>
      <c r="E408" s="49" t="n">
        <f aca="false">D408/C408*100</f>
        <v>15.5138936045676</v>
      </c>
      <c r="F408" s="30"/>
      <c r="G408" s="30"/>
    </row>
    <row r="409" customFormat="false" ht="15.75" hidden="false" customHeight="false" outlineLevel="0" collapsed="false">
      <c r="A409" s="31" t="s">
        <v>396</v>
      </c>
      <c r="B409" s="46" t="s">
        <v>641</v>
      </c>
      <c r="C409" s="47" t="n">
        <v>86000</v>
      </c>
      <c r="D409" s="48" t="s">
        <v>109</v>
      </c>
      <c r="E409" s="49" t="s">
        <v>109</v>
      </c>
      <c r="F409" s="30"/>
      <c r="G409" s="30"/>
    </row>
    <row r="410" customFormat="false" ht="15.75" hidden="false" customHeight="false" outlineLevel="0" collapsed="false">
      <c r="A410" s="31" t="s">
        <v>398</v>
      </c>
      <c r="B410" s="46" t="s">
        <v>642</v>
      </c>
      <c r="C410" s="47" t="n">
        <v>86000</v>
      </c>
      <c r="D410" s="48" t="s">
        <v>109</v>
      </c>
      <c r="E410" s="49" t="s">
        <v>109</v>
      </c>
      <c r="F410" s="30"/>
      <c r="G410" s="30"/>
    </row>
    <row r="411" customFormat="false" ht="15.75" hidden="false" customHeight="false" outlineLevel="0" collapsed="false">
      <c r="A411" s="31" t="s">
        <v>400</v>
      </c>
      <c r="B411" s="46" t="s">
        <v>643</v>
      </c>
      <c r="C411" s="47" t="n">
        <v>13000</v>
      </c>
      <c r="D411" s="48" t="s">
        <v>109</v>
      </c>
      <c r="E411" s="49" t="s">
        <v>109</v>
      </c>
      <c r="F411" s="30"/>
      <c r="G411" s="30"/>
    </row>
    <row r="412" customFormat="false" ht="15.75" hidden="false" customHeight="false" outlineLevel="0" collapsed="false">
      <c r="A412" s="31" t="s">
        <v>429</v>
      </c>
      <c r="B412" s="46" t="s">
        <v>644</v>
      </c>
      <c r="C412" s="47" t="n">
        <v>73000</v>
      </c>
      <c r="D412" s="48" t="s">
        <v>109</v>
      </c>
      <c r="E412" s="49" t="s">
        <v>109</v>
      </c>
      <c r="F412" s="30"/>
      <c r="G412" s="30"/>
    </row>
    <row r="413" customFormat="false" ht="15.75" hidden="false" customHeight="false" outlineLevel="0" collapsed="false">
      <c r="A413" s="31" t="s">
        <v>645</v>
      </c>
      <c r="B413" s="46" t="s">
        <v>646</v>
      </c>
      <c r="C413" s="47" t="n">
        <v>1609666454.38</v>
      </c>
      <c r="D413" s="48" t="n">
        <v>255282823.99</v>
      </c>
      <c r="E413" s="49" t="n">
        <f aca="false">D413/C413*100</f>
        <v>15.8593616270849</v>
      </c>
      <c r="F413" s="30"/>
      <c r="G413" s="30"/>
    </row>
    <row r="414" customFormat="false" ht="63" hidden="false" customHeight="false" outlineLevel="0" collapsed="false">
      <c r="A414" s="31" t="s">
        <v>365</v>
      </c>
      <c r="B414" s="46" t="s">
        <v>647</v>
      </c>
      <c r="C414" s="47" t="n">
        <v>405379881.71</v>
      </c>
      <c r="D414" s="48" t="n">
        <v>69711424.12</v>
      </c>
      <c r="E414" s="49" t="n">
        <f aca="false">D414/C414*100</f>
        <v>17.1965672854654</v>
      </c>
      <c r="F414" s="30"/>
      <c r="G414" s="30"/>
    </row>
    <row r="415" customFormat="false" ht="15.75" hidden="false" customHeight="false" outlineLevel="0" collapsed="false">
      <c r="A415" s="31" t="s">
        <v>460</v>
      </c>
      <c r="B415" s="46" t="s">
        <v>648</v>
      </c>
      <c r="C415" s="47" t="n">
        <v>405329881.71</v>
      </c>
      <c r="D415" s="48" t="n">
        <v>69687424.12</v>
      </c>
      <c r="E415" s="49" t="n">
        <f aca="false">D415/C415*100</f>
        <v>17.1927674875594</v>
      </c>
      <c r="F415" s="30"/>
      <c r="G415" s="30"/>
    </row>
    <row r="416" customFormat="false" ht="15.75" hidden="false" customHeight="false" outlineLevel="0" collapsed="false">
      <c r="A416" s="31" t="s">
        <v>462</v>
      </c>
      <c r="B416" s="46" t="s">
        <v>649</v>
      </c>
      <c r="C416" s="47" t="n">
        <v>298038223.49</v>
      </c>
      <c r="D416" s="48" t="n">
        <v>55159497.07</v>
      </c>
      <c r="E416" s="49" t="n">
        <f aca="false">D416/C416*100</f>
        <v>18.5075244457195</v>
      </c>
      <c r="F416" s="30"/>
      <c r="G416" s="30"/>
    </row>
    <row r="417" customFormat="false" ht="31.5" hidden="false" customHeight="false" outlineLevel="0" collapsed="false">
      <c r="A417" s="31" t="s">
        <v>464</v>
      </c>
      <c r="B417" s="46" t="s">
        <v>650</v>
      </c>
      <c r="C417" s="47" t="n">
        <v>17275111.7</v>
      </c>
      <c r="D417" s="48" t="n">
        <v>493866.95</v>
      </c>
      <c r="E417" s="49" t="n">
        <f aca="false">D417/C417*100</f>
        <v>2.85883506038343</v>
      </c>
      <c r="F417" s="30"/>
      <c r="G417" s="30"/>
    </row>
    <row r="418" customFormat="false" ht="15.75" hidden="false" customHeight="false" outlineLevel="0" collapsed="false">
      <c r="A418" s="31" t="s">
        <v>651</v>
      </c>
      <c r="B418" s="46" t="s">
        <v>652</v>
      </c>
      <c r="C418" s="47" t="n">
        <v>9000</v>
      </c>
      <c r="D418" s="48" t="s">
        <v>109</v>
      </c>
      <c r="E418" s="49" t="s">
        <v>109</v>
      </c>
      <c r="F418" s="30"/>
      <c r="G418" s="30"/>
    </row>
    <row r="419" customFormat="false" ht="47.25" hidden="false" customHeight="false" outlineLevel="0" collapsed="false">
      <c r="A419" s="31" t="s">
        <v>466</v>
      </c>
      <c r="B419" s="46" t="s">
        <v>653</v>
      </c>
      <c r="C419" s="47" t="n">
        <v>90007546.52</v>
      </c>
      <c r="D419" s="48" t="n">
        <v>14034060.1</v>
      </c>
      <c r="E419" s="49" t="n">
        <f aca="false">D419/C419*100</f>
        <v>15.5920927106724</v>
      </c>
      <c r="F419" s="30"/>
      <c r="G419" s="30"/>
    </row>
    <row r="420" customFormat="false" ht="31.5" hidden="false" customHeight="false" outlineLevel="0" collapsed="false">
      <c r="A420" s="31" t="s">
        <v>367</v>
      </c>
      <c r="B420" s="46" t="s">
        <v>654</v>
      </c>
      <c r="C420" s="47" t="n">
        <v>50000</v>
      </c>
      <c r="D420" s="48" t="n">
        <v>24000</v>
      </c>
      <c r="E420" s="49" t="n">
        <f aca="false">D420/C420*100</f>
        <v>48</v>
      </c>
      <c r="F420" s="30"/>
      <c r="G420" s="30"/>
    </row>
    <row r="421" customFormat="false" ht="31.5" hidden="false" customHeight="false" outlineLevel="0" collapsed="false">
      <c r="A421" s="31" t="s">
        <v>381</v>
      </c>
      <c r="B421" s="46" t="s">
        <v>655</v>
      </c>
      <c r="C421" s="47" t="n">
        <v>50000</v>
      </c>
      <c r="D421" s="48" t="n">
        <v>24000</v>
      </c>
      <c r="E421" s="49" t="n">
        <f aca="false">D421/C421*100</f>
        <v>48</v>
      </c>
      <c r="F421" s="30"/>
      <c r="G421" s="30"/>
    </row>
    <row r="422" customFormat="false" ht="31.5" hidden="false" customHeight="false" outlineLevel="0" collapsed="false">
      <c r="A422" s="31" t="s">
        <v>384</v>
      </c>
      <c r="B422" s="46" t="s">
        <v>656</v>
      </c>
      <c r="C422" s="47" t="n">
        <v>400309672.33</v>
      </c>
      <c r="D422" s="48" t="n">
        <v>51769184.46</v>
      </c>
      <c r="E422" s="49" t="n">
        <f aca="false">D422/C422*100</f>
        <v>12.9322841885578</v>
      </c>
      <c r="F422" s="30"/>
      <c r="G422" s="30"/>
    </row>
    <row r="423" customFormat="false" ht="31.5" hidden="false" customHeight="false" outlineLevel="0" collapsed="false">
      <c r="A423" s="31" t="s">
        <v>386</v>
      </c>
      <c r="B423" s="46" t="s">
        <v>657</v>
      </c>
      <c r="C423" s="47" t="n">
        <v>400309672.33</v>
      </c>
      <c r="D423" s="48" t="n">
        <v>51769184.46</v>
      </c>
      <c r="E423" s="49" t="n">
        <f aca="false">D423/C423*100</f>
        <v>12.9322841885578</v>
      </c>
      <c r="F423" s="30"/>
      <c r="G423" s="30"/>
    </row>
    <row r="424" customFormat="false" ht="31.5" hidden="false" customHeight="false" outlineLevel="0" collapsed="false">
      <c r="A424" s="31" t="s">
        <v>388</v>
      </c>
      <c r="B424" s="46" t="s">
        <v>658</v>
      </c>
      <c r="C424" s="47" t="n">
        <v>11443855.64</v>
      </c>
      <c r="D424" s="48" t="n">
        <v>927996.69</v>
      </c>
      <c r="E424" s="49" t="n">
        <f aca="false">D424/C424*100</f>
        <v>8.10912614762763</v>
      </c>
      <c r="F424" s="30"/>
      <c r="G424" s="30"/>
    </row>
    <row r="425" customFormat="false" ht="15.75" hidden="false" customHeight="false" outlineLevel="0" collapsed="false">
      <c r="A425" s="31" t="s">
        <v>390</v>
      </c>
      <c r="B425" s="46" t="s">
        <v>659</v>
      </c>
      <c r="C425" s="47" t="n">
        <v>202371024.69</v>
      </c>
      <c r="D425" s="48" t="n">
        <v>10162408.04</v>
      </c>
      <c r="E425" s="49" t="n">
        <f aca="false">D425/C425*100</f>
        <v>5.02167148462443</v>
      </c>
      <c r="F425" s="30"/>
      <c r="G425" s="30"/>
    </row>
    <row r="426" customFormat="false" ht="15.75" hidden="false" customHeight="false" outlineLevel="0" collapsed="false">
      <c r="A426" s="31" t="s">
        <v>413</v>
      </c>
      <c r="B426" s="46" t="s">
        <v>660</v>
      </c>
      <c r="C426" s="47" t="n">
        <v>186494792</v>
      </c>
      <c r="D426" s="48" t="n">
        <v>40678779.73</v>
      </c>
      <c r="E426" s="49" t="n">
        <f aca="false">D426/C426*100</f>
        <v>21.8122872460696</v>
      </c>
      <c r="F426" s="30"/>
      <c r="G426" s="30"/>
    </row>
    <row r="427" customFormat="false" ht="18.75" hidden="false" customHeight="true" outlineLevel="0" collapsed="false">
      <c r="A427" s="31" t="s">
        <v>392</v>
      </c>
      <c r="B427" s="46" t="s">
        <v>661</v>
      </c>
      <c r="C427" s="47" t="n">
        <v>14145</v>
      </c>
      <c r="D427" s="48" t="s">
        <v>109</v>
      </c>
      <c r="E427" s="49" t="s">
        <v>109</v>
      </c>
      <c r="F427" s="30"/>
      <c r="G427" s="30"/>
    </row>
    <row r="428" customFormat="false" ht="31.5" hidden="false" customHeight="false" outlineLevel="0" collapsed="false">
      <c r="A428" s="31" t="s">
        <v>416</v>
      </c>
      <c r="B428" s="46" t="s">
        <v>662</v>
      </c>
      <c r="C428" s="47" t="n">
        <v>14145</v>
      </c>
      <c r="D428" s="48" t="s">
        <v>109</v>
      </c>
      <c r="E428" s="49" t="s">
        <v>109</v>
      </c>
      <c r="F428" s="30"/>
      <c r="G428" s="30"/>
    </row>
    <row r="429" customFormat="false" ht="31.5" hidden="false" customHeight="false" outlineLevel="0" collapsed="false">
      <c r="A429" s="31" t="s">
        <v>418</v>
      </c>
      <c r="B429" s="46" t="s">
        <v>663</v>
      </c>
      <c r="C429" s="47" t="n">
        <v>14145</v>
      </c>
      <c r="D429" s="48" t="s">
        <v>109</v>
      </c>
      <c r="E429" s="49" t="s">
        <v>109</v>
      </c>
      <c r="F429" s="30"/>
      <c r="G429" s="30"/>
    </row>
    <row r="430" customFormat="false" ht="31.5" hidden="false" customHeight="false" outlineLevel="0" collapsed="false">
      <c r="A430" s="31" t="s">
        <v>480</v>
      </c>
      <c r="B430" s="46" t="s">
        <v>664</v>
      </c>
      <c r="C430" s="47" t="n">
        <v>803120870.34</v>
      </c>
      <c r="D430" s="48" t="n">
        <v>133793715.41</v>
      </c>
      <c r="E430" s="49" t="n">
        <f aca="false">D430/C430*100</f>
        <v>16.6592253235006</v>
      </c>
      <c r="F430" s="30"/>
      <c r="G430" s="30"/>
    </row>
    <row r="431" customFormat="false" ht="15.75" hidden="false" customHeight="false" outlineLevel="0" collapsed="false">
      <c r="A431" s="31" t="s">
        <v>482</v>
      </c>
      <c r="B431" s="46" t="s">
        <v>665</v>
      </c>
      <c r="C431" s="47" t="n">
        <v>803120870.34</v>
      </c>
      <c r="D431" s="48" t="n">
        <v>133793715.41</v>
      </c>
      <c r="E431" s="49" t="n">
        <f aca="false">D431/C431*100</f>
        <v>16.6592253235006</v>
      </c>
      <c r="F431" s="30"/>
      <c r="G431" s="30"/>
    </row>
    <row r="432" customFormat="false" ht="47.25" hidden="false" customHeight="false" outlineLevel="0" collapsed="false">
      <c r="A432" s="31" t="s">
        <v>524</v>
      </c>
      <c r="B432" s="46" t="s">
        <v>666</v>
      </c>
      <c r="C432" s="47" t="n">
        <v>765569100.91</v>
      </c>
      <c r="D432" s="48" t="n">
        <v>125258025.39</v>
      </c>
      <c r="E432" s="49" t="n">
        <f aca="false">D432/C432*100</f>
        <v>16.3614264527018</v>
      </c>
      <c r="F432" s="30"/>
      <c r="G432" s="30"/>
    </row>
    <row r="433" customFormat="false" ht="15.75" hidden="false" customHeight="false" outlineLevel="0" collapsed="false">
      <c r="A433" s="31" t="s">
        <v>484</v>
      </c>
      <c r="B433" s="46" t="s">
        <v>667</v>
      </c>
      <c r="C433" s="47" t="n">
        <v>37551769.43</v>
      </c>
      <c r="D433" s="48" t="n">
        <v>8535690.02</v>
      </c>
      <c r="E433" s="49" t="n">
        <f aca="false">D433/C433*100</f>
        <v>22.7304602407919</v>
      </c>
      <c r="F433" s="30"/>
      <c r="G433" s="30"/>
    </row>
    <row r="434" customFormat="false" ht="15.75" hidden="false" customHeight="false" outlineLevel="0" collapsed="false">
      <c r="A434" s="31" t="s">
        <v>396</v>
      </c>
      <c r="B434" s="46" t="s">
        <v>668</v>
      </c>
      <c r="C434" s="47" t="n">
        <v>841885</v>
      </c>
      <c r="D434" s="48" t="n">
        <v>8500</v>
      </c>
      <c r="E434" s="49" t="n">
        <f aca="false">D434/C434*100</f>
        <v>1.00963908372284</v>
      </c>
      <c r="F434" s="30"/>
      <c r="G434" s="30"/>
    </row>
    <row r="435" customFormat="false" ht="15.75" hidden="false" customHeight="false" outlineLevel="0" collapsed="false">
      <c r="A435" s="31" t="s">
        <v>398</v>
      </c>
      <c r="B435" s="46" t="s">
        <v>669</v>
      </c>
      <c r="C435" s="47" t="n">
        <v>841885</v>
      </c>
      <c r="D435" s="48" t="n">
        <v>8500</v>
      </c>
      <c r="E435" s="49" t="n">
        <f aca="false">D435/C435*100</f>
        <v>1.00963908372284</v>
      </c>
      <c r="F435" s="30"/>
      <c r="G435" s="30"/>
    </row>
    <row r="436" customFormat="false" ht="15.75" hidden="false" customHeight="false" outlineLevel="0" collapsed="false">
      <c r="A436" s="31" t="s">
        <v>427</v>
      </c>
      <c r="B436" s="46" t="s">
        <v>670</v>
      </c>
      <c r="C436" s="47" t="n">
        <v>189081</v>
      </c>
      <c r="D436" s="48" t="s">
        <v>109</v>
      </c>
      <c r="E436" s="49" t="s">
        <v>109</v>
      </c>
      <c r="F436" s="30"/>
      <c r="G436" s="30"/>
    </row>
    <row r="437" customFormat="false" ht="15.75" hidden="false" customHeight="false" outlineLevel="0" collapsed="false">
      <c r="A437" s="31" t="s">
        <v>400</v>
      </c>
      <c r="B437" s="46" t="s">
        <v>671</v>
      </c>
      <c r="C437" s="47" t="n">
        <v>80304</v>
      </c>
      <c r="D437" s="48" t="s">
        <v>109</v>
      </c>
      <c r="E437" s="49" t="s">
        <v>109</v>
      </c>
      <c r="F437" s="30"/>
      <c r="G437" s="30"/>
    </row>
    <row r="438" customFormat="false" ht="15.75" hidden="false" customHeight="false" outlineLevel="0" collapsed="false">
      <c r="A438" s="31" t="s">
        <v>429</v>
      </c>
      <c r="B438" s="46" t="s">
        <v>672</v>
      </c>
      <c r="C438" s="47" t="n">
        <v>572500</v>
      </c>
      <c r="D438" s="48" t="n">
        <v>8500</v>
      </c>
      <c r="E438" s="49" t="n">
        <f aca="false">D438/C438*100</f>
        <v>1.48471615720524</v>
      </c>
      <c r="F438" s="30"/>
      <c r="G438" s="30"/>
    </row>
    <row r="439" customFormat="false" ht="15.75" hidden="false" customHeight="false" outlineLevel="0" collapsed="false">
      <c r="A439" s="31" t="s">
        <v>673</v>
      </c>
      <c r="B439" s="46" t="s">
        <v>674</v>
      </c>
      <c r="C439" s="47" t="n">
        <v>312335761.2</v>
      </c>
      <c r="D439" s="48" t="n">
        <v>57996988.76</v>
      </c>
      <c r="E439" s="49" t="n">
        <f aca="false">D439/C439*100</f>
        <v>18.5687954966074</v>
      </c>
      <c r="F439" s="30"/>
      <c r="G439" s="30"/>
    </row>
    <row r="440" customFormat="false" ht="63" hidden="false" customHeight="false" outlineLevel="0" collapsed="false">
      <c r="A440" s="31" t="s">
        <v>365</v>
      </c>
      <c r="B440" s="46" t="s">
        <v>675</v>
      </c>
      <c r="C440" s="47" t="n">
        <v>13144419.6</v>
      </c>
      <c r="D440" s="48" t="n">
        <v>2557138.86</v>
      </c>
      <c r="E440" s="49" t="n">
        <f aca="false">D440/C440*100</f>
        <v>19.4541785625894</v>
      </c>
      <c r="F440" s="30"/>
      <c r="G440" s="30"/>
    </row>
    <row r="441" customFormat="false" ht="15.75" hidden="false" customHeight="false" outlineLevel="0" collapsed="false">
      <c r="A441" s="31" t="s">
        <v>460</v>
      </c>
      <c r="B441" s="46" t="s">
        <v>676</v>
      </c>
      <c r="C441" s="47" t="n">
        <v>13144419.6</v>
      </c>
      <c r="D441" s="48" t="n">
        <v>2557138.86</v>
      </c>
      <c r="E441" s="49" t="n">
        <f aca="false">D441/C441*100</f>
        <v>19.4541785625894</v>
      </c>
      <c r="F441" s="30"/>
      <c r="G441" s="30"/>
    </row>
    <row r="442" customFormat="false" ht="15.75" hidden="false" customHeight="false" outlineLevel="0" collapsed="false">
      <c r="A442" s="31" t="s">
        <v>462</v>
      </c>
      <c r="B442" s="46" t="s">
        <v>677</v>
      </c>
      <c r="C442" s="47" t="n">
        <v>10095560.37</v>
      </c>
      <c r="D442" s="48" t="n">
        <v>2097680.57</v>
      </c>
      <c r="E442" s="49" t="n">
        <f aca="false">D442/C442*100</f>
        <v>20.7782479933801</v>
      </c>
      <c r="F442" s="30"/>
      <c r="G442" s="30"/>
    </row>
    <row r="443" customFormat="false" ht="47.25" hidden="false" customHeight="false" outlineLevel="0" collapsed="false">
      <c r="A443" s="31" t="s">
        <v>466</v>
      </c>
      <c r="B443" s="46" t="s">
        <v>678</v>
      </c>
      <c r="C443" s="47" t="n">
        <v>3048859.23</v>
      </c>
      <c r="D443" s="48" t="n">
        <v>459458.29</v>
      </c>
      <c r="E443" s="49" t="n">
        <f aca="false">D443/C443*100</f>
        <v>15.0698426965419</v>
      </c>
      <c r="F443" s="30"/>
      <c r="G443" s="30"/>
    </row>
    <row r="444" customFormat="false" ht="31.5" hidden="false" customHeight="false" outlineLevel="0" collapsed="false">
      <c r="A444" s="31" t="s">
        <v>480</v>
      </c>
      <c r="B444" s="46" t="s">
        <v>679</v>
      </c>
      <c r="C444" s="47" t="n">
        <v>299118028.6</v>
      </c>
      <c r="D444" s="48" t="n">
        <v>55439849.9</v>
      </c>
      <c r="E444" s="49" t="n">
        <f aca="false">D444/C444*100</f>
        <v>18.5344394517048</v>
      </c>
      <c r="F444" s="30"/>
      <c r="G444" s="30"/>
    </row>
    <row r="445" customFormat="false" ht="15.75" hidden="false" customHeight="false" outlineLevel="0" collapsed="false">
      <c r="A445" s="31" t="s">
        <v>482</v>
      </c>
      <c r="B445" s="46" t="s">
        <v>680</v>
      </c>
      <c r="C445" s="47" t="n">
        <v>298971402.6</v>
      </c>
      <c r="D445" s="48" t="n">
        <v>55439849.9</v>
      </c>
      <c r="E445" s="49" t="n">
        <f aca="false">D445/C445*100</f>
        <v>18.5435293870478</v>
      </c>
      <c r="F445" s="30"/>
      <c r="G445" s="30"/>
    </row>
    <row r="446" customFormat="false" ht="47.25" hidden="false" customHeight="false" outlineLevel="0" collapsed="false">
      <c r="A446" s="31" t="s">
        <v>524</v>
      </c>
      <c r="B446" s="46" t="s">
        <v>681</v>
      </c>
      <c r="C446" s="47" t="n">
        <v>230381460.48</v>
      </c>
      <c r="D446" s="48" t="n">
        <v>39644171.9</v>
      </c>
      <c r="E446" s="49" t="n">
        <f aca="false">D446/C446*100</f>
        <v>17.2080565065441</v>
      </c>
      <c r="F446" s="30"/>
      <c r="G446" s="30"/>
    </row>
    <row r="447" customFormat="false" ht="15.75" hidden="false" customHeight="false" outlineLevel="0" collapsed="false">
      <c r="A447" s="31" t="s">
        <v>484</v>
      </c>
      <c r="B447" s="46" t="s">
        <v>682</v>
      </c>
      <c r="C447" s="47" t="n">
        <v>4622165</v>
      </c>
      <c r="D447" s="48" t="n">
        <v>1486860</v>
      </c>
      <c r="E447" s="49" t="n">
        <f aca="false">D447/C447*100</f>
        <v>32.1680424649488</v>
      </c>
      <c r="F447" s="30"/>
      <c r="G447" s="30"/>
    </row>
    <row r="448" customFormat="false" ht="78.75" hidden="false" customHeight="false" outlineLevel="0" collapsed="false">
      <c r="A448" s="31" t="s">
        <v>683</v>
      </c>
      <c r="B448" s="46" t="s">
        <v>684</v>
      </c>
      <c r="C448" s="47" t="n">
        <v>63894464.12</v>
      </c>
      <c r="D448" s="48" t="n">
        <v>14308818</v>
      </c>
      <c r="E448" s="49" t="n">
        <f aca="false">D448/C448*100</f>
        <v>22.3944565418479</v>
      </c>
      <c r="F448" s="30"/>
      <c r="G448" s="30"/>
    </row>
    <row r="449" customFormat="false" ht="78.75" hidden="false" customHeight="false" outlineLevel="0" collapsed="false">
      <c r="A449" s="31" t="s">
        <v>685</v>
      </c>
      <c r="B449" s="46" t="s">
        <v>686</v>
      </c>
      <c r="C449" s="47" t="n">
        <v>73313</v>
      </c>
      <c r="D449" s="48" t="s">
        <v>109</v>
      </c>
      <c r="E449" s="49" t="s">
        <v>109</v>
      </c>
      <c r="F449" s="30"/>
      <c r="G449" s="30"/>
    </row>
    <row r="450" customFormat="false" ht="15.75" hidden="false" customHeight="false" outlineLevel="0" collapsed="false">
      <c r="A450" s="31" t="s">
        <v>687</v>
      </c>
      <c r="B450" s="46" t="s">
        <v>688</v>
      </c>
      <c r="C450" s="47" t="n">
        <v>73313</v>
      </c>
      <c r="D450" s="48" t="s">
        <v>109</v>
      </c>
      <c r="E450" s="49" t="s">
        <v>109</v>
      </c>
      <c r="F450" s="30"/>
      <c r="G450" s="30"/>
    </row>
    <row r="451" customFormat="false" ht="78.75" hidden="false" customHeight="false" outlineLevel="0" collapsed="false">
      <c r="A451" s="31" t="s">
        <v>689</v>
      </c>
      <c r="B451" s="46" t="s">
        <v>690</v>
      </c>
      <c r="C451" s="47" t="n">
        <v>73313</v>
      </c>
      <c r="D451" s="48" t="s">
        <v>109</v>
      </c>
      <c r="E451" s="49" t="s">
        <v>109</v>
      </c>
      <c r="F451" s="30"/>
      <c r="G451" s="30"/>
    </row>
    <row r="452" customFormat="false" ht="47.25" hidden="false" customHeight="false" outlineLevel="0" collapsed="false">
      <c r="A452" s="31" t="s">
        <v>486</v>
      </c>
      <c r="B452" s="46" t="s">
        <v>691</v>
      </c>
      <c r="C452" s="47" t="n">
        <v>73313</v>
      </c>
      <c r="D452" s="48" t="s">
        <v>109</v>
      </c>
      <c r="E452" s="49" t="s">
        <v>109</v>
      </c>
      <c r="F452" s="30"/>
      <c r="G452" s="30"/>
    </row>
    <row r="453" customFormat="false" ht="63" hidden="false" customHeight="false" outlineLevel="0" collapsed="false">
      <c r="A453" s="31" t="s">
        <v>692</v>
      </c>
      <c r="B453" s="46" t="s">
        <v>693</v>
      </c>
      <c r="C453" s="47" t="n">
        <v>73313</v>
      </c>
      <c r="D453" s="48" t="s">
        <v>109</v>
      </c>
      <c r="E453" s="49" t="s">
        <v>109</v>
      </c>
      <c r="F453" s="30"/>
      <c r="G453" s="30"/>
    </row>
    <row r="454" customFormat="false" ht="15.75" hidden="false" customHeight="false" outlineLevel="0" collapsed="false">
      <c r="A454" s="31" t="s">
        <v>396</v>
      </c>
      <c r="B454" s="46" t="s">
        <v>694</v>
      </c>
      <c r="C454" s="47" t="n">
        <v>73313</v>
      </c>
      <c r="D454" s="48" t="s">
        <v>109</v>
      </c>
      <c r="E454" s="49" t="s">
        <v>109</v>
      </c>
      <c r="F454" s="30"/>
      <c r="G454" s="30"/>
    </row>
    <row r="455" customFormat="false" ht="47.25" hidden="false" customHeight="false" outlineLevel="0" collapsed="false">
      <c r="A455" s="31" t="s">
        <v>540</v>
      </c>
      <c r="B455" s="46" t="s">
        <v>695</v>
      </c>
      <c r="C455" s="47" t="n">
        <v>73313</v>
      </c>
      <c r="D455" s="48" t="s">
        <v>109</v>
      </c>
      <c r="E455" s="49" t="s">
        <v>109</v>
      </c>
      <c r="F455" s="30"/>
      <c r="G455" s="30"/>
    </row>
    <row r="456" customFormat="false" ht="63" hidden="false" customHeight="false" outlineLevel="0" collapsed="false">
      <c r="A456" s="31" t="s">
        <v>692</v>
      </c>
      <c r="B456" s="46" t="s">
        <v>696</v>
      </c>
      <c r="C456" s="47" t="n">
        <v>73313</v>
      </c>
      <c r="D456" s="48" t="s">
        <v>109</v>
      </c>
      <c r="E456" s="49" t="s">
        <v>109</v>
      </c>
      <c r="F456" s="30"/>
      <c r="G456" s="30"/>
    </row>
    <row r="457" customFormat="false" ht="31.5" hidden="false" customHeight="false" outlineLevel="0" collapsed="false">
      <c r="A457" s="31" t="s">
        <v>697</v>
      </c>
      <c r="B457" s="46" t="s">
        <v>698</v>
      </c>
      <c r="C457" s="47" t="n">
        <v>35782964</v>
      </c>
      <c r="D457" s="48" t="n">
        <v>4705423.33</v>
      </c>
      <c r="E457" s="49" t="n">
        <f aca="false">D457/C457*100</f>
        <v>13.1498981750086</v>
      </c>
      <c r="F457" s="30"/>
      <c r="G457" s="30"/>
    </row>
    <row r="458" customFormat="false" ht="63" hidden="false" customHeight="false" outlineLevel="0" collapsed="false">
      <c r="A458" s="31" t="s">
        <v>365</v>
      </c>
      <c r="B458" s="46" t="s">
        <v>699</v>
      </c>
      <c r="C458" s="47" t="n">
        <v>25565945</v>
      </c>
      <c r="D458" s="48" t="n">
        <v>4473858.36</v>
      </c>
      <c r="E458" s="49" t="n">
        <f aca="false">D458/C458*100</f>
        <v>17.4992880568272</v>
      </c>
      <c r="F458" s="30"/>
      <c r="G458" s="30"/>
    </row>
    <row r="459" customFormat="false" ht="15.75" hidden="false" customHeight="false" outlineLevel="0" collapsed="false">
      <c r="A459" s="31" t="s">
        <v>460</v>
      </c>
      <c r="B459" s="46" t="s">
        <v>700</v>
      </c>
      <c r="C459" s="47" t="n">
        <v>25565945</v>
      </c>
      <c r="D459" s="48" t="n">
        <v>4473858.36</v>
      </c>
      <c r="E459" s="49" t="n">
        <f aca="false">D459/C459*100</f>
        <v>17.4992880568272</v>
      </c>
      <c r="F459" s="30"/>
      <c r="G459" s="30"/>
    </row>
    <row r="460" customFormat="false" ht="15.75" hidden="false" customHeight="false" outlineLevel="0" collapsed="false">
      <c r="A460" s="31" t="s">
        <v>462</v>
      </c>
      <c r="B460" s="46" t="s">
        <v>701</v>
      </c>
      <c r="C460" s="47" t="n">
        <v>18186329</v>
      </c>
      <c r="D460" s="48" t="n">
        <v>3284329.94</v>
      </c>
      <c r="E460" s="49" t="n">
        <f aca="false">D460/C460*100</f>
        <v>18.0593342394719</v>
      </c>
      <c r="F460" s="30"/>
      <c r="G460" s="30"/>
    </row>
    <row r="461" customFormat="false" ht="31.5" hidden="false" customHeight="false" outlineLevel="0" collapsed="false">
      <c r="A461" s="31" t="s">
        <v>464</v>
      </c>
      <c r="B461" s="46" t="s">
        <v>702</v>
      </c>
      <c r="C461" s="47" t="n">
        <v>1887345</v>
      </c>
      <c r="D461" s="48" t="n">
        <v>351108</v>
      </c>
      <c r="E461" s="49" t="n">
        <f aca="false">D461/C461*100</f>
        <v>18.6032760306144</v>
      </c>
      <c r="F461" s="30"/>
      <c r="G461" s="30"/>
    </row>
    <row r="462" customFormat="false" ht="47.25" hidden="false" customHeight="false" outlineLevel="0" collapsed="false">
      <c r="A462" s="31" t="s">
        <v>466</v>
      </c>
      <c r="B462" s="46" t="s">
        <v>703</v>
      </c>
      <c r="C462" s="47" t="n">
        <v>5492271</v>
      </c>
      <c r="D462" s="48" t="n">
        <v>838420.42</v>
      </c>
      <c r="E462" s="49" t="n">
        <f aca="false">D462/C462*100</f>
        <v>15.2654597706486</v>
      </c>
      <c r="F462" s="30"/>
      <c r="G462" s="30"/>
    </row>
    <row r="463" customFormat="false" ht="31.5" hidden="false" customHeight="false" outlineLevel="0" collapsed="false">
      <c r="A463" s="31" t="s">
        <v>384</v>
      </c>
      <c r="B463" s="46" t="s">
        <v>704</v>
      </c>
      <c r="C463" s="47" t="n">
        <v>9844019</v>
      </c>
      <c r="D463" s="48" t="n">
        <v>231564.97</v>
      </c>
      <c r="E463" s="49" t="n">
        <f aca="false">D463/C463*100</f>
        <v>2.35234176203845</v>
      </c>
      <c r="F463" s="30"/>
      <c r="G463" s="30"/>
    </row>
    <row r="464" customFormat="false" ht="31.5" hidden="false" customHeight="false" outlineLevel="0" collapsed="false">
      <c r="A464" s="31" t="s">
        <v>386</v>
      </c>
      <c r="B464" s="46" t="s">
        <v>705</v>
      </c>
      <c r="C464" s="47" t="n">
        <v>9844019</v>
      </c>
      <c r="D464" s="48" t="n">
        <v>231564.97</v>
      </c>
      <c r="E464" s="49" t="n">
        <f aca="false">D464/C464*100</f>
        <v>2.35234176203845</v>
      </c>
      <c r="F464" s="30"/>
      <c r="G464" s="30"/>
    </row>
    <row r="465" customFormat="false" ht="31.5" hidden="false" customHeight="false" outlineLevel="0" collapsed="false">
      <c r="A465" s="31" t="s">
        <v>388</v>
      </c>
      <c r="B465" s="46" t="s">
        <v>706</v>
      </c>
      <c r="C465" s="47" t="n">
        <v>1552202</v>
      </c>
      <c r="D465" s="48" t="n">
        <v>35597.56</v>
      </c>
      <c r="E465" s="49" t="n">
        <f aca="false">D465/C465*100</f>
        <v>2.29335872521747</v>
      </c>
      <c r="F465" s="30"/>
      <c r="G465" s="30"/>
    </row>
    <row r="466" customFormat="false" ht="15.75" hidden="false" customHeight="false" outlineLevel="0" collapsed="false">
      <c r="A466" s="31" t="s">
        <v>390</v>
      </c>
      <c r="B466" s="46" t="s">
        <v>707</v>
      </c>
      <c r="C466" s="47" t="n">
        <v>4886038</v>
      </c>
      <c r="D466" s="48" t="n">
        <v>178074.81</v>
      </c>
      <c r="E466" s="49" t="n">
        <f aca="false">D466/C466*100</f>
        <v>3.64456457358702</v>
      </c>
      <c r="F466" s="30"/>
      <c r="G466" s="30"/>
    </row>
    <row r="467" customFormat="false" ht="15.75" hidden="false" customHeight="false" outlineLevel="0" collapsed="false">
      <c r="A467" s="31" t="s">
        <v>413</v>
      </c>
      <c r="B467" s="46" t="s">
        <v>708</v>
      </c>
      <c r="C467" s="47" t="n">
        <v>3405779</v>
      </c>
      <c r="D467" s="48" t="n">
        <v>17892.6</v>
      </c>
      <c r="E467" s="49" t="n">
        <f aca="false">D467/C467*100</f>
        <v>0.525359983721786</v>
      </c>
      <c r="F467" s="30"/>
      <c r="G467" s="30"/>
    </row>
    <row r="468" customFormat="false" ht="15.75" hidden="false" customHeight="false" outlineLevel="0" collapsed="false">
      <c r="A468" s="31" t="s">
        <v>392</v>
      </c>
      <c r="B468" s="46" t="s">
        <v>709</v>
      </c>
      <c r="C468" s="47" t="n">
        <v>330000</v>
      </c>
      <c r="D468" s="48" t="s">
        <v>109</v>
      </c>
      <c r="E468" s="49" t="s">
        <v>109</v>
      </c>
      <c r="F468" s="30"/>
      <c r="G468" s="30"/>
    </row>
    <row r="469" customFormat="false" ht="15.75" hidden="false" customHeight="false" outlineLevel="0" collapsed="false">
      <c r="A469" s="31" t="s">
        <v>394</v>
      </c>
      <c r="B469" s="46" t="s">
        <v>710</v>
      </c>
      <c r="C469" s="47" t="n">
        <v>330000</v>
      </c>
      <c r="D469" s="48" t="s">
        <v>109</v>
      </c>
      <c r="E469" s="49" t="s">
        <v>109</v>
      </c>
      <c r="F469" s="30"/>
      <c r="G469" s="30"/>
    </row>
    <row r="470" customFormat="false" ht="18.75" hidden="false" customHeight="true" outlineLevel="0" collapsed="false">
      <c r="A470" s="31" t="s">
        <v>396</v>
      </c>
      <c r="B470" s="46" t="s">
        <v>711</v>
      </c>
      <c r="C470" s="47" t="n">
        <v>43000</v>
      </c>
      <c r="D470" s="48" t="s">
        <v>109</v>
      </c>
      <c r="E470" s="49" t="s">
        <v>109</v>
      </c>
      <c r="F470" s="30"/>
      <c r="G470" s="30"/>
    </row>
    <row r="471" customFormat="false" ht="15.75" hidden="false" customHeight="false" outlineLevel="0" collapsed="false">
      <c r="A471" s="31" t="s">
        <v>398</v>
      </c>
      <c r="B471" s="46" t="s">
        <v>712</v>
      </c>
      <c r="C471" s="47" t="n">
        <v>43000</v>
      </c>
      <c r="D471" s="48" t="s">
        <v>109</v>
      </c>
      <c r="E471" s="49" t="s">
        <v>109</v>
      </c>
      <c r="F471" s="30"/>
      <c r="G471" s="30"/>
    </row>
    <row r="472" customFormat="false" ht="15.75" hidden="false" customHeight="false" outlineLevel="0" collapsed="false">
      <c r="A472" s="31" t="s">
        <v>427</v>
      </c>
      <c r="B472" s="46" t="s">
        <v>713</v>
      </c>
      <c r="C472" s="47" t="n">
        <v>10000</v>
      </c>
      <c r="D472" s="48" t="s">
        <v>109</v>
      </c>
      <c r="E472" s="49" t="s">
        <v>109</v>
      </c>
      <c r="F472" s="30"/>
      <c r="G472" s="30"/>
    </row>
    <row r="473" customFormat="false" ht="15.75" hidden="false" customHeight="false" outlineLevel="0" collapsed="false">
      <c r="A473" s="31" t="s">
        <v>400</v>
      </c>
      <c r="B473" s="46" t="s">
        <v>714</v>
      </c>
      <c r="C473" s="47" t="n">
        <v>3000</v>
      </c>
      <c r="D473" s="48" t="s">
        <v>109</v>
      </c>
      <c r="E473" s="49" t="s">
        <v>109</v>
      </c>
      <c r="F473" s="30"/>
      <c r="G473" s="30"/>
    </row>
    <row r="474" customFormat="false" ht="15.75" hidden="false" customHeight="false" outlineLevel="0" collapsed="false">
      <c r="A474" s="31" t="s">
        <v>429</v>
      </c>
      <c r="B474" s="46" t="s">
        <v>715</v>
      </c>
      <c r="C474" s="47" t="n">
        <v>30000</v>
      </c>
      <c r="D474" s="48" t="s">
        <v>109</v>
      </c>
      <c r="E474" s="49" t="s">
        <v>109</v>
      </c>
      <c r="F474" s="30"/>
      <c r="G474" s="30"/>
    </row>
    <row r="475" customFormat="false" ht="15.75" hidden="false" customHeight="false" outlineLevel="0" collapsed="false">
      <c r="A475" s="31" t="s">
        <v>716</v>
      </c>
      <c r="B475" s="46" t="s">
        <v>717</v>
      </c>
      <c r="C475" s="47" t="n">
        <v>35123567.32</v>
      </c>
      <c r="D475" s="48" t="n">
        <v>3205647.11</v>
      </c>
      <c r="E475" s="49" t="n">
        <f aca="false">D475/C475*100</f>
        <v>9.12676972926564</v>
      </c>
      <c r="F475" s="30"/>
      <c r="G475" s="30"/>
    </row>
    <row r="476" customFormat="false" ht="63" hidden="false" customHeight="false" outlineLevel="0" collapsed="false">
      <c r="A476" s="31" t="s">
        <v>365</v>
      </c>
      <c r="B476" s="46" t="s">
        <v>718</v>
      </c>
      <c r="C476" s="47" t="n">
        <v>1058000</v>
      </c>
      <c r="D476" s="48" t="n">
        <v>24880</v>
      </c>
      <c r="E476" s="49" t="n">
        <f aca="false">D476/C476*100</f>
        <v>2.35160680529301</v>
      </c>
      <c r="F476" s="30"/>
      <c r="G476" s="30"/>
    </row>
    <row r="477" customFormat="false" ht="31.5" hidden="false" customHeight="false" outlineLevel="0" collapsed="false">
      <c r="A477" s="31" t="s">
        <v>367</v>
      </c>
      <c r="B477" s="46" t="s">
        <v>719</v>
      </c>
      <c r="C477" s="47" t="n">
        <v>1058000</v>
      </c>
      <c r="D477" s="48" t="n">
        <v>24880</v>
      </c>
      <c r="E477" s="49" t="n">
        <f aca="false">D477/C477*100</f>
        <v>2.35160680529301</v>
      </c>
      <c r="F477" s="30"/>
      <c r="G477" s="30"/>
    </row>
    <row r="478" customFormat="false" ht="31.5" hidden="false" customHeight="false" outlineLevel="0" collapsed="false">
      <c r="A478" s="31" t="s">
        <v>381</v>
      </c>
      <c r="B478" s="46" t="s">
        <v>720</v>
      </c>
      <c r="C478" s="47" t="n">
        <v>1058000</v>
      </c>
      <c r="D478" s="48" t="n">
        <v>24880</v>
      </c>
      <c r="E478" s="49" t="n">
        <f aca="false">D478/C478*100</f>
        <v>2.35160680529301</v>
      </c>
      <c r="F478" s="30"/>
      <c r="G478" s="30"/>
    </row>
    <row r="479" customFormat="false" ht="31.5" hidden="false" customHeight="false" outlineLevel="0" collapsed="false">
      <c r="A479" s="31" t="s">
        <v>384</v>
      </c>
      <c r="B479" s="46" t="s">
        <v>721</v>
      </c>
      <c r="C479" s="47" t="n">
        <v>5491620</v>
      </c>
      <c r="D479" s="48" t="n">
        <v>87173.3</v>
      </c>
      <c r="E479" s="49" t="n">
        <f aca="false">D479/C479*100</f>
        <v>1.5873876925206</v>
      </c>
      <c r="F479" s="30"/>
      <c r="G479" s="30"/>
    </row>
    <row r="480" customFormat="false" ht="31.5" hidden="false" customHeight="false" outlineLevel="0" collapsed="false">
      <c r="A480" s="31" t="s">
        <v>386</v>
      </c>
      <c r="B480" s="46" t="s">
        <v>722</v>
      </c>
      <c r="C480" s="47" t="n">
        <v>5491620</v>
      </c>
      <c r="D480" s="48" t="n">
        <v>87173.3</v>
      </c>
      <c r="E480" s="49" t="n">
        <f aca="false">D480/C480*100</f>
        <v>1.5873876925206</v>
      </c>
      <c r="F480" s="30"/>
      <c r="G480" s="30"/>
    </row>
    <row r="481" customFormat="false" ht="15.75" hidden="false" customHeight="false" outlineLevel="0" collapsed="false">
      <c r="A481" s="31" t="s">
        <v>390</v>
      </c>
      <c r="B481" s="46" t="s">
        <v>723</v>
      </c>
      <c r="C481" s="47" t="n">
        <v>5491620</v>
      </c>
      <c r="D481" s="48" t="n">
        <v>87173.3</v>
      </c>
      <c r="E481" s="49" t="n">
        <f aca="false">D481/C481*100</f>
        <v>1.5873876925206</v>
      </c>
      <c r="F481" s="30"/>
      <c r="G481" s="30"/>
    </row>
    <row r="482" customFormat="false" ht="31.5" hidden="false" customHeight="false" outlineLevel="0" collapsed="false">
      <c r="A482" s="31" t="s">
        <v>480</v>
      </c>
      <c r="B482" s="46" t="s">
        <v>724</v>
      </c>
      <c r="C482" s="47" t="n">
        <v>28573947.32</v>
      </c>
      <c r="D482" s="48" t="n">
        <v>3093593.81</v>
      </c>
      <c r="E482" s="49" t="n">
        <f aca="false">D482/C482*100</f>
        <v>10.8266239009781</v>
      </c>
      <c r="F482" s="30"/>
      <c r="G482" s="30"/>
    </row>
    <row r="483" customFormat="false" ht="15.75" hidden="false" customHeight="false" outlineLevel="0" collapsed="false">
      <c r="A483" s="31" t="s">
        <v>482</v>
      </c>
      <c r="B483" s="46" t="s">
        <v>725</v>
      </c>
      <c r="C483" s="47" t="n">
        <v>28573947.32</v>
      </c>
      <c r="D483" s="48" t="n">
        <v>3093593.81</v>
      </c>
      <c r="E483" s="49" t="n">
        <f aca="false">D483/C483*100</f>
        <v>10.8266239009781</v>
      </c>
      <c r="F483" s="30"/>
      <c r="G483" s="30"/>
    </row>
    <row r="484" customFormat="false" ht="47.25" hidden="false" customHeight="false" outlineLevel="0" collapsed="false">
      <c r="A484" s="31" t="s">
        <v>524</v>
      </c>
      <c r="B484" s="46" t="s">
        <v>726</v>
      </c>
      <c r="C484" s="47" t="n">
        <v>28573947.32</v>
      </c>
      <c r="D484" s="48" t="n">
        <v>3093593.81</v>
      </c>
      <c r="E484" s="49" t="n">
        <f aca="false">D484/C484*100</f>
        <v>10.8266239009781</v>
      </c>
      <c r="F484" s="30"/>
      <c r="G484" s="30"/>
    </row>
    <row r="485" customFormat="false" ht="15.75" hidden="false" customHeight="false" outlineLevel="0" collapsed="false">
      <c r="A485" s="31" t="s">
        <v>727</v>
      </c>
      <c r="B485" s="46" t="s">
        <v>728</v>
      </c>
      <c r="C485" s="47" t="n">
        <v>91000679</v>
      </c>
      <c r="D485" s="48" t="n">
        <v>8042682.84</v>
      </c>
      <c r="E485" s="49" t="n">
        <f aca="false">D485/C485*100</f>
        <v>8.83804706556091</v>
      </c>
      <c r="F485" s="30"/>
      <c r="G485" s="30"/>
    </row>
    <row r="486" customFormat="false" ht="63" hidden="false" customHeight="false" outlineLevel="0" collapsed="false">
      <c r="A486" s="31" t="s">
        <v>365</v>
      </c>
      <c r="B486" s="46" t="s">
        <v>729</v>
      </c>
      <c r="C486" s="47" t="n">
        <v>44204367</v>
      </c>
      <c r="D486" s="48" t="n">
        <v>7704190.16</v>
      </c>
      <c r="E486" s="49" t="n">
        <f aca="false">D486/C486*100</f>
        <v>17.4285725209005</v>
      </c>
      <c r="F486" s="30"/>
      <c r="G486" s="30"/>
    </row>
    <row r="487" customFormat="false" ht="31.5" hidden="false" customHeight="false" outlineLevel="0" collapsed="false">
      <c r="A487" s="31" t="s">
        <v>367</v>
      </c>
      <c r="B487" s="46" t="s">
        <v>730</v>
      </c>
      <c r="C487" s="47" t="n">
        <v>44204367</v>
      </c>
      <c r="D487" s="48" t="n">
        <v>7704190.16</v>
      </c>
      <c r="E487" s="49" t="n">
        <f aca="false">D487/C487*100</f>
        <v>17.4285725209005</v>
      </c>
      <c r="F487" s="30"/>
      <c r="G487" s="30"/>
    </row>
    <row r="488" customFormat="false" ht="15.75" hidden="false" customHeight="false" outlineLevel="0" collapsed="false">
      <c r="A488" s="31" t="s">
        <v>369</v>
      </c>
      <c r="B488" s="46" t="s">
        <v>731</v>
      </c>
      <c r="C488" s="47" t="n">
        <v>32277881.15</v>
      </c>
      <c r="D488" s="48" t="n">
        <v>5983443.77</v>
      </c>
      <c r="E488" s="49" t="n">
        <f aca="false">D488/C488*100</f>
        <v>18.5372879409093</v>
      </c>
      <c r="F488" s="30"/>
      <c r="G488" s="30"/>
    </row>
    <row r="489" customFormat="false" ht="31.5" hidden="false" customHeight="false" outlineLevel="0" collapsed="false">
      <c r="A489" s="31" t="s">
        <v>371</v>
      </c>
      <c r="B489" s="46" t="s">
        <v>732</v>
      </c>
      <c r="C489" s="47" t="n">
        <v>2178566</v>
      </c>
      <c r="D489" s="48" t="n">
        <v>252684</v>
      </c>
      <c r="E489" s="49" t="n">
        <f aca="false">D489/C489*100</f>
        <v>11.5986387375916</v>
      </c>
      <c r="F489" s="30"/>
      <c r="G489" s="30"/>
    </row>
    <row r="490" customFormat="false" ht="47.25" hidden="false" customHeight="false" outlineLevel="0" collapsed="false">
      <c r="A490" s="31" t="s">
        <v>373</v>
      </c>
      <c r="B490" s="46" t="s">
        <v>733</v>
      </c>
      <c r="C490" s="47" t="n">
        <v>9747919.85</v>
      </c>
      <c r="D490" s="48" t="n">
        <v>1468062.39</v>
      </c>
      <c r="E490" s="49" t="n">
        <f aca="false">D490/C490*100</f>
        <v>15.0602632417007</v>
      </c>
      <c r="F490" s="30"/>
      <c r="G490" s="30"/>
    </row>
    <row r="491" customFormat="false" ht="31.5" hidden="false" customHeight="false" outlineLevel="0" collapsed="false">
      <c r="A491" s="31" t="s">
        <v>384</v>
      </c>
      <c r="B491" s="46" t="s">
        <v>734</v>
      </c>
      <c r="C491" s="47" t="n">
        <v>37962758</v>
      </c>
      <c r="D491" s="48" t="n">
        <v>338492.68</v>
      </c>
      <c r="E491" s="49" t="n">
        <f aca="false">D491/C491*100</f>
        <v>0.89164406864222</v>
      </c>
      <c r="F491" s="30"/>
      <c r="G491" s="30"/>
    </row>
    <row r="492" customFormat="false" ht="31.5" hidden="false" customHeight="false" outlineLevel="0" collapsed="false">
      <c r="A492" s="31" t="s">
        <v>386</v>
      </c>
      <c r="B492" s="46" t="s">
        <v>735</v>
      </c>
      <c r="C492" s="47" t="n">
        <v>37962758</v>
      </c>
      <c r="D492" s="48" t="n">
        <v>338492.68</v>
      </c>
      <c r="E492" s="49" t="n">
        <f aca="false">D492/C492*100</f>
        <v>0.89164406864222</v>
      </c>
      <c r="F492" s="30"/>
      <c r="G492" s="30"/>
    </row>
    <row r="493" customFormat="false" ht="31.5" hidden="false" customHeight="false" outlineLevel="0" collapsed="false">
      <c r="A493" s="31" t="s">
        <v>388</v>
      </c>
      <c r="B493" s="46" t="s">
        <v>736</v>
      </c>
      <c r="C493" s="47" t="n">
        <v>984858</v>
      </c>
      <c r="D493" s="48" t="n">
        <v>49866.03</v>
      </c>
      <c r="E493" s="49" t="n">
        <f aca="false">D493/C493*100</f>
        <v>5.06327105024278</v>
      </c>
      <c r="F493" s="30"/>
      <c r="G493" s="30"/>
    </row>
    <row r="494" customFormat="false" ht="15.75" hidden="false" customHeight="false" outlineLevel="0" collapsed="false">
      <c r="A494" s="31" t="s">
        <v>390</v>
      </c>
      <c r="B494" s="46" t="s">
        <v>737</v>
      </c>
      <c r="C494" s="47" t="n">
        <v>36977900</v>
      </c>
      <c r="D494" s="48" t="n">
        <v>288626.65</v>
      </c>
      <c r="E494" s="49" t="n">
        <f aca="false">D494/C494*100</f>
        <v>0.78053824040846</v>
      </c>
      <c r="F494" s="30"/>
      <c r="G494" s="30"/>
    </row>
    <row r="495" customFormat="false" ht="15.75" hidden="false" customHeight="false" outlineLevel="0" collapsed="false">
      <c r="A495" s="31" t="s">
        <v>392</v>
      </c>
      <c r="B495" s="46" t="s">
        <v>738</v>
      </c>
      <c r="C495" s="47" t="n">
        <v>8833554</v>
      </c>
      <c r="D495" s="48" t="s">
        <v>109</v>
      </c>
      <c r="E495" s="49" t="s">
        <v>109</v>
      </c>
      <c r="F495" s="30"/>
      <c r="G495" s="30"/>
    </row>
    <row r="496" customFormat="false" ht="31.5" hidden="false" customHeight="false" outlineLevel="0" collapsed="false">
      <c r="A496" s="31" t="s">
        <v>416</v>
      </c>
      <c r="B496" s="46" t="s">
        <v>739</v>
      </c>
      <c r="C496" s="47" t="n">
        <v>8833554</v>
      </c>
      <c r="D496" s="48" t="s">
        <v>109</v>
      </c>
      <c r="E496" s="49" t="s">
        <v>109</v>
      </c>
      <c r="F496" s="30"/>
      <c r="G496" s="30"/>
    </row>
    <row r="497" customFormat="false" ht="31.5" hidden="false" customHeight="false" outlineLevel="0" collapsed="false">
      <c r="A497" s="31" t="s">
        <v>740</v>
      </c>
      <c r="B497" s="46" t="s">
        <v>741</v>
      </c>
      <c r="C497" s="47" t="n">
        <v>8833554</v>
      </c>
      <c r="D497" s="48" t="s">
        <v>109</v>
      </c>
      <c r="E497" s="49" t="s">
        <v>109</v>
      </c>
      <c r="F497" s="30"/>
      <c r="G497" s="30"/>
    </row>
    <row r="498" customFormat="false" ht="15.75" hidden="false" customHeight="false" outlineLevel="0" collapsed="false">
      <c r="A498" s="31" t="s">
        <v>742</v>
      </c>
      <c r="B498" s="46" t="s">
        <v>743</v>
      </c>
      <c r="C498" s="47" t="n">
        <v>569519949.24</v>
      </c>
      <c r="D498" s="48" t="n">
        <v>104058372.75</v>
      </c>
      <c r="E498" s="49" t="n">
        <f aca="false">D498/C498*100</f>
        <v>18.271242805254</v>
      </c>
      <c r="F498" s="30"/>
      <c r="G498" s="30"/>
    </row>
    <row r="499" customFormat="false" ht="15.75" hidden="false" customHeight="false" outlineLevel="0" collapsed="false">
      <c r="A499" s="31" t="s">
        <v>744</v>
      </c>
      <c r="B499" s="46" t="s">
        <v>745</v>
      </c>
      <c r="C499" s="47" t="n">
        <v>436551286.28</v>
      </c>
      <c r="D499" s="48" t="n">
        <v>79423306.54</v>
      </c>
      <c r="E499" s="49" t="n">
        <f aca="false">D499/C499*100</f>
        <v>18.1933507095564</v>
      </c>
      <c r="F499" s="30"/>
      <c r="G499" s="30"/>
    </row>
    <row r="500" customFormat="false" ht="31.5" hidden="false" customHeight="false" outlineLevel="0" collapsed="false">
      <c r="A500" s="31" t="s">
        <v>384</v>
      </c>
      <c r="B500" s="46" t="s">
        <v>746</v>
      </c>
      <c r="C500" s="47" t="n">
        <v>2984817.2</v>
      </c>
      <c r="D500" s="48" t="s">
        <v>109</v>
      </c>
      <c r="E500" s="49" t="s">
        <v>109</v>
      </c>
      <c r="F500" s="30"/>
      <c r="G500" s="30"/>
    </row>
    <row r="501" customFormat="false" ht="31.5" hidden="false" customHeight="false" outlineLevel="0" collapsed="false">
      <c r="A501" s="31" t="s">
        <v>386</v>
      </c>
      <c r="B501" s="46" t="s">
        <v>747</v>
      </c>
      <c r="C501" s="47" t="n">
        <v>2984817.2</v>
      </c>
      <c r="D501" s="48" t="s">
        <v>109</v>
      </c>
      <c r="E501" s="49" t="s">
        <v>109</v>
      </c>
      <c r="F501" s="30"/>
      <c r="G501" s="30"/>
    </row>
    <row r="502" customFormat="false" ht="15.75" hidden="false" customHeight="false" outlineLevel="0" collapsed="false">
      <c r="A502" s="31" t="s">
        <v>390</v>
      </c>
      <c r="B502" s="46" t="s">
        <v>748</v>
      </c>
      <c r="C502" s="47" t="n">
        <v>2984817.2</v>
      </c>
      <c r="D502" s="48" t="s">
        <v>109</v>
      </c>
      <c r="E502" s="49" t="s">
        <v>109</v>
      </c>
      <c r="F502" s="30"/>
      <c r="G502" s="30"/>
    </row>
    <row r="503" customFormat="false" ht="15.75" hidden="false" customHeight="false" outlineLevel="0" collapsed="false">
      <c r="A503" s="31" t="s">
        <v>392</v>
      </c>
      <c r="B503" s="46" t="s">
        <v>749</v>
      </c>
      <c r="C503" s="47" t="n">
        <v>75000</v>
      </c>
      <c r="D503" s="48" t="n">
        <v>75000</v>
      </c>
      <c r="E503" s="49" t="n">
        <f aca="false">D503/C503*100</f>
        <v>100</v>
      </c>
      <c r="F503" s="30"/>
      <c r="G503" s="30"/>
    </row>
    <row r="504" customFormat="false" ht="15.75" hidden="false" customHeight="false" outlineLevel="0" collapsed="false">
      <c r="A504" s="31" t="s">
        <v>394</v>
      </c>
      <c r="B504" s="46" t="s">
        <v>750</v>
      </c>
      <c r="C504" s="47" t="n">
        <v>75000</v>
      </c>
      <c r="D504" s="48" t="n">
        <v>75000</v>
      </c>
      <c r="E504" s="49" t="n">
        <f aca="false">D504/C504*100</f>
        <v>100</v>
      </c>
      <c r="F504" s="30"/>
      <c r="G504" s="30"/>
    </row>
    <row r="505" customFormat="false" ht="31.5" hidden="false" customHeight="false" outlineLevel="0" collapsed="false">
      <c r="A505" s="31" t="s">
        <v>595</v>
      </c>
      <c r="B505" s="46" t="s">
        <v>751</v>
      </c>
      <c r="C505" s="47" t="n">
        <v>25000000</v>
      </c>
      <c r="D505" s="48" t="s">
        <v>109</v>
      </c>
      <c r="E505" s="49" t="s">
        <v>109</v>
      </c>
      <c r="F505" s="30"/>
      <c r="G505" s="30"/>
    </row>
    <row r="506" customFormat="false" ht="15.75" hidden="false" customHeight="false" outlineLevel="0" collapsed="false">
      <c r="A506" s="31" t="s">
        <v>597</v>
      </c>
      <c r="B506" s="46" t="s">
        <v>752</v>
      </c>
      <c r="C506" s="47" t="n">
        <v>25000000</v>
      </c>
      <c r="D506" s="48" t="s">
        <v>109</v>
      </c>
      <c r="E506" s="49" t="s">
        <v>109</v>
      </c>
      <c r="F506" s="30"/>
      <c r="G506" s="30"/>
    </row>
    <row r="507" customFormat="false" ht="31.5" hidden="false" customHeight="false" outlineLevel="0" collapsed="false">
      <c r="A507" s="31" t="s">
        <v>599</v>
      </c>
      <c r="B507" s="46" t="s">
        <v>753</v>
      </c>
      <c r="C507" s="47" t="n">
        <v>25000000</v>
      </c>
      <c r="D507" s="48" t="s">
        <v>109</v>
      </c>
      <c r="E507" s="49" t="s">
        <v>109</v>
      </c>
      <c r="F507" s="30"/>
      <c r="G507" s="30"/>
    </row>
    <row r="508" customFormat="false" ht="31.5" hidden="false" customHeight="false" outlineLevel="0" collapsed="false">
      <c r="A508" s="31" t="s">
        <v>480</v>
      </c>
      <c r="B508" s="46" t="s">
        <v>754</v>
      </c>
      <c r="C508" s="47" t="n">
        <v>408491469.08</v>
      </c>
      <c r="D508" s="48" t="n">
        <v>79348306.54</v>
      </c>
      <c r="E508" s="49" t="n">
        <f aca="false">D508/C508*100</f>
        <v>19.4247157030494</v>
      </c>
      <c r="F508" s="30"/>
      <c r="G508" s="30"/>
    </row>
    <row r="509" customFormat="false" ht="15.75" hidden="false" customHeight="false" outlineLevel="0" collapsed="false">
      <c r="A509" s="31" t="s">
        <v>482</v>
      </c>
      <c r="B509" s="46" t="s">
        <v>755</v>
      </c>
      <c r="C509" s="47" t="n">
        <v>408491469.08</v>
      </c>
      <c r="D509" s="48" t="n">
        <v>79348306.54</v>
      </c>
      <c r="E509" s="49" t="n">
        <f aca="false">D509/C509*100</f>
        <v>19.4247157030494</v>
      </c>
      <c r="F509" s="30"/>
      <c r="G509" s="30"/>
    </row>
    <row r="510" customFormat="false" ht="47.25" hidden="false" customHeight="false" outlineLevel="0" collapsed="false">
      <c r="A510" s="31" t="s">
        <v>524</v>
      </c>
      <c r="B510" s="46" t="s">
        <v>756</v>
      </c>
      <c r="C510" s="47" t="n">
        <v>399516306.28</v>
      </c>
      <c r="D510" s="48" t="n">
        <v>77677964.54</v>
      </c>
      <c r="E510" s="49" t="n">
        <f aca="false">D510/C510*100</f>
        <v>19.4430022802523</v>
      </c>
      <c r="F510" s="30"/>
      <c r="G510" s="30"/>
    </row>
    <row r="511" customFormat="false" ht="15.75" hidden="false" customHeight="false" outlineLevel="0" collapsed="false">
      <c r="A511" s="31" t="s">
        <v>484</v>
      </c>
      <c r="B511" s="46" t="s">
        <v>757</v>
      </c>
      <c r="C511" s="47" t="n">
        <v>8975162.8</v>
      </c>
      <c r="D511" s="48" t="n">
        <v>1670342</v>
      </c>
      <c r="E511" s="49" t="n">
        <f aca="false">D511/C511*100</f>
        <v>18.6107153398933</v>
      </c>
      <c r="F511" s="30"/>
      <c r="G511" s="30"/>
    </row>
    <row r="512" customFormat="false" ht="15.75" hidden="false" customHeight="false" outlineLevel="0" collapsed="false">
      <c r="A512" s="31" t="s">
        <v>758</v>
      </c>
      <c r="B512" s="46" t="s">
        <v>759</v>
      </c>
      <c r="C512" s="47" t="n">
        <v>132968662.96</v>
      </c>
      <c r="D512" s="48" t="n">
        <v>24635066.21</v>
      </c>
      <c r="E512" s="49" t="n">
        <f aca="false">D512/C512*100</f>
        <v>18.5269714394367</v>
      </c>
      <c r="F512" s="30"/>
      <c r="G512" s="30"/>
    </row>
    <row r="513" customFormat="false" ht="63" hidden="false" customHeight="false" outlineLevel="0" collapsed="false">
      <c r="A513" s="31" t="s">
        <v>365</v>
      </c>
      <c r="B513" s="46" t="s">
        <v>760</v>
      </c>
      <c r="C513" s="47" t="n">
        <v>124604158.81</v>
      </c>
      <c r="D513" s="48" t="n">
        <v>24146524.39</v>
      </c>
      <c r="E513" s="49" t="n">
        <f aca="false">D513/C513*100</f>
        <v>19.3785862531437</v>
      </c>
      <c r="F513" s="30"/>
      <c r="G513" s="30"/>
    </row>
    <row r="514" customFormat="false" ht="15.75" hidden="false" customHeight="false" outlineLevel="0" collapsed="false">
      <c r="A514" s="31" t="s">
        <v>460</v>
      </c>
      <c r="B514" s="46" t="s">
        <v>761</v>
      </c>
      <c r="C514" s="47" t="n">
        <v>108777619.81</v>
      </c>
      <c r="D514" s="48" t="n">
        <v>21281721.53</v>
      </c>
      <c r="E514" s="49" t="n">
        <f aca="false">D514/C514*100</f>
        <v>19.5644302267069</v>
      </c>
      <c r="F514" s="30"/>
      <c r="G514" s="30"/>
    </row>
    <row r="515" customFormat="false" ht="15.75" hidden="false" customHeight="false" outlineLevel="0" collapsed="false">
      <c r="A515" s="31" t="s">
        <v>462</v>
      </c>
      <c r="B515" s="46" t="s">
        <v>762</v>
      </c>
      <c r="C515" s="47" t="n">
        <v>79980335.46</v>
      </c>
      <c r="D515" s="48" t="n">
        <v>16890713.34</v>
      </c>
      <c r="E515" s="49" t="n">
        <f aca="false">D515/C515*100</f>
        <v>21.1185827651941</v>
      </c>
      <c r="F515" s="30"/>
      <c r="G515" s="30"/>
    </row>
    <row r="516" customFormat="false" ht="31.5" hidden="false" customHeight="false" outlineLevel="0" collapsed="false">
      <c r="A516" s="31" t="s">
        <v>464</v>
      </c>
      <c r="B516" s="46" t="s">
        <v>763</v>
      </c>
      <c r="C516" s="47" t="n">
        <v>4726180</v>
      </c>
      <c r="D516" s="48" t="n">
        <v>34542.21</v>
      </c>
      <c r="E516" s="49" t="n">
        <f aca="false">D516/C516*100</f>
        <v>0.730869539458929</v>
      </c>
      <c r="F516" s="30"/>
      <c r="G516" s="30"/>
    </row>
    <row r="517" customFormat="false" ht="47.25" hidden="false" customHeight="false" outlineLevel="0" collapsed="false">
      <c r="A517" s="31" t="s">
        <v>466</v>
      </c>
      <c r="B517" s="46" t="s">
        <v>764</v>
      </c>
      <c r="C517" s="47" t="n">
        <v>24071104.35</v>
      </c>
      <c r="D517" s="48" t="n">
        <v>4356465.98</v>
      </c>
      <c r="E517" s="49" t="n">
        <f aca="false">D517/C517*100</f>
        <v>18.0983220240163</v>
      </c>
      <c r="F517" s="30"/>
      <c r="G517" s="30"/>
    </row>
    <row r="518" customFormat="false" ht="31.5" hidden="false" customHeight="false" outlineLevel="0" collapsed="false">
      <c r="A518" s="31" t="s">
        <v>367</v>
      </c>
      <c r="B518" s="46" t="s">
        <v>765</v>
      </c>
      <c r="C518" s="47" t="n">
        <v>15826539</v>
      </c>
      <c r="D518" s="48" t="n">
        <v>2864802.86</v>
      </c>
      <c r="E518" s="49" t="n">
        <f aca="false">D518/C518*100</f>
        <v>18.1012592835363</v>
      </c>
      <c r="F518" s="30"/>
      <c r="G518" s="30"/>
    </row>
    <row r="519" customFormat="false" ht="15.75" hidden="false" customHeight="false" outlineLevel="0" collapsed="false">
      <c r="A519" s="31" t="s">
        <v>369</v>
      </c>
      <c r="B519" s="46" t="s">
        <v>766</v>
      </c>
      <c r="C519" s="47" t="n">
        <v>11434450</v>
      </c>
      <c r="D519" s="48" t="n">
        <v>2158359.33</v>
      </c>
      <c r="E519" s="49" t="n">
        <f aca="false">D519/C519*100</f>
        <v>18.8759348285226</v>
      </c>
      <c r="F519" s="30"/>
      <c r="G519" s="30"/>
    </row>
    <row r="520" customFormat="false" ht="31.5" hidden="false" customHeight="false" outlineLevel="0" collapsed="false">
      <c r="A520" s="31" t="s">
        <v>371</v>
      </c>
      <c r="B520" s="46" t="s">
        <v>767</v>
      </c>
      <c r="C520" s="47" t="n">
        <v>938885</v>
      </c>
      <c r="D520" s="48" t="n">
        <v>202590</v>
      </c>
      <c r="E520" s="49" t="n">
        <f aca="false">D520/C520*100</f>
        <v>21.5777225112767</v>
      </c>
      <c r="F520" s="30"/>
      <c r="G520" s="30"/>
    </row>
    <row r="521" customFormat="false" ht="47.25" hidden="false" customHeight="false" outlineLevel="0" collapsed="false">
      <c r="A521" s="31" t="s">
        <v>373</v>
      </c>
      <c r="B521" s="46" t="s">
        <v>768</v>
      </c>
      <c r="C521" s="47" t="n">
        <v>3453204</v>
      </c>
      <c r="D521" s="48" t="n">
        <v>503853.53</v>
      </c>
      <c r="E521" s="49" t="n">
        <f aca="false">D521/C521*100</f>
        <v>14.5908996398707</v>
      </c>
      <c r="F521" s="30"/>
      <c r="G521" s="30"/>
    </row>
    <row r="522" customFormat="false" ht="31.5" hidden="false" customHeight="false" outlineLevel="0" collapsed="false">
      <c r="A522" s="31" t="s">
        <v>384</v>
      </c>
      <c r="B522" s="46" t="s">
        <v>769</v>
      </c>
      <c r="C522" s="47" t="n">
        <v>8358977.64</v>
      </c>
      <c r="D522" s="48" t="n">
        <v>488541.82</v>
      </c>
      <c r="E522" s="49" t="n">
        <f aca="false">D522/C522*100</f>
        <v>5.84451641145914</v>
      </c>
      <c r="F522" s="30"/>
      <c r="G522" s="30"/>
    </row>
    <row r="523" customFormat="false" ht="19.5" hidden="false" customHeight="true" outlineLevel="0" collapsed="false">
      <c r="A523" s="31" t="s">
        <v>386</v>
      </c>
      <c r="B523" s="46" t="s">
        <v>770</v>
      </c>
      <c r="C523" s="47" t="n">
        <v>8358977.64</v>
      </c>
      <c r="D523" s="48" t="n">
        <v>488541.82</v>
      </c>
      <c r="E523" s="49" t="n">
        <f aca="false">D523/C523*100</f>
        <v>5.84451641145914</v>
      </c>
      <c r="F523" s="30"/>
      <c r="G523" s="30"/>
    </row>
    <row r="524" customFormat="false" ht="31.5" hidden="false" customHeight="false" outlineLevel="0" collapsed="false">
      <c r="A524" s="31" t="s">
        <v>388</v>
      </c>
      <c r="B524" s="46" t="s">
        <v>771</v>
      </c>
      <c r="C524" s="47" t="n">
        <v>521133</v>
      </c>
      <c r="D524" s="48" t="n">
        <v>85173.85</v>
      </c>
      <c r="E524" s="49" t="n">
        <f aca="false">D524/C524*100</f>
        <v>16.3439755302389</v>
      </c>
      <c r="F524" s="30"/>
      <c r="G524" s="30"/>
    </row>
    <row r="525" customFormat="false" ht="15.75" hidden="false" customHeight="false" outlineLevel="0" collapsed="false">
      <c r="A525" s="31" t="s">
        <v>390</v>
      </c>
      <c r="B525" s="46" t="s">
        <v>772</v>
      </c>
      <c r="C525" s="47" t="n">
        <v>6808371.8</v>
      </c>
      <c r="D525" s="48" t="n">
        <v>249457.89</v>
      </c>
      <c r="E525" s="49" t="n">
        <f aca="false">D525/C525*100</f>
        <v>3.66398747494959</v>
      </c>
      <c r="F525" s="30"/>
      <c r="G525" s="30"/>
    </row>
    <row r="526" customFormat="false" ht="15.75" hidden="false" customHeight="false" outlineLevel="0" collapsed="false">
      <c r="A526" s="31" t="s">
        <v>413</v>
      </c>
      <c r="B526" s="46" t="s">
        <v>773</v>
      </c>
      <c r="C526" s="47" t="n">
        <v>1029472.84</v>
      </c>
      <c r="D526" s="48" t="n">
        <v>153910.08</v>
      </c>
      <c r="E526" s="49" t="n">
        <f aca="false">D526/C526*100</f>
        <v>14.9503779040931</v>
      </c>
      <c r="F526" s="30"/>
      <c r="G526" s="30"/>
    </row>
    <row r="527" customFormat="false" ht="15.75" hidden="false" customHeight="false" outlineLevel="0" collapsed="false">
      <c r="A527" s="31" t="s">
        <v>396</v>
      </c>
      <c r="B527" s="46" t="s">
        <v>774</v>
      </c>
      <c r="C527" s="47" t="n">
        <v>5526.51</v>
      </c>
      <c r="D527" s="48" t="s">
        <v>109</v>
      </c>
      <c r="E527" s="49" t="s">
        <v>109</v>
      </c>
      <c r="F527" s="30"/>
      <c r="G527" s="30"/>
    </row>
    <row r="528" customFormat="false" ht="15.75" hidden="false" customHeight="false" outlineLevel="0" collapsed="false">
      <c r="A528" s="31" t="s">
        <v>398</v>
      </c>
      <c r="B528" s="46" t="s">
        <v>775</v>
      </c>
      <c r="C528" s="47" t="n">
        <v>5526.51</v>
      </c>
      <c r="D528" s="48" t="s">
        <v>109</v>
      </c>
      <c r="E528" s="49" t="s">
        <v>109</v>
      </c>
      <c r="F528" s="30"/>
      <c r="G528" s="30"/>
    </row>
    <row r="529" customFormat="false" ht="15.75" hidden="false" customHeight="false" outlineLevel="0" collapsed="false">
      <c r="A529" s="31" t="s">
        <v>429</v>
      </c>
      <c r="B529" s="46" t="s">
        <v>776</v>
      </c>
      <c r="C529" s="47" t="n">
        <v>5526.51</v>
      </c>
      <c r="D529" s="48" t="s">
        <v>109</v>
      </c>
      <c r="E529" s="49" t="s">
        <v>109</v>
      </c>
      <c r="F529" s="30"/>
      <c r="G529" s="30"/>
    </row>
    <row r="530" customFormat="false" ht="15.75" hidden="false" customHeight="false" outlineLevel="0" collapsed="false">
      <c r="A530" s="31" t="s">
        <v>777</v>
      </c>
      <c r="B530" s="46" t="s">
        <v>778</v>
      </c>
      <c r="C530" s="47" t="n">
        <v>1800000</v>
      </c>
      <c r="D530" s="48" t="n">
        <v>165779.74</v>
      </c>
      <c r="E530" s="49" t="n">
        <f aca="false">D530/C530*100</f>
        <v>9.20998555555556</v>
      </c>
      <c r="F530" s="30"/>
      <c r="G530" s="30"/>
    </row>
    <row r="531" customFormat="false" ht="15.75" hidden="false" customHeight="false" outlineLevel="0" collapsed="false">
      <c r="A531" s="31" t="s">
        <v>779</v>
      </c>
      <c r="B531" s="46" t="s">
        <v>780</v>
      </c>
      <c r="C531" s="47" t="n">
        <v>1800000</v>
      </c>
      <c r="D531" s="48" t="n">
        <v>165779.74</v>
      </c>
      <c r="E531" s="49" t="n">
        <f aca="false">D531/C531*100</f>
        <v>9.20998555555556</v>
      </c>
      <c r="F531" s="30"/>
      <c r="G531" s="30"/>
    </row>
    <row r="532" customFormat="false" ht="15.75" hidden="false" customHeight="false" outlineLevel="0" collapsed="false">
      <c r="A532" s="31" t="s">
        <v>392</v>
      </c>
      <c r="B532" s="46" t="s">
        <v>781</v>
      </c>
      <c r="C532" s="47" t="n">
        <v>1800000</v>
      </c>
      <c r="D532" s="48" t="n">
        <v>165779.74</v>
      </c>
      <c r="E532" s="49" t="n">
        <f aca="false">D532/C532*100</f>
        <v>9.20998555555556</v>
      </c>
      <c r="F532" s="30"/>
      <c r="G532" s="30"/>
    </row>
    <row r="533" customFormat="false" ht="31.5" hidden="false" customHeight="false" outlineLevel="0" collapsed="false">
      <c r="A533" s="31" t="s">
        <v>416</v>
      </c>
      <c r="B533" s="46" t="s">
        <v>782</v>
      </c>
      <c r="C533" s="47" t="n">
        <v>1800000</v>
      </c>
      <c r="D533" s="48" t="n">
        <v>165779.74</v>
      </c>
      <c r="E533" s="49" t="n">
        <f aca="false">D533/C533*100</f>
        <v>9.20998555555556</v>
      </c>
      <c r="F533" s="30"/>
      <c r="G533" s="30"/>
    </row>
    <row r="534" customFormat="false" ht="31.5" hidden="false" customHeight="false" outlineLevel="0" collapsed="false">
      <c r="A534" s="31" t="s">
        <v>418</v>
      </c>
      <c r="B534" s="46" t="s">
        <v>783</v>
      </c>
      <c r="C534" s="47" t="n">
        <v>1800000</v>
      </c>
      <c r="D534" s="48" t="n">
        <v>165779.74</v>
      </c>
      <c r="E534" s="49" t="n">
        <f aca="false">D534/C534*100</f>
        <v>9.20998555555556</v>
      </c>
      <c r="F534" s="30"/>
      <c r="G534" s="30"/>
    </row>
    <row r="535" customFormat="false" ht="15.75" hidden="false" customHeight="false" outlineLevel="0" collapsed="false">
      <c r="A535" s="31" t="s">
        <v>784</v>
      </c>
      <c r="B535" s="46" t="s">
        <v>785</v>
      </c>
      <c r="C535" s="47" t="n">
        <v>217652353.25</v>
      </c>
      <c r="D535" s="48" t="n">
        <v>57461075.07</v>
      </c>
      <c r="E535" s="49" t="n">
        <f aca="false">D535/C535*100</f>
        <v>26.4003922824574</v>
      </c>
      <c r="F535" s="30"/>
      <c r="G535" s="30"/>
    </row>
    <row r="536" customFormat="false" ht="15.75" hidden="false" customHeight="false" outlineLevel="0" collapsed="false">
      <c r="A536" s="31" t="s">
        <v>786</v>
      </c>
      <c r="B536" s="46" t="s">
        <v>787</v>
      </c>
      <c r="C536" s="47" t="n">
        <v>15317118</v>
      </c>
      <c r="D536" s="48" t="n">
        <v>3836546.5</v>
      </c>
      <c r="E536" s="49" t="n">
        <f aca="false">D536/C536*100</f>
        <v>25.0474436509531</v>
      </c>
      <c r="F536" s="30"/>
      <c r="G536" s="30"/>
    </row>
    <row r="537" customFormat="false" ht="15.75" hidden="false" customHeight="false" outlineLevel="0" collapsed="false">
      <c r="A537" s="31" t="s">
        <v>392</v>
      </c>
      <c r="B537" s="46" t="s">
        <v>788</v>
      </c>
      <c r="C537" s="47" t="n">
        <v>15317118</v>
      </c>
      <c r="D537" s="48" t="n">
        <v>3836546.5</v>
      </c>
      <c r="E537" s="49" t="n">
        <f aca="false">D537/C537*100</f>
        <v>25.0474436509531</v>
      </c>
      <c r="F537" s="30"/>
      <c r="G537" s="30"/>
    </row>
    <row r="538" customFormat="false" ht="15.75" hidden="false" customHeight="false" outlineLevel="0" collapsed="false">
      <c r="A538" s="31" t="s">
        <v>789</v>
      </c>
      <c r="B538" s="46" t="s">
        <v>790</v>
      </c>
      <c r="C538" s="47" t="n">
        <v>15317118</v>
      </c>
      <c r="D538" s="48" t="n">
        <v>3836546.5</v>
      </c>
      <c r="E538" s="49" t="n">
        <f aca="false">D538/C538*100</f>
        <v>25.0474436509531</v>
      </c>
      <c r="F538" s="30"/>
      <c r="G538" s="30"/>
    </row>
    <row r="539" customFormat="false" ht="15.75" hidden="false" customHeight="false" outlineLevel="0" collapsed="false">
      <c r="A539" s="31" t="s">
        <v>791</v>
      </c>
      <c r="B539" s="46" t="s">
        <v>792</v>
      </c>
      <c r="C539" s="47" t="n">
        <v>15317118</v>
      </c>
      <c r="D539" s="48" t="n">
        <v>3836546.5</v>
      </c>
      <c r="E539" s="49" t="n">
        <f aca="false">D539/C539*100</f>
        <v>25.0474436509531</v>
      </c>
      <c r="F539" s="30"/>
      <c r="G539" s="30"/>
    </row>
    <row r="540" customFormat="false" ht="15.75" hidden="false" customHeight="false" outlineLevel="0" collapsed="false">
      <c r="A540" s="31" t="s">
        <v>793</v>
      </c>
      <c r="B540" s="46" t="s">
        <v>794</v>
      </c>
      <c r="C540" s="47" t="n">
        <v>174313918.25</v>
      </c>
      <c r="D540" s="48" t="n">
        <v>52944702.2</v>
      </c>
      <c r="E540" s="49" t="n">
        <f aca="false">D540/C540*100</f>
        <v>30.373192646652</v>
      </c>
      <c r="F540" s="30"/>
      <c r="G540" s="30"/>
    </row>
    <row r="541" customFormat="false" ht="31.5" hidden="false" customHeight="false" outlineLevel="0" collapsed="false">
      <c r="A541" s="31" t="s">
        <v>384</v>
      </c>
      <c r="B541" s="46" t="s">
        <v>795</v>
      </c>
      <c r="C541" s="47" t="n">
        <v>2437550</v>
      </c>
      <c r="D541" s="48" t="n">
        <v>216174.5</v>
      </c>
      <c r="E541" s="49" t="n">
        <f aca="false">D541/C541*100</f>
        <v>8.86851551763041</v>
      </c>
      <c r="F541" s="30"/>
      <c r="G541" s="30"/>
    </row>
    <row r="542" customFormat="false" ht="31.5" hidden="false" customHeight="false" outlineLevel="0" collapsed="false">
      <c r="A542" s="31" t="s">
        <v>386</v>
      </c>
      <c r="B542" s="46" t="s">
        <v>796</v>
      </c>
      <c r="C542" s="47" t="n">
        <v>2437550</v>
      </c>
      <c r="D542" s="48" t="n">
        <v>216174.5</v>
      </c>
      <c r="E542" s="49" t="n">
        <f aca="false">D542/C542*100</f>
        <v>8.86851551763041</v>
      </c>
      <c r="F542" s="30"/>
      <c r="G542" s="30"/>
    </row>
    <row r="543" customFormat="false" ht="15.75" hidden="false" customHeight="false" outlineLevel="0" collapsed="false">
      <c r="A543" s="31" t="s">
        <v>390</v>
      </c>
      <c r="B543" s="46" t="s">
        <v>797</v>
      </c>
      <c r="C543" s="47" t="n">
        <v>2437550</v>
      </c>
      <c r="D543" s="48" t="n">
        <v>216174.5</v>
      </c>
      <c r="E543" s="49" t="n">
        <f aca="false">D543/C543*100</f>
        <v>8.86851551763041</v>
      </c>
      <c r="F543" s="30"/>
      <c r="G543" s="30"/>
    </row>
    <row r="544" customFormat="false" ht="15.75" hidden="false" customHeight="false" outlineLevel="0" collapsed="false">
      <c r="A544" s="31" t="s">
        <v>392</v>
      </c>
      <c r="B544" s="46" t="s">
        <v>798</v>
      </c>
      <c r="C544" s="47" t="n">
        <v>166877968.25</v>
      </c>
      <c r="D544" s="48" t="n">
        <v>52698610.42</v>
      </c>
      <c r="E544" s="49" t="n">
        <f aca="false">D544/C544*100</f>
        <v>31.5791299310717</v>
      </c>
      <c r="F544" s="30"/>
      <c r="G544" s="30"/>
    </row>
    <row r="545" customFormat="false" ht="15.75" hidden="false" customHeight="false" outlineLevel="0" collapsed="false">
      <c r="A545" s="31" t="s">
        <v>789</v>
      </c>
      <c r="B545" s="46" t="s">
        <v>799</v>
      </c>
      <c r="C545" s="47" t="n">
        <v>44620909.05</v>
      </c>
      <c r="D545" s="48" t="n">
        <v>28132524.42</v>
      </c>
      <c r="E545" s="49" t="n">
        <f aca="false">D545/C545*100</f>
        <v>63.0478513749598</v>
      </c>
      <c r="F545" s="30"/>
      <c r="G545" s="30"/>
    </row>
    <row r="546" customFormat="false" ht="31.5" hidden="false" customHeight="false" outlineLevel="0" collapsed="false">
      <c r="A546" s="31" t="s">
        <v>800</v>
      </c>
      <c r="B546" s="46" t="s">
        <v>801</v>
      </c>
      <c r="C546" s="47" t="n">
        <v>44620909.05</v>
      </c>
      <c r="D546" s="48" t="n">
        <v>28132524.42</v>
      </c>
      <c r="E546" s="49" t="n">
        <f aca="false">D546/C546*100</f>
        <v>63.0478513749598</v>
      </c>
      <c r="F546" s="30"/>
      <c r="G546" s="30"/>
    </row>
    <row r="547" customFormat="false" ht="31.5" hidden="false" customHeight="false" outlineLevel="0" collapsed="false">
      <c r="A547" s="31" t="s">
        <v>416</v>
      </c>
      <c r="B547" s="46" t="s">
        <v>802</v>
      </c>
      <c r="C547" s="47" t="n">
        <v>117400759.2</v>
      </c>
      <c r="D547" s="48" t="n">
        <v>21017340</v>
      </c>
      <c r="E547" s="49" t="n">
        <f aca="false">D547/C547*100</f>
        <v>17.9022181314821</v>
      </c>
      <c r="F547" s="30"/>
      <c r="G547" s="30"/>
    </row>
    <row r="548" customFormat="false" ht="31.5" hidden="false" customHeight="false" outlineLevel="0" collapsed="false">
      <c r="A548" s="31" t="s">
        <v>418</v>
      </c>
      <c r="B548" s="46" t="s">
        <v>803</v>
      </c>
      <c r="C548" s="47" t="n">
        <v>32466200</v>
      </c>
      <c r="D548" s="48" t="n">
        <v>14541000</v>
      </c>
      <c r="E548" s="49" t="n">
        <f aca="false">D548/C548*100</f>
        <v>44.788118104367</v>
      </c>
      <c r="F548" s="30"/>
      <c r="G548" s="30"/>
    </row>
    <row r="549" customFormat="false" ht="15.75" hidden="false" customHeight="false" outlineLevel="0" collapsed="false">
      <c r="A549" s="31" t="s">
        <v>804</v>
      </c>
      <c r="B549" s="46" t="s">
        <v>805</v>
      </c>
      <c r="C549" s="47" t="n">
        <v>51287259.2</v>
      </c>
      <c r="D549" s="48" t="n">
        <v>6476340</v>
      </c>
      <c r="E549" s="49" t="n">
        <f aca="false">D549/C549*100</f>
        <v>12.6275806136273</v>
      </c>
      <c r="F549" s="30"/>
      <c r="G549" s="30"/>
    </row>
    <row r="550" customFormat="false" ht="31.5" hidden="false" customHeight="false" outlineLevel="0" collapsed="false">
      <c r="A550" s="31" t="s">
        <v>740</v>
      </c>
      <c r="B550" s="46" t="s">
        <v>806</v>
      </c>
      <c r="C550" s="47" t="n">
        <v>33647300</v>
      </c>
      <c r="D550" s="48" t="s">
        <v>109</v>
      </c>
      <c r="E550" s="49" t="s">
        <v>109</v>
      </c>
      <c r="F550" s="30"/>
      <c r="G550" s="30"/>
    </row>
    <row r="551" customFormat="false" ht="15.75" hidden="false" customHeight="false" outlineLevel="0" collapsed="false">
      <c r="A551" s="31" t="s">
        <v>478</v>
      </c>
      <c r="B551" s="46" t="s">
        <v>807</v>
      </c>
      <c r="C551" s="47" t="n">
        <v>4856300</v>
      </c>
      <c r="D551" s="48" t="n">
        <v>3548746</v>
      </c>
      <c r="E551" s="49" t="n">
        <f aca="false">D551/C551*100</f>
        <v>73.075098325886</v>
      </c>
      <c r="F551" s="30"/>
      <c r="G551" s="30"/>
    </row>
    <row r="552" customFormat="false" ht="31.5" hidden="false" customHeight="false" outlineLevel="0" collapsed="false">
      <c r="A552" s="31" t="s">
        <v>480</v>
      </c>
      <c r="B552" s="46" t="s">
        <v>808</v>
      </c>
      <c r="C552" s="47" t="n">
        <v>4998400</v>
      </c>
      <c r="D552" s="48" t="n">
        <v>29917.28</v>
      </c>
      <c r="E552" s="49" t="n">
        <f aca="false">D552/C552*100</f>
        <v>0.598537131882202</v>
      </c>
      <c r="F552" s="30"/>
      <c r="G552" s="30"/>
    </row>
    <row r="553" customFormat="false" ht="15.75" hidden="false" customHeight="false" outlineLevel="0" collapsed="false">
      <c r="A553" s="31" t="s">
        <v>482</v>
      </c>
      <c r="B553" s="46" t="s">
        <v>809</v>
      </c>
      <c r="C553" s="47" t="n">
        <v>4998400</v>
      </c>
      <c r="D553" s="48" t="n">
        <v>29917.28</v>
      </c>
      <c r="E553" s="49" t="n">
        <f aca="false">D553/C553*100</f>
        <v>0.598537131882202</v>
      </c>
      <c r="F553" s="30"/>
      <c r="G553" s="30"/>
    </row>
    <row r="554" customFormat="false" ht="47.25" hidden="false" customHeight="false" outlineLevel="0" collapsed="false">
      <c r="A554" s="31" t="s">
        <v>524</v>
      </c>
      <c r="B554" s="46" t="s">
        <v>810</v>
      </c>
      <c r="C554" s="47" t="n">
        <v>4998400</v>
      </c>
      <c r="D554" s="48" t="n">
        <v>29917.28</v>
      </c>
      <c r="E554" s="49" t="n">
        <f aca="false">D554/C554*100</f>
        <v>0.598537131882202</v>
      </c>
      <c r="F554" s="30"/>
      <c r="G554" s="30"/>
    </row>
    <row r="555" customFormat="false" ht="15.75" hidden="false" customHeight="false" outlineLevel="0" collapsed="false">
      <c r="A555" s="31" t="s">
        <v>811</v>
      </c>
      <c r="B555" s="46" t="s">
        <v>812</v>
      </c>
      <c r="C555" s="47" t="n">
        <v>18472410</v>
      </c>
      <c r="D555" s="48" t="n">
        <v>256256</v>
      </c>
      <c r="E555" s="49" t="n">
        <f aca="false">D555/C555*100</f>
        <v>1.38723642448387</v>
      </c>
      <c r="F555" s="30"/>
      <c r="G555" s="30"/>
    </row>
    <row r="556" customFormat="false" ht="15.75" hidden="false" customHeight="false" outlineLevel="0" collapsed="false">
      <c r="A556" s="31" t="s">
        <v>392</v>
      </c>
      <c r="B556" s="46" t="s">
        <v>813</v>
      </c>
      <c r="C556" s="47" t="n">
        <v>1218400</v>
      </c>
      <c r="D556" s="48" t="n">
        <v>256256</v>
      </c>
      <c r="E556" s="49" t="n">
        <f aca="false">D556/C556*100</f>
        <v>21.032173342088</v>
      </c>
      <c r="F556" s="30"/>
      <c r="G556" s="30"/>
    </row>
    <row r="557" customFormat="false" ht="15.75" hidden="false" customHeight="false" outlineLevel="0" collapsed="false">
      <c r="A557" s="31" t="s">
        <v>789</v>
      </c>
      <c r="B557" s="46" t="s">
        <v>814</v>
      </c>
      <c r="C557" s="47" t="n">
        <v>1218400</v>
      </c>
      <c r="D557" s="48" t="n">
        <v>256256</v>
      </c>
      <c r="E557" s="49" t="n">
        <f aca="false">D557/C557*100</f>
        <v>21.032173342088</v>
      </c>
      <c r="F557" s="30"/>
      <c r="G557" s="30"/>
    </row>
    <row r="558" customFormat="false" ht="31.5" hidden="false" customHeight="false" outlineLevel="0" collapsed="false">
      <c r="A558" s="31" t="s">
        <v>800</v>
      </c>
      <c r="B558" s="46" t="s">
        <v>815</v>
      </c>
      <c r="C558" s="47" t="n">
        <v>1218400</v>
      </c>
      <c r="D558" s="48" t="n">
        <v>256256</v>
      </c>
      <c r="E558" s="49" t="n">
        <f aca="false">D558/C558*100</f>
        <v>21.032173342088</v>
      </c>
      <c r="F558" s="30"/>
      <c r="G558" s="30"/>
    </row>
    <row r="559" customFormat="false" ht="31.5" hidden="false" customHeight="false" outlineLevel="0" collapsed="false">
      <c r="A559" s="31" t="s">
        <v>595</v>
      </c>
      <c r="B559" s="46" t="s">
        <v>816</v>
      </c>
      <c r="C559" s="47" t="n">
        <v>17254010</v>
      </c>
      <c r="D559" s="48" t="s">
        <v>109</v>
      </c>
      <c r="E559" s="49" t="s">
        <v>109</v>
      </c>
      <c r="F559" s="30"/>
      <c r="G559" s="30"/>
    </row>
    <row r="560" customFormat="false" ht="15.75" hidden="false" customHeight="false" outlineLevel="0" collapsed="false">
      <c r="A560" s="31" t="s">
        <v>597</v>
      </c>
      <c r="B560" s="46" t="s">
        <v>817</v>
      </c>
      <c r="C560" s="47" t="n">
        <v>17254010</v>
      </c>
      <c r="D560" s="48" t="s">
        <v>109</v>
      </c>
      <c r="E560" s="49" t="s">
        <v>109</v>
      </c>
      <c r="F560" s="30"/>
      <c r="G560" s="30"/>
    </row>
    <row r="561" customFormat="false" ht="31.5" hidden="false" customHeight="false" outlineLevel="0" collapsed="false">
      <c r="A561" s="31" t="s">
        <v>599</v>
      </c>
      <c r="B561" s="46" t="s">
        <v>818</v>
      </c>
      <c r="C561" s="47" t="n">
        <v>17254010</v>
      </c>
      <c r="D561" s="48" t="s">
        <v>109</v>
      </c>
      <c r="E561" s="49" t="s">
        <v>109</v>
      </c>
      <c r="F561" s="30"/>
      <c r="G561" s="30"/>
    </row>
    <row r="562" customFormat="false" ht="15.75" hidden="false" customHeight="false" outlineLevel="0" collapsed="false">
      <c r="A562" s="31" t="s">
        <v>819</v>
      </c>
      <c r="B562" s="46" t="s">
        <v>820</v>
      </c>
      <c r="C562" s="47" t="n">
        <v>9548907</v>
      </c>
      <c r="D562" s="48" t="n">
        <v>423570.37</v>
      </c>
      <c r="E562" s="49" t="n">
        <f aca="false">D562/C562*100</f>
        <v>4.43579951087596</v>
      </c>
      <c r="F562" s="30"/>
      <c r="G562" s="30"/>
    </row>
    <row r="563" customFormat="false" ht="63" hidden="false" customHeight="false" outlineLevel="0" collapsed="false">
      <c r="A563" s="31" t="s">
        <v>365</v>
      </c>
      <c r="B563" s="46" t="s">
        <v>821</v>
      </c>
      <c r="C563" s="47" t="n">
        <v>2304187</v>
      </c>
      <c r="D563" s="48" t="n">
        <v>418576.65</v>
      </c>
      <c r="E563" s="49" t="n">
        <f aca="false">D563/C563*100</f>
        <v>18.1659149192318</v>
      </c>
      <c r="F563" s="30"/>
      <c r="G563" s="30"/>
    </row>
    <row r="564" customFormat="false" ht="31.5" hidden="false" customHeight="false" outlineLevel="0" collapsed="false">
      <c r="A564" s="31" t="s">
        <v>367</v>
      </c>
      <c r="B564" s="46" t="s">
        <v>822</v>
      </c>
      <c r="C564" s="47" t="n">
        <v>2304187</v>
      </c>
      <c r="D564" s="48" t="n">
        <v>418576.65</v>
      </c>
      <c r="E564" s="49" t="n">
        <f aca="false">D564/C564*100</f>
        <v>18.1659149192318</v>
      </c>
      <c r="F564" s="30"/>
      <c r="G564" s="30"/>
    </row>
    <row r="565" customFormat="false" ht="15.75" hidden="false" customHeight="false" outlineLevel="0" collapsed="false">
      <c r="A565" s="31" t="s">
        <v>369</v>
      </c>
      <c r="B565" s="46" t="s">
        <v>823</v>
      </c>
      <c r="C565" s="47" t="n">
        <v>1660397</v>
      </c>
      <c r="D565" s="48" t="n">
        <v>308726.24</v>
      </c>
      <c r="E565" s="49" t="n">
        <f aca="false">D565/C565*100</f>
        <v>18.5935195016613</v>
      </c>
      <c r="F565" s="30"/>
      <c r="G565" s="30"/>
    </row>
    <row r="566" customFormat="false" ht="31.5" hidden="false" customHeight="false" outlineLevel="0" collapsed="false">
      <c r="A566" s="31" t="s">
        <v>371</v>
      </c>
      <c r="B566" s="46" t="s">
        <v>824</v>
      </c>
      <c r="C566" s="47" t="n">
        <v>132350</v>
      </c>
      <c r="D566" s="48" t="n">
        <v>29600</v>
      </c>
      <c r="E566" s="49" t="n">
        <f aca="false">D566/C566*100</f>
        <v>22.3649414431432</v>
      </c>
      <c r="F566" s="30"/>
      <c r="G566" s="30"/>
    </row>
    <row r="567" customFormat="false" ht="31.5" hidden="false" customHeight="false" outlineLevel="0" collapsed="false">
      <c r="A567" s="31" t="s">
        <v>381</v>
      </c>
      <c r="B567" s="46" t="s">
        <v>825</v>
      </c>
      <c r="C567" s="47" t="n">
        <v>10000</v>
      </c>
      <c r="D567" s="48" t="s">
        <v>109</v>
      </c>
      <c r="E567" s="49" t="s">
        <v>109</v>
      </c>
      <c r="F567" s="30"/>
      <c r="G567" s="30"/>
    </row>
    <row r="568" customFormat="false" ht="47.25" hidden="false" customHeight="false" outlineLevel="0" collapsed="false">
      <c r="A568" s="31" t="s">
        <v>373</v>
      </c>
      <c r="B568" s="46" t="s">
        <v>826</v>
      </c>
      <c r="C568" s="47" t="n">
        <v>501440</v>
      </c>
      <c r="D568" s="48" t="n">
        <v>80250.41</v>
      </c>
      <c r="E568" s="49" t="n">
        <f aca="false">D568/C568*100</f>
        <v>16.0039905073389</v>
      </c>
      <c r="F568" s="30"/>
      <c r="G568" s="30"/>
    </row>
    <row r="569" customFormat="false" ht="31.5" hidden="false" customHeight="false" outlineLevel="0" collapsed="false">
      <c r="A569" s="31" t="s">
        <v>384</v>
      </c>
      <c r="B569" s="46" t="s">
        <v>827</v>
      </c>
      <c r="C569" s="47" t="n">
        <v>105820</v>
      </c>
      <c r="D569" s="48" t="n">
        <v>4993.72</v>
      </c>
      <c r="E569" s="49" t="n">
        <f aca="false">D569/C569*100</f>
        <v>4.71907011907012</v>
      </c>
      <c r="F569" s="30"/>
      <c r="G569" s="30"/>
    </row>
    <row r="570" customFormat="false" ht="31.5" hidden="false" customHeight="false" outlineLevel="0" collapsed="false">
      <c r="A570" s="31" t="s">
        <v>386</v>
      </c>
      <c r="B570" s="46" t="s">
        <v>828</v>
      </c>
      <c r="C570" s="47" t="n">
        <v>105820</v>
      </c>
      <c r="D570" s="48" t="n">
        <v>4993.72</v>
      </c>
      <c r="E570" s="49" t="n">
        <f aca="false">D570/C570*100</f>
        <v>4.71907011907012</v>
      </c>
      <c r="F570" s="30"/>
      <c r="G570" s="30"/>
    </row>
    <row r="571" customFormat="false" ht="31.5" hidden="false" customHeight="false" outlineLevel="0" collapsed="false">
      <c r="A571" s="31" t="s">
        <v>388</v>
      </c>
      <c r="B571" s="46" t="s">
        <v>829</v>
      </c>
      <c r="C571" s="47" t="n">
        <v>76530</v>
      </c>
      <c r="D571" s="48" t="n">
        <v>4993.72</v>
      </c>
      <c r="E571" s="49" t="n">
        <f aca="false">D571/C571*100</f>
        <v>6.52517966810401</v>
      </c>
      <c r="F571" s="30"/>
      <c r="G571" s="30"/>
    </row>
    <row r="572" customFormat="false" ht="15.75" hidden="false" customHeight="false" outlineLevel="0" collapsed="false">
      <c r="A572" s="31" t="s">
        <v>390</v>
      </c>
      <c r="B572" s="46" t="s">
        <v>830</v>
      </c>
      <c r="C572" s="47" t="n">
        <v>29290</v>
      </c>
      <c r="D572" s="48" t="s">
        <v>109</v>
      </c>
      <c r="E572" s="49" t="s">
        <v>109</v>
      </c>
      <c r="F572" s="30"/>
      <c r="G572" s="30"/>
    </row>
    <row r="573" customFormat="false" ht="15.75" hidden="false" customHeight="false" outlineLevel="0" collapsed="false">
      <c r="A573" s="31" t="s">
        <v>392</v>
      </c>
      <c r="B573" s="46" t="s">
        <v>831</v>
      </c>
      <c r="C573" s="47" t="n">
        <v>7138900</v>
      </c>
      <c r="D573" s="48" t="s">
        <v>109</v>
      </c>
      <c r="E573" s="49" t="s">
        <v>109</v>
      </c>
      <c r="F573" s="30"/>
      <c r="G573" s="30"/>
    </row>
    <row r="574" customFormat="false" ht="31.5" hidden="false" customHeight="false" outlineLevel="0" collapsed="false">
      <c r="A574" s="31" t="s">
        <v>416</v>
      </c>
      <c r="B574" s="46" t="s">
        <v>832</v>
      </c>
      <c r="C574" s="47" t="n">
        <v>7138900</v>
      </c>
      <c r="D574" s="48" t="s">
        <v>109</v>
      </c>
      <c r="E574" s="49" t="s">
        <v>109</v>
      </c>
      <c r="F574" s="30"/>
      <c r="G574" s="30"/>
    </row>
    <row r="575" customFormat="false" ht="31.5" hidden="false" customHeight="false" outlineLevel="0" collapsed="false">
      <c r="A575" s="31" t="s">
        <v>740</v>
      </c>
      <c r="B575" s="46" t="s">
        <v>833</v>
      </c>
      <c r="C575" s="47" t="n">
        <v>7138900</v>
      </c>
      <c r="D575" s="48" t="s">
        <v>109</v>
      </c>
      <c r="E575" s="49" t="s">
        <v>109</v>
      </c>
      <c r="F575" s="30"/>
      <c r="G575" s="30"/>
    </row>
    <row r="576" customFormat="false" ht="15.75" hidden="false" customHeight="false" outlineLevel="0" collapsed="false">
      <c r="A576" s="31" t="s">
        <v>834</v>
      </c>
      <c r="B576" s="46" t="s">
        <v>835</v>
      </c>
      <c r="C576" s="47" t="n">
        <v>5855960</v>
      </c>
      <c r="D576" s="48" t="n">
        <v>1116170</v>
      </c>
      <c r="E576" s="49" t="n">
        <f aca="false">D576/C576*100</f>
        <v>19.0604102487039</v>
      </c>
      <c r="F576" s="30"/>
      <c r="G576" s="30"/>
    </row>
    <row r="577" customFormat="false" ht="15.75" hidden="false" customHeight="false" outlineLevel="0" collapsed="false">
      <c r="A577" s="31" t="s">
        <v>836</v>
      </c>
      <c r="B577" s="46" t="s">
        <v>837</v>
      </c>
      <c r="C577" s="47" t="n">
        <v>5836560</v>
      </c>
      <c r="D577" s="48" t="n">
        <v>1116170</v>
      </c>
      <c r="E577" s="49" t="n">
        <f aca="false">D577/C577*100</f>
        <v>19.1237646833066</v>
      </c>
      <c r="F577" s="30"/>
      <c r="G577" s="30"/>
    </row>
    <row r="578" customFormat="false" ht="63" hidden="false" customHeight="false" outlineLevel="0" collapsed="false">
      <c r="A578" s="31" t="s">
        <v>365</v>
      </c>
      <c r="B578" s="46" t="s">
        <v>838</v>
      </c>
      <c r="C578" s="47" t="n">
        <v>1271300</v>
      </c>
      <c r="D578" s="48" t="n">
        <v>842910</v>
      </c>
      <c r="E578" s="49" t="n">
        <f aca="false">D578/C578*100</f>
        <v>66.3029969322741</v>
      </c>
      <c r="F578" s="30"/>
      <c r="G578" s="30"/>
    </row>
    <row r="579" customFormat="false" ht="31.5" hidden="false" customHeight="false" outlineLevel="0" collapsed="false">
      <c r="A579" s="31" t="s">
        <v>367</v>
      </c>
      <c r="B579" s="46" t="s">
        <v>839</v>
      </c>
      <c r="C579" s="47" t="n">
        <v>1271300</v>
      </c>
      <c r="D579" s="48" t="n">
        <v>842910</v>
      </c>
      <c r="E579" s="49" t="n">
        <f aca="false">D579/C579*100</f>
        <v>66.3029969322741</v>
      </c>
      <c r="F579" s="30"/>
      <c r="G579" s="30"/>
    </row>
    <row r="580" customFormat="false" ht="31.5" hidden="false" customHeight="false" outlineLevel="0" collapsed="false">
      <c r="A580" s="31" t="s">
        <v>381</v>
      </c>
      <c r="B580" s="46" t="s">
        <v>840</v>
      </c>
      <c r="C580" s="47" t="n">
        <v>1271300</v>
      </c>
      <c r="D580" s="48" t="n">
        <v>842910</v>
      </c>
      <c r="E580" s="49" t="n">
        <f aca="false">D580/C580*100</f>
        <v>66.3029969322741</v>
      </c>
      <c r="F580" s="30"/>
      <c r="G580" s="30"/>
    </row>
    <row r="581" customFormat="false" ht="31.5" hidden="false" customHeight="false" outlineLevel="0" collapsed="false">
      <c r="A581" s="31" t="s">
        <v>384</v>
      </c>
      <c r="B581" s="46" t="s">
        <v>841</v>
      </c>
      <c r="C581" s="47" t="n">
        <v>4565260</v>
      </c>
      <c r="D581" s="48" t="n">
        <v>273260</v>
      </c>
      <c r="E581" s="49" t="n">
        <f aca="false">D581/C581*100</f>
        <v>5.98563937212777</v>
      </c>
      <c r="F581" s="30"/>
      <c r="G581" s="30"/>
    </row>
    <row r="582" customFormat="false" ht="31.5" hidden="false" customHeight="false" outlineLevel="0" collapsed="false">
      <c r="A582" s="31" t="s">
        <v>386</v>
      </c>
      <c r="B582" s="46" t="s">
        <v>842</v>
      </c>
      <c r="C582" s="47" t="n">
        <v>4565260</v>
      </c>
      <c r="D582" s="48" t="n">
        <v>273260</v>
      </c>
      <c r="E582" s="49" t="n">
        <f aca="false">D582/C582*100</f>
        <v>5.98563937212777</v>
      </c>
      <c r="F582" s="30"/>
      <c r="G582" s="30"/>
    </row>
    <row r="583" customFormat="false" ht="15.75" hidden="false" customHeight="false" outlineLevel="0" collapsed="false">
      <c r="A583" s="31" t="s">
        <v>390</v>
      </c>
      <c r="B583" s="46" t="s">
        <v>843</v>
      </c>
      <c r="C583" s="47" t="n">
        <v>4565260</v>
      </c>
      <c r="D583" s="48" t="n">
        <v>273260</v>
      </c>
      <c r="E583" s="49" t="n">
        <f aca="false">D583/C583*100</f>
        <v>5.98563937212777</v>
      </c>
      <c r="F583" s="30"/>
      <c r="G583" s="30"/>
    </row>
    <row r="584" customFormat="false" ht="15.75" hidden="false" customHeight="false" outlineLevel="0" collapsed="false">
      <c r="A584" s="31" t="s">
        <v>844</v>
      </c>
      <c r="B584" s="46" t="s">
        <v>845</v>
      </c>
      <c r="C584" s="47" t="n">
        <v>19400</v>
      </c>
      <c r="D584" s="48" t="s">
        <v>109</v>
      </c>
      <c r="E584" s="49" t="s">
        <v>109</v>
      </c>
      <c r="F584" s="30"/>
      <c r="G584" s="30"/>
    </row>
    <row r="585" customFormat="false" ht="31.5" hidden="false" customHeight="false" outlineLevel="0" collapsed="false">
      <c r="A585" s="31" t="s">
        <v>480</v>
      </c>
      <c r="B585" s="46" t="s">
        <v>846</v>
      </c>
      <c r="C585" s="47" t="n">
        <v>19400</v>
      </c>
      <c r="D585" s="48" t="s">
        <v>109</v>
      </c>
      <c r="E585" s="49" t="s">
        <v>109</v>
      </c>
      <c r="F585" s="30"/>
      <c r="G585" s="30"/>
    </row>
    <row r="586" customFormat="false" ht="15.75" hidden="false" customHeight="false" outlineLevel="0" collapsed="false">
      <c r="A586" s="31" t="s">
        <v>482</v>
      </c>
      <c r="B586" s="46" t="s">
        <v>847</v>
      </c>
      <c r="C586" s="47" t="n">
        <v>19400</v>
      </c>
      <c r="D586" s="48" t="s">
        <v>109</v>
      </c>
      <c r="E586" s="49" t="s">
        <v>109</v>
      </c>
      <c r="F586" s="30"/>
      <c r="G586" s="30"/>
    </row>
    <row r="587" customFormat="false" ht="15.75" hidden="false" customHeight="false" outlineLevel="0" collapsed="false">
      <c r="A587" s="31" t="s">
        <v>484</v>
      </c>
      <c r="B587" s="46" t="s">
        <v>848</v>
      </c>
      <c r="C587" s="47" t="n">
        <v>19400</v>
      </c>
      <c r="D587" s="48" t="s">
        <v>109</v>
      </c>
      <c r="E587" s="49" t="s">
        <v>109</v>
      </c>
      <c r="F587" s="30"/>
      <c r="G587" s="30"/>
    </row>
    <row r="588" customFormat="false" ht="31.5" hidden="false" customHeight="false" outlineLevel="0" collapsed="false">
      <c r="A588" s="31" t="s">
        <v>849</v>
      </c>
      <c r="B588" s="46" t="s">
        <v>850</v>
      </c>
      <c r="C588" s="47" t="n">
        <v>799363679</v>
      </c>
      <c r="D588" s="48" t="n">
        <v>134331992</v>
      </c>
      <c r="E588" s="49" t="n">
        <f aca="false">D588/C588*100</f>
        <v>16.8048656111132</v>
      </c>
      <c r="F588" s="30"/>
      <c r="G588" s="30"/>
    </row>
    <row r="589" customFormat="false" ht="31.5" hidden="false" customHeight="false" outlineLevel="0" collapsed="false">
      <c r="A589" s="31" t="s">
        <v>851</v>
      </c>
      <c r="B589" s="46" t="s">
        <v>852</v>
      </c>
      <c r="C589" s="47" t="n">
        <v>293316050</v>
      </c>
      <c r="D589" s="48" t="n">
        <v>106278845</v>
      </c>
      <c r="E589" s="49" t="n">
        <f aca="false">D589/C589*100</f>
        <v>36.2335593296037</v>
      </c>
      <c r="F589" s="30"/>
      <c r="G589" s="30"/>
    </row>
    <row r="590" customFormat="false" ht="15.75" hidden="false" customHeight="false" outlineLevel="0" collapsed="false">
      <c r="A590" s="31" t="s">
        <v>853</v>
      </c>
      <c r="B590" s="46" t="s">
        <v>854</v>
      </c>
      <c r="C590" s="47" t="n">
        <v>293316050</v>
      </c>
      <c r="D590" s="48" t="n">
        <v>106278845</v>
      </c>
      <c r="E590" s="49" t="n">
        <f aca="false">D590/C590*100</f>
        <v>36.2335593296037</v>
      </c>
      <c r="F590" s="30"/>
      <c r="G590" s="30"/>
    </row>
    <row r="591" customFormat="false" ht="15.75" hidden="false" customHeight="false" outlineLevel="0" collapsed="false">
      <c r="A591" s="31" t="s">
        <v>855</v>
      </c>
      <c r="B591" s="46" t="s">
        <v>856</v>
      </c>
      <c r="C591" s="47" t="n">
        <v>293316050</v>
      </c>
      <c r="D591" s="48" t="n">
        <v>106278845</v>
      </c>
      <c r="E591" s="49" t="n">
        <f aca="false">D591/C591*100</f>
        <v>36.2335593296037</v>
      </c>
      <c r="F591" s="30"/>
      <c r="G591" s="30"/>
    </row>
    <row r="592" customFormat="false" ht="15.75" hidden="false" customHeight="false" outlineLevel="0" collapsed="false">
      <c r="A592" s="31" t="s">
        <v>857</v>
      </c>
      <c r="B592" s="46" t="s">
        <v>858</v>
      </c>
      <c r="C592" s="47" t="n">
        <v>293316050</v>
      </c>
      <c r="D592" s="48" t="n">
        <v>106278845</v>
      </c>
      <c r="E592" s="49" t="n">
        <f aca="false">D592/C592*100</f>
        <v>36.2335593296037</v>
      </c>
      <c r="F592" s="30"/>
      <c r="G592" s="30"/>
    </row>
    <row r="593" customFormat="false" ht="15.75" hidden="false" customHeight="false" outlineLevel="0" collapsed="false">
      <c r="A593" s="31" t="s">
        <v>859</v>
      </c>
      <c r="B593" s="46" t="s">
        <v>860</v>
      </c>
      <c r="C593" s="47" t="n">
        <v>506047629</v>
      </c>
      <c r="D593" s="48" t="n">
        <v>28053147</v>
      </c>
      <c r="E593" s="49" t="n">
        <f aca="false">D593/C593*100</f>
        <v>5.54357838914013</v>
      </c>
      <c r="F593" s="30"/>
      <c r="G593" s="30"/>
    </row>
    <row r="594" customFormat="false" ht="15.75" hidden="false" customHeight="false" outlineLevel="0" collapsed="false">
      <c r="A594" s="31" t="s">
        <v>853</v>
      </c>
      <c r="B594" s="46" t="s">
        <v>861</v>
      </c>
      <c r="C594" s="47" t="n">
        <v>506047629</v>
      </c>
      <c r="D594" s="48" t="n">
        <v>28053147</v>
      </c>
      <c r="E594" s="49" t="n">
        <f aca="false">D594/C594*100</f>
        <v>5.54357838914013</v>
      </c>
      <c r="F594" s="30"/>
      <c r="G594" s="30"/>
    </row>
    <row r="595" customFormat="false" ht="15.75" hidden="false" customHeight="false" outlineLevel="0" collapsed="false">
      <c r="A595" s="31" t="s">
        <v>862</v>
      </c>
      <c r="B595" s="46" t="s">
        <v>863</v>
      </c>
      <c r="C595" s="47" t="n">
        <v>1916000</v>
      </c>
      <c r="D595" s="48" t="n">
        <v>447124</v>
      </c>
      <c r="E595" s="49" t="n">
        <f aca="false">D595/C595*100</f>
        <v>23.3363256784969</v>
      </c>
      <c r="F595" s="30"/>
      <c r="G595" s="30"/>
    </row>
    <row r="596" customFormat="false" ht="15.75" hidden="false" customHeight="false" outlineLevel="0" collapsed="false">
      <c r="A596" s="31" t="s">
        <v>306</v>
      </c>
      <c r="B596" s="46" t="s">
        <v>864</v>
      </c>
      <c r="C596" s="47" t="n">
        <v>504131629</v>
      </c>
      <c r="D596" s="48" t="n">
        <v>27606023</v>
      </c>
      <c r="E596" s="49" t="n">
        <f aca="false">D596/C596*100</f>
        <v>5.47595536799775</v>
      </c>
      <c r="F596" s="30"/>
      <c r="G596" s="30"/>
    </row>
    <row r="597" customFormat="false" ht="15.75" hidden="false" customHeight="false" outlineLevel="0" collapsed="false">
      <c r="A597" s="50" t="s">
        <v>865</v>
      </c>
      <c r="B597" s="51" t="s">
        <v>19</v>
      </c>
      <c r="C597" s="52" t="n">
        <v>-320297918.96</v>
      </c>
      <c r="D597" s="53" t="n">
        <v>-148849587.92</v>
      </c>
      <c r="E597" s="45" t="n">
        <f aca="false">D597/C597*100</f>
        <v>46.4722307292258</v>
      </c>
      <c r="F597" s="54"/>
      <c r="G597" s="54"/>
    </row>
    <row r="598" customFormat="false" ht="15.75" hidden="false" customHeight="false" outlineLevel="0" collapsed="false">
      <c r="A598" s="40"/>
      <c r="B598" s="41"/>
      <c r="C598" s="40"/>
      <c r="D598" s="40"/>
      <c r="E598" s="37"/>
      <c r="F598" s="54"/>
      <c r="G598" s="54"/>
    </row>
    <row r="599" customFormat="false" ht="15.75" hidden="false" customHeight="false" outlineLevel="0" collapsed="false">
      <c r="A599" s="55" t="s">
        <v>866</v>
      </c>
      <c r="B599" s="55"/>
      <c r="C599" s="55"/>
      <c r="D599" s="55"/>
      <c r="E599" s="55"/>
    </row>
    <row r="600" customFormat="false" ht="15.75" hidden="false" customHeight="true" outlineLevel="0" collapsed="false">
      <c r="A600" s="56"/>
      <c r="B600" s="56"/>
      <c r="C600" s="56"/>
      <c r="E600" s="1"/>
    </row>
    <row r="601" customFormat="false" ht="63" hidden="false" customHeight="false" outlineLevel="0" collapsed="false">
      <c r="A601" s="23" t="s">
        <v>12</v>
      </c>
      <c r="B601" s="23" t="s">
        <v>867</v>
      </c>
      <c r="C601" s="23" t="s">
        <v>14</v>
      </c>
      <c r="D601" s="23" t="s">
        <v>15</v>
      </c>
      <c r="E601" s="23" t="s">
        <v>16</v>
      </c>
    </row>
    <row r="602" customFormat="false" ht="15.75" hidden="false" customHeight="false" outlineLevel="0" collapsed="false">
      <c r="A602" s="24" t="s">
        <v>17</v>
      </c>
      <c r="B602" s="25" t="n">
        <v>2</v>
      </c>
      <c r="C602" s="24" t="n">
        <v>3</v>
      </c>
      <c r="D602" s="24" t="n">
        <v>4</v>
      </c>
      <c r="E602" s="25" t="n">
        <v>5</v>
      </c>
    </row>
    <row r="603" customFormat="false" ht="15.75" hidden="false" customHeight="false" outlineLevel="0" collapsed="false">
      <c r="A603" s="26" t="s">
        <v>868</v>
      </c>
      <c r="B603" s="57" t="s">
        <v>19</v>
      </c>
      <c r="C603" s="58" t="n">
        <v>320297918.96</v>
      </c>
      <c r="D603" s="59" t="n">
        <v>148849587.92</v>
      </c>
      <c r="E603" s="60" t="n">
        <f aca="false">D603/C603*100</f>
        <v>46.4722307292258</v>
      </c>
    </row>
    <row r="604" customFormat="false" ht="47.25" hidden="false" customHeight="false" outlineLevel="0" collapsed="false">
      <c r="A604" s="31" t="s">
        <v>869</v>
      </c>
      <c r="B604" s="61" t="s">
        <v>19</v>
      </c>
      <c r="C604" s="62" t="n">
        <v>5600000</v>
      </c>
      <c r="D604" s="62" t="n">
        <v>1019998</v>
      </c>
      <c r="E604" s="63" t="n">
        <f aca="false">D604/C604*100</f>
        <v>18.21425</v>
      </c>
    </row>
    <row r="605" customFormat="false" ht="31.5" hidden="false" customHeight="false" outlineLevel="0" collapsed="false">
      <c r="A605" s="31" t="s">
        <v>870</v>
      </c>
      <c r="B605" s="61" t="s">
        <v>871</v>
      </c>
      <c r="C605" s="62" t="n">
        <v>5600000</v>
      </c>
      <c r="D605" s="62" t="n">
        <v>1019998</v>
      </c>
      <c r="E605" s="63" t="n">
        <f aca="false">D605/C605*100</f>
        <v>18.21425</v>
      </c>
    </row>
    <row r="606" customFormat="false" ht="31.5" hidden="false" customHeight="false" outlineLevel="0" collapsed="false">
      <c r="A606" s="31" t="s">
        <v>872</v>
      </c>
      <c r="B606" s="61" t="s">
        <v>873</v>
      </c>
      <c r="C606" s="62" t="n">
        <v>5600000</v>
      </c>
      <c r="D606" s="62" t="n">
        <v>1019998</v>
      </c>
      <c r="E606" s="63" t="n">
        <f aca="false">D606/C606*100</f>
        <v>18.21425</v>
      </c>
    </row>
    <row r="607" customFormat="false" ht="31.5" hidden="false" customHeight="false" outlineLevel="0" collapsed="false">
      <c r="A607" s="31" t="s">
        <v>874</v>
      </c>
      <c r="B607" s="61" t="s">
        <v>875</v>
      </c>
      <c r="C607" s="62" t="n">
        <v>5600000</v>
      </c>
      <c r="D607" s="62" t="n">
        <v>1019998</v>
      </c>
      <c r="E607" s="63" t="n">
        <f aca="false">D607/C607*100</f>
        <v>18.21425</v>
      </c>
    </row>
    <row r="608" customFormat="false" ht="31.5" hidden="false" customHeight="false" outlineLevel="0" collapsed="false">
      <c r="A608" s="31" t="s">
        <v>876</v>
      </c>
      <c r="B608" s="61" t="s">
        <v>877</v>
      </c>
      <c r="C608" s="62" t="n">
        <v>5600000</v>
      </c>
      <c r="D608" s="62" t="n">
        <v>1019998</v>
      </c>
      <c r="E608" s="63" t="n">
        <f aca="false">D608/C608*100</f>
        <v>18.21425</v>
      </c>
    </row>
    <row r="609" customFormat="false" ht="47.25" hidden="false" customHeight="false" outlineLevel="0" collapsed="false">
      <c r="A609" s="31" t="s">
        <v>878</v>
      </c>
      <c r="B609" s="61" t="s">
        <v>879</v>
      </c>
      <c r="C609" s="62" t="n">
        <v>5600000</v>
      </c>
      <c r="D609" s="62" t="n">
        <v>1019998</v>
      </c>
      <c r="E609" s="63" t="n">
        <f aca="false">D609/C609*100</f>
        <v>18.21425</v>
      </c>
    </row>
    <row r="610" customFormat="false" ht="15.75" hidden="false" customHeight="false" outlineLevel="0" collapsed="false">
      <c r="A610" s="31" t="s">
        <v>880</v>
      </c>
      <c r="B610" s="61" t="s">
        <v>881</v>
      </c>
      <c r="C610" s="62" t="n">
        <v>314697918.96</v>
      </c>
      <c r="D610" s="62" t="n">
        <v>147829589.92</v>
      </c>
      <c r="E610" s="63" t="n">
        <f aca="false">D610/C610*100</f>
        <v>46.9750770543831</v>
      </c>
    </row>
    <row r="611" customFormat="false" ht="31.5" hidden="false" customHeight="false" outlineLevel="0" collapsed="false">
      <c r="A611" s="31" t="s">
        <v>882</v>
      </c>
      <c r="B611" s="61" t="s">
        <v>883</v>
      </c>
      <c r="C611" s="62" t="n">
        <v>-7640787700</v>
      </c>
      <c r="D611" s="62" t="n">
        <v>-2892182286.05</v>
      </c>
      <c r="E611" s="63" t="n">
        <f aca="false">D611/C611*100</f>
        <v>37.8518864756575</v>
      </c>
    </row>
    <row r="612" customFormat="false" ht="15.75" hidden="false" customHeight="false" outlineLevel="0" collapsed="false">
      <c r="A612" s="31" t="s">
        <v>884</v>
      </c>
      <c r="B612" s="61" t="s">
        <v>885</v>
      </c>
      <c r="C612" s="62" t="n">
        <v>-7640787700</v>
      </c>
      <c r="D612" s="62" t="n">
        <v>-2892182286.05</v>
      </c>
      <c r="E612" s="63" t="n">
        <f aca="false">D612/C612*100</f>
        <v>37.8518864756575</v>
      </c>
    </row>
    <row r="613" customFormat="false" ht="15.75" hidden="false" customHeight="false" outlineLevel="0" collapsed="false">
      <c r="A613" s="31" t="s">
        <v>886</v>
      </c>
      <c r="B613" s="61" t="s">
        <v>887</v>
      </c>
      <c r="C613" s="62" t="n">
        <v>-7640787700</v>
      </c>
      <c r="D613" s="62" t="n">
        <v>-2892182286.05</v>
      </c>
      <c r="E613" s="63" t="n">
        <f aca="false">D613/C613*100</f>
        <v>37.8518864756575</v>
      </c>
    </row>
    <row r="614" customFormat="false" ht="15.75" hidden="false" customHeight="false" outlineLevel="0" collapsed="false">
      <c r="A614" s="31" t="s">
        <v>888</v>
      </c>
      <c r="B614" s="61" t="s">
        <v>889</v>
      </c>
      <c r="C614" s="62" t="n">
        <v>-7640787700</v>
      </c>
      <c r="D614" s="62" t="n">
        <v>-2892182286.05</v>
      </c>
      <c r="E614" s="63" t="n">
        <f aca="false">D614/C614*100</f>
        <v>37.8518864756575</v>
      </c>
    </row>
    <row r="615" customFormat="false" ht="31.5" hidden="false" customHeight="false" outlineLevel="0" collapsed="false">
      <c r="A615" s="31" t="s">
        <v>890</v>
      </c>
      <c r="B615" s="61" t="s">
        <v>891</v>
      </c>
      <c r="C615" s="62" t="n">
        <v>-7640787700</v>
      </c>
      <c r="D615" s="62" t="n">
        <v>-2892182286.05</v>
      </c>
      <c r="E615" s="63" t="n">
        <f aca="false">D615/C615*100</f>
        <v>37.8518864756575</v>
      </c>
    </row>
    <row r="616" customFormat="false" ht="31.5" hidden="false" customHeight="false" outlineLevel="0" collapsed="false">
      <c r="A616" s="31" t="s">
        <v>892</v>
      </c>
      <c r="B616" s="61" t="s">
        <v>893</v>
      </c>
      <c r="C616" s="62" t="n">
        <v>7955485618.96</v>
      </c>
      <c r="D616" s="62" t="n">
        <v>3040011875.97</v>
      </c>
      <c r="E616" s="63" t="n">
        <f aca="false">D616/C616*100</f>
        <v>38.2127757069268</v>
      </c>
    </row>
    <row r="617" customFormat="false" ht="15.75" hidden="false" customHeight="false" outlineLevel="0" collapsed="false">
      <c r="A617" s="31" t="s">
        <v>894</v>
      </c>
      <c r="B617" s="61" t="s">
        <v>895</v>
      </c>
      <c r="C617" s="62" t="n">
        <v>7955485618.96</v>
      </c>
      <c r="D617" s="62" t="n">
        <v>3040011875.97</v>
      </c>
      <c r="E617" s="63" t="n">
        <f aca="false">D617/C617*100</f>
        <v>38.2127757069268</v>
      </c>
    </row>
    <row r="618" customFormat="false" ht="15.75" hidden="false" customHeight="false" outlineLevel="0" collapsed="false">
      <c r="A618" s="31" t="s">
        <v>896</v>
      </c>
      <c r="B618" s="61" t="s">
        <v>897</v>
      </c>
      <c r="C618" s="62" t="n">
        <v>7955485618.96</v>
      </c>
      <c r="D618" s="62" t="n">
        <v>3040011875.97</v>
      </c>
      <c r="E618" s="63" t="n">
        <f aca="false">D618/C618*100</f>
        <v>38.2127757069268</v>
      </c>
    </row>
    <row r="619" customFormat="false" ht="15.75" hidden="false" customHeight="false" outlineLevel="0" collapsed="false">
      <c r="A619" s="31" t="s">
        <v>898</v>
      </c>
      <c r="B619" s="61" t="s">
        <v>899</v>
      </c>
      <c r="C619" s="62" t="n">
        <v>7955485618.96</v>
      </c>
      <c r="D619" s="62" t="n">
        <v>3040011875.97</v>
      </c>
      <c r="E619" s="63" t="n">
        <f aca="false">D619/C619*100</f>
        <v>38.2127757069268</v>
      </c>
    </row>
    <row r="620" customFormat="false" ht="31.5" hidden="false" customHeight="false" outlineLevel="0" collapsed="false">
      <c r="A620" s="31" t="s">
        <v>900</v>
      </c>
      <c r="B620" s="61" t="s">
        <v>901</v>
      </c>
      <c r="C620" s="62" t="n">
        <v>7955485618.96</v>
      </c>
      <c r="D620" s="62" t="n">
        <v>3040011875.97</v>
      </c>
      <c r="E620" s="63" t="n">
        <f aca="false">D620/C620*100</f>
        <v>38.2127757069268</v>
      </c>
    </row>
  </sheetData>
  <autoFilter ref="A191:E191"/>
  <mergeCells count="16">
    <mergeCell ref="A1:B1"/>
    <mergeCell ref="A2:B2"/>
    <mergeCell ref="A3:B3"/>
    <mergeCell ref="A4:B4"/>
    <mergeCell ref="A5:B5"/>
    <mergeCell ref="A6:B6"/>
    <mergeCell ref="A7:E7"/>
    <mergeCell ref="C9:E9"/>
    <mergeCell ref="C10:E10"/>
    <mergeCell ref="A14:C14"/>
    <mergeCell ref="A189:E189"/>
    <mergeCell ref="F597:F598"/>
    <mergeCell ref="G597:G598"/>
    <mergeCell ref="A599:E599"/>
    <mergeCell ref="A600:C600"/>
    <mergeCell ref="D600:E600"/>
  </mergeCells>
  <printOptions headings="false" gridLines="false" gridLinesSet="true" horizontalCentered="false" verticalCentered="false"/>
  <pageMargins left="1.18125" right="0.39375" top="0.590277777777778" bottom="0.590277777777778" header="0.511811023622047" footer="0.196527777777778"/>
  <pageSetup paperSize="8" scale="100" fitToWidth="1" fitToHeight="0" pageOrder="downThenOver" orientation="portrait" blackAndWhite="false" draft="false" cellComments="none" horizontalDpi="300" verticalDpi="300" copies="1"/>
  <headerFooter differentFirst="false" differentOddEven="false">
    <oddHeader/>
    <oddFooter>&amp;L&amp;"Arial,Regular"&amp;8 - 1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5T08:24:24Z</dcterms:created>
  <dc:creator>Бурима М.В.</dc:creator>
  <dc:description/>
  <dc:language>en-US</dc:language>
  <cp:lastModifiedBy>radolickayami</cp:lastModifiedBy>
  <cp:lastPrinted>2023-04-18T04:56:02Z</cp:lastPrinted>
  <dcterms:modified xsi:type="dcterms:W3CDTF">2024-04-26T07:57:45Z</dcterms:modified>
  <cp:revision>0</cp:revision>
  <dc:subject/>
  <dc:title/>
</cp:coreProperties>
</file>