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8"/>
  </bookViews>
  <sheets>
    <sheet name="ИНП" sheetId="1" state="visible" r:id="rId2"/>
    <sheet name="ИБР_мсу" sheetId="2" state="visible" r:id="rId3"/>
    <sheet name="ИБР_бу" sheetId="3" state="visible" r:id="rId4"/>
    <sheet name="ИБР_прочие" sheetId="4" state="visible" r:id="rId5"/>
    <sheet name="ИБР_культура_не нужен !!!" sheetId="5" state="visible" r:id="rId6"/>
    <sheet name="Исходные данные" sheetId="6" state="visible" r:id="rId7"/>
    <sheet name="прогноз доходов" sheetId="7" state="visible" r:id="rId8"/>
    <sheet name="прогноз расходов" sheetId="8" state="visible" r:id="rId9"/>
    <sheet name="ИБР_общий, БО, дотации" sheetId="9" state="visible" r:id="rId10"/>
  </sheets>
  <definedNames>
    <definedName function="false" hidden="false" localSheetId="8" name="_xlnm.Print_Area" vbProcedure="false">'ИБР_общий, БО, дотации'!$A$1:$Z$33</definedName>
    <definedName function="false" hidden="false" localSheetId="8" name="_xlnm.Print_Titles" vbProcedure="false">'ИБР_общий, БО, дотации'!$A:$A</definedName>
    <definedName function="false" hidden="false" localSheetId="0" name="_xlnm.Print_Area" vbProcedure="false">ИНП!$A$1:$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179">
  <si>
    <t xml:space="preserve">Расчет индекса налогового потенциала поселений</t>
  </si>
  <si>
    <t xml:space="preserve">Наименование муниципального образования </t>
  </si>
  <si>
    <t xml:space="preserve">Численность постоянного населения </t>
  </si>
  <si>
    <t xml:space="preserve">Фактическое поступление налога на доходы физических лиц</t>
  </si>
  <si>
    <t xml:space="preserve">Фактическое поступление налога на имущество физических лиц</t>
  </si>
  <si>
    <t xml:space="preserve">Фактическое поступление земельного налога</t>
  </si>
  <si>
    <t xml:space="preserve">Фактическое поступление арендной платы за землю</t>
  </si>
  <si>
    <t xml:space="preserve">Дотация за счет субвенции из краевого бюджета на выравнивание бюджетной обеспеченности поселений </t>
  </si>
  <si>
    <t xml:space="preserve">ИНДЕКС НАЛОГОВОГО ПОТЕНЦИАЛА</t>
  </si>
  <si>
    <t xml:space="preserve">Доля дотации за счет субвенции из краевого бюджета</t>
  </si>
  <si>
    <t xml:space="preserve">ИНП общий</t>
  </si>
  <si>
    <t xml:space="preserve">НДФЛ</t>
  </si>
  <si>
    <t xml:space="preserve">НИФЛ</t>
  </si>
  <si>
    <t xml:space="preserve">ЗЕМЛЯ</t>
  </si>
  <si>
    <t xml:space="preserve">Дата статистики</t>
  </si>
  <si>
    <t xml:space="preserve">Единицы измерения</t>
  </si>
  <si>
    <t xml:space="preserve">человек</t>
  </si>
  <si>
    <t xml:space="preserve">тыс. рублей</t>
  </si>
  <si>
    <t xml:space="preserve">Обозначение</t>
  </si>
  <si>
    <t xml:space="preserve">Ni</t>
  </si>
  <si>
    <t xml:space="preserve">Фндфл</t>
  </si>
  <si>
    <t xml:space="preserve">Фнифл</t>
  </si>
  <si>
    <t xml:space="preserve">Фзн</t>
  </si>
  <si>
    <t xml:space="preserve">Фапз</t>
  </si>
  <si>
    <t xml:space="preserve">ИНПндфл</t>
  </si>
  <si>
    <t xml:space="preserve">ИНПнифл</t>
  </si>
  <si>
    <t xml:space="preserve">ИНПземля</t>
  </si>
  <si>
    <t xml:space="preserve">Di</t>
  </si>
  <si>
    <t xml:space="preserve">ИНП</t>
  </si>
  <si>
    <t xml:space="preserve">Итого</t>
  </si>
  <si>
    <t xml:space="preserve">Расчет индекса бюджетных расходов по отрасли "Местное самоуправление"</t>
  </si>
  <si>
    <t xml:space="preserve">Расчет коэффициента удорожания </t>
  </si>
  <si>
    <t xml:space="preserve">Расчет поправочного коэффициента на структуру спроса по отрасли "Местное самоуправление"</t>
  </si>
  <si>
    <t xml:space="preserve">Коэффициент масштаба</t>
  </si>
  <si>
    <t xml:space="preserve">Расчет коэффициента предоставления коммунальных услуг бюджетным учреждениям по отрасли "Местное самоуправление"</t>
  </si>
  <si>
    <t xml:space="preserve">Индекс бюджетных расходов по отрасли "Местное самоуправление"</t>
  </si>
  <si>
    <t xml:space="preserve">Количество населенных пунктов, входящих в состав поселения</t>
  </si>
  <si>
    <t xml:space="preserve">Весовой коэффициент влияния фактора дисперсности расселения*</t>
  </si>
  <si>
    <t xml:space="preserve">Удаленность от районного центра</t>
  </si>
  <si>
    <t xml:space="preserve">Весовой коэффициент влияния транспортной доступности поселения*</t>
  </si>
  <si>
    <t xml:space="preserve">Площадь территории</t>
  </si>
  <si>
    <t xml:space="preserve">Коэффициент дисперсности</t>
  </si>
  <si>
    <t xml:space="preserve">Протяжённость автомобильных дорог общего пользования муниципального значения поселения</t>
  </si>
  <si>
    <t xml:space="preserve">Наличие автомобильного сообщения с районным центром</t>
  </si>
  <si>
    <t xml:space="preserve">Весовой коэффициент влияния фактора труднодоступности поселения**</t>
  </si>
  <si>
    <t xml:space="preserve">Коэффициент транспортной доступности</t>
  </si>
  <si>
    <t xml:space="preserve">Коэффициент удорожания</t>
  </si>
  <si>
    <t xml:space="preserve">Численность сельского поселения</t>
  </si>
  <si>
    <t xml:space="preserve">Доля сельского населения</t>
  </si>
  <si>
    <t xml:space="preserve">Поправочный коэффициент, учитывающий относительное увеличение спроса по отрасли "Местное самоуправление" со стороны населения, проживающего в сельских поселениях**</t>
  </si>
  <si>
    <t xml:space="preserve">Поправочный коэффициент на структуру спроса по отрасли "Местное самоуправление"</t>
  </si>
  <si>
    <t xml:space="preserve">Расходы на коммунальные услуги учреждений</t>
  </si>
  <si>
    <t xml:space="preserve">Прогноз расходов всего</t>
  </si>
  <si>
    <t xml:space="preserve">Коэффициент предоставления коммунальных услуг</t>
  </si>
  <si>
    <t xml:space="preserve">2016</t>
  </si>
  <si>
    <t xml:space="preserve">км.</t>
  </si>
  <si>
    <t xml:space="preserve">га</t>
  </si>
  <si>
    <t xml:space="preserve">тыс.рублей</t>
  </si>
  <si>
    <t xml:space="preserve">а</t>
  </si>
  <si>
    <t xml:space="preserve">b</t>
  </si>
  <si>
    <t xml:space="preserve">Si</t>
  </si>
  <si>
    <t xml:space="preserve">Кдисi</t>
  </si>
  <si>
    <t xml:space="preserve">Дорi</t>
  </si>
  <si>
    <t xml:space="preserve">ТД</t>
  </si>
  <si>
    <t xml:space="preserve">d</t>
  </si>
  <si>
    <t xml:space="preserve">Ктдi</t>
  </si>
  <si>
    <t xml:space="preserve">Кудi</t>
  </si>
  <si>
    <t xml:space="preserve">Vi</t>
  </si>
  <si>
    <t xml:space="preserve">a</t>
  </si>
  <si>
    <t xml:space="preserve">Кстр(мсу)i</t>
  </si>
  <si>
    <t xml:space="preserve">Км</t>
  </si>
  <si>
    <t xml:space="preserve">ИБРмсу(i)</t>
  </si>
  <si>
    <t xml:space="preserve">х</t>
  </si>
  <si>
    <t xml:space="preserve">Средняя численность населения в поселениях муниципального района</t>
  </si>
  <si>
    <t xml:space="preserve">Расчет индекса бюджетных расходов по содержанию объектов внешнего благоустройства</t>
  </si>
  <si>
    <t xml:space="preserve">Расчет поправочного коэффициента на структуру спроса по содержанию объектов внешнего благоустройства</t>
  </si>
  <si>
    <t xml:space="preserve">Индекс бюджетных расходов по содержанию объектов внешнего благоустройства</t>
  </si>
  <si>
    <t xml:space="preserve">Протяжённость улично-дорожной сети (включая проезды, площади) находящиеся в ведении поселения </t>
  </si>
  <si>
    <t xml:space="preserve">Протяжённость улично-дорожной сети для проезда транзитного транспорта, находящиеся в ведении поселения</t>
  </si>
  <si>
    <t xml:space="preserve">Протяженность автозимников, находящихся в ведении поселений муниципального района</t>
  </si>
  <si>
    <t xml:space="preserve">Поправочный коэффициент на структуру спроса по содержанию объектов внешнего благоустройства</t>
  </si>
  <si>
    <t xml:space="preserve">Улi</t>
  </si>
  <si>
    <t xml:space="preserve">Дтi</t>
  </si>
  <si>
    <t xml:space="preserve">Азимi</t>
  </si>
  <si>
    <t xml:space="preserve">Кстр(бу)i</t>
  </si>
  <si>
    <t xml:space="preserve">ИБРбу(i)</t>
  </si>
  <si>
    <t xml:space="preserve">см. в лист ИБР_прочие</t>
  </si>
  <si>
    <t xml:space="preserve">Расчет индекса бюджетных расходов по прочим отраслям</t>
  </si>
  <si>
    <t xml:space="preserve">Индекс бюджетных расходов по прочим отраслям</t>
  </si>
  <si>
    <t xml:space="preserve">ИБРпроч(i)</t>
  </si>
  <si>
    <t xml:space="preserve">устанавливаем дисперсные значения для коэффициента удорожания</t>
  </si>
  <si>
    <t xml:space="preserve">от 0 до 4</t>
  </si>
  <si>
    <t xml:space="preserve">от 4 до 10</t>
  </si>
  <si>
    <t xml:space="preserve">от 10 и далее</t>
  </si>
  <si>
    <t xml:space="preserve">Расчет индекса бюджетных расходов по отрасли культура </t>
  </si>
  <si>
    <t xml:space="preserve">Расчет коэффициента предоставления коммунальных услуг бюджетным учреждениям по отрасли "Культура"</t>
  </si>
  <si>
    <t xml:space="preserve">Индекс бюджетных расходов по отрасли культуры</t>
  </si>
  <si>
    <t xml:space="preserve">2014</t>
  </si>
  <si>
    <t xml:space="preserve">ИБРкульт(i)</t>
  </si>
  <si>
    <t xml:space="preserve">Исходные данные, используемые для расчета дотаций из районного фонда финансовой поддержки поселений</t>
  </si>
  <si>
    <t xml:space="preserve">Площадь территории поселения</t>
  </si>
  <si>
    <t xml:space="preserve">Фифл</t>
  </si>
  <si>
    <t xml:space="preserve">ni</t>
  </si>
  <si>
    <t xml:space="preserve">Тура</t>
  </si>
  <si>
    <t xml:space="preserve">Тутончаны</t>
  </si>
  <si>
    <t xml:space="preserve">Нидым</t>
  </si>
  <si>
    <t xml:space="preserve">Эконда</t>
  </si>
  <si>
    <t xml:space="preserve">Юкта</t>
  </si>
  <si>
    <t xml:space="preserve">Чиринда</t>
  </si>
  <si>
    <t xml:space="preserve">Ессей</t>
  </si>
  <si>
    <t xml:space="preserve">Кислокан</t>
  </si>
  <si>
    <t xml:space="preserve">Учами</t>
  </si>
  <si>
    <t xml:space="preserve">Байкит</t>
  </si>
  <si>
    <t xml:space="preserve">Полигус</t>
  </si>
  <si>
    <t xml:space="preserve">Суринда</t>
  </si>
  <si>
    <t xml:space="preserve">Ошарово</t>
  </si>
  <si>
    <t xml:space="preserve">Суломай</t>
  </si>
  <si>
    <t xml:space="preserve">Кузьмовка</t>
  </si>
  <si>
    <t xml:space="preserve">Бурный</t>
  </si>
  <si>
    <t xml:space="preserve">Мирюга</t>
  </si>
  <si>
    <t xml:space="preserve">Куюмба</t>
  </si>
  <si>
    <t xml:space="preserve">Ванавара</t>
  </si>
  <si>
    <t xml:space="preserve">Чемдальск</t>
  </si>
  <si>
    <t xml:space="preserve">Оскоба</t>
  </si>
  <si>
    <t xml:space="preserve">Стрелка-Чуня</t>
  </si>
  <si>
    <t xml:space="preserve">Муторай</t>
  </si>
  <si>
    <t xml:space="preserve">Прогноз поступлений налоговых доходов в бюджеты поселений в 2016 году, участвующих в расчете индекса налогового потенциала поселения </t>
  </si>
  <si>
    <t xml:space="preserve">Налог на доходы физических лиц</t>
  </si>
  <si>
    <t xml:space="preserve">Налог на имущество физических лиц</t>
  </si>
  <si>
    <t xml:space="preserve">Земельный налог</t>
  </si>
  <si>
    <t xml:space="preserve">Арендная плата за землю</t>
  </si>
  <si>
    <t xml:space="preserve">Дотации за счет субвенции из РФФПП</t>
  </si>
  <si>
    <t xml:space="preserve">Итого прогноз поступлений </t>
  </si>
  <si>
    <t xml:space="preserve">Доли поступлений по соответствующим налогам и платежам</t>
  </si>
  <si>
    <t xml:space="preserve">Доля </t>
  </si>
  <si>
    <t xml:space="preserve">Земельный налог и арендная плата за землю</t>
  </si>
  <si>
    <t xml:space="preserve">c</t>
  </si>
  <si>
    <t xml:space="preserve">Прогноз расходов бюджетов поселений </t>
  </si>
  <si>
    <t xml:space="preserve">Местное самоуправление</t>
  </si>
  <si>
    <t xml:space="preserve">Благоустройство</t>
  </si>
  <si>
    <t xml:space="preserve">Культура</t>
  </si>
  <si>
    <t xml:space="preserve">Прочие расходы</t>
  </si>
  <si>
    <t xml:space="preserve">Итого </t>
  </si>
  <si>
    <t xml:space="preserve">Доли расходов</t>
  </si>
  <si>
    <t xml:space="preserve">Расчет индекса бюджетных расходов, бюджетной обеспеченности, объема дотации</t>
  </si>
  <si>
    <t xml:space="preserve">Индекс бюджетных расходов по  отрасли культура</t>
  </si>
  <si>
    <t xml:space="preserve">Нормирование индексов бюджетных расходов</t>
  </si>
  <si>
    <t xml:space="preserve">Сводный индекс бюджетных расходов</t>
  </si>
  <si>
    <t xml:space="preserve">Индекс налогового потенциала</t>
  </si>
  <si>
    <t xml:space="preserve">Бюджетная обеспеченность средняя</t>
  </si>
  <si>
    <t xml:space="preserve">Бюджетная обеспеченность</t>
  </si>
  <si>
    <t xml:space="preserve">Численность условных потребителей</t>
  </si>
  <si>
    <t xml:space="preserve">Необходимо для выравнивания до средней БО</t>
  </si>
  <si>
    <t xml:space="preserve">Доля дотации</t>
  </si>
  <si>
    <t xml:space="preserve">Объем дотации</t>
  </si>
  <si>
    <t xml:space="preserve">Расчет дотации за счет субвенции (КФФПП)</t>
  </si>
  <si>
    <t xml:space="preserve">по отрасли "Местное самоуправление"</t>
  </si>
  <si>
    <t xml:space="preserve">по содержанию объектов внешнего благоустройства</t>
  </si>
  <si>
    <t xml:space="preserve">по прочим отраслям</t>
  </si>
  <si>
    <t xml:space="preserve">Налоговые и неналоговые доходы бюджетов в 2014 году </t>
  </si>
  <si>
    <t xml:space="preserve">Промежуточные расчеты</t>
  </si>
  <si>
    <t xml:space="preserve">Дотации за счет субвенции (КФФПП) </t>
  </si>
  <si>
    <t xml:space="preserve">расчет дотации на сбалансированность</t>
  </si>
  <si>
    <t xml:space="preserve">01.01.2015</t>
  </si>
  <si>
    <t xml:space="preserve">2015</t>
  </si>
  <si>
    <t xml:space="preserve">ИБРi</t>
  </si>
  <si>
    <t xml:space="preserve">ИНПi</t>
  </si>
  <si>
    <t xml:space="preserve">БОср</t>
  </si>
  <si>
    <t xml:space="preserve">Боi</t>
  </si>
  <si>
    <t xml:space="preserve">N'i</t>
  </si>
  <si>
    <t xml:space="preserve">d(РФФПП)i</t>
  </si>
  <si>
    <t xml:space="preserve">прогноз налоговых и неналоговых доходов</t>
  </si>
  <si>
    <t xml:space="preserve">итого прогноз доходов</t>
  </si>
  <si>
    <t xml:space="preserve">прогноз расходов</t>
  </si>
  <si>
    <t xml:space="preserve">дефицит (профицит)</t>
  </si>
  <si>
    <t xml:space="preserve">дотация на сбалансированность</t>
  </si>
  <si>
    <t xml:space="preserve">- установленный муниципальным районом уровень выравнивания</t>
  </si>
  <si>
    <t xml:space="preserve">дефициты</t>
  </si>
  <si>
    <t xml:space="preserve">профициты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General"/>
    <numFmt numFmtId="167" formatCode="#,##0.0"/>
    <numFmt numFmtId="168" formatCode="#,##0.00"/>
    <numFmt numFmtId="169" formatCode="#,##0.0000"/>
    <numFmt numFmtId="170" formatCode="@"/>
    <numFmt numFmtId="171" formatCode="0.0"/>
    <numFmt numFmtId="172" formatCode="0.000"/>
    <numFmt numFmtId="173" formatCode="0.00"/>
    <numFmt numFmtId="174" formatCode="[$-409]d\-mmm"/>
    <numFmt numFmtId="175" formatCode="#,##0.000"/>
    <numFmt numFmtId="176" formatCode="#,##0"/>
    <numFmt numFmtId="177" formatCode="0.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99CC00"/>
        <bgColor rgb="FFFFCC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6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10.99"/>
    <col collapsed="false" customWidth="true" hidden="false" outlineLevel="0" max="3" min="3" style="1" width="12.85"/>
    <col collapsed="false" customWidth="true" hidden="false" outlineLevel="0" max="4" min="4" style="1" width="10.85"/>
    <col collapsed="false" customWidth="true" hidden="false" outlineLevel="0" max="5" min="5" style="1" width="11.56"/>
    <col collapsed="false" customWidth="true" hidden="false" outlineLevel="0" max="6" min="6" style="1" width="11.99"/>
    <col collapsed="false" customWidth="true" hidden="false" outlineLevel="0" max="7" min="7" style="1" width="13.7"/>
    <col collapsed="false" customWidth="true" hidden="false" outlineLevel="0" max="8" min="8" style="1" width="10.85"/>
    <col collapsed="false" customWidth="true" hidden="false" outlineLevel="0" max="9" min="9" style="1" width="11.7"/>
    <col collapsed="false" customWidth="true" hidden="false" outlineLevel="0" max="10" min="10" style="1" width="11.56"/>
    <col collapsed="false" customWidth="true" hidden="false" outlineLevel="0" max="13" min="11" style="1" width="10.28"/>
    <col collapsed="false" customWidth="false" hidden="false" outlineLevel="0" max="257" min="14" style="1" width="9.14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7" customFormat="true" ht="35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5" t="s">
        <v>8</v>
      </c>
      <c r="I2" s="5"/>
      <c r="J2" s="5"/>
      <c r="K2" s="4" t="s">
        <v>9</v>
      </c>
      <c r="L2" s="3" t="s">
        <v>10</v>
      </c>
      <c r="M2" s="6"/>
    </row>
    <row r="3" s="7" customFormat="true" ht="51" hidden="false" customHeight="true" outlineLevel="0" collapsed="false">
      <c r="A3" s="3"/>
      <c r="B3" s="3"/>
      <c r="C3" s="3"/>
      <c r="D3" s="3"/>
      <c r="E3" s="3"/>
      <c r="F3" s="3"/>
      <c r="G3" s="4"/>
      <c r="H3" s="3" t="s">
        <v>11</v>
      </c>
      <c r="I3" s="3" t="s">
        <v>12</v>
      </c>
      <c r="J3" s="3" t="s">
        <v>13</v>
      </c>
      <c r="K3" s="4"/>
      <c r="L3" s="3"/>
      <c r="M3" s="6"/>
    </row>
    <row r="4" s="7" customFormat="true" ht="10.5" hidden="false" customHeight="false" outlineLevel="0" collapsed="false">
      <c r="A4" s="3" t="s">
        <v>14</v>
      </c>
      <c r="B4" s="8" t="n">
        <v>42005</v>
      </c>
      <c r="C4" s="3" t="n">
        <v>2014</v>
      </c>
      <c r="D4" s="3" t="n">
        <v>2014</v>
      </c>
      <c r="E4" s="3" t="n">
        <v>2014</v>
      </c>
      <c r="F4" s="3" t="n">
        <v>2014</v>
      </c>
      <c r="G4" s="4" t="n">
        <v>2016</v>
      </c>
      <c r="H4" s="3" t="n">
        <v>2016</v>
      </c>
      <c r="I4" s="3" t="n">
        <v>2016</v>
      </c>
      <c r="J4" s="3" t="n">
        <v>2016</v>
      </c>
      <c r="K4" s="4" t="n">
        <v>2016</v>
      </c>
      <c r="L4" s="3" t="n">
        <v>2016</v>
      </c>
      <c r="M4" s="9"/>
    </row>
    <row r="5" s="7" customFormat="true" ht="10.5" hidden="false" customHeight="false" outlineLevel="0" collapsed="false">
      <c r="A5" s="3" t="s">
        <v>15</v>
      </c>
      <c r="B5" s="3" t="s">
        <v>16</v>
      </c>
      <c r="C5" s="3" t="s">
        <v>17</v>
      </c>
      <c r="D5" s="3" t="s">
        <v>17</v>
      </c>
      <c r="E5" s="3" t="s">
        <v>17</v>
      </c>
      <c r="F5" s="3" t="s">
        <v>17</v>
      </c>
      <c r="G5" s="4" t="s">
        <v>17</v>
      </c>
      <c r="H5" s="3"/>
      <c r="I5" s="3"/>
      <c r="J5" s="3"/>
      <c r="K5" s="4"/>
      <c r="L5" s="3"/>
      <c r="M5" s="9"/>
    </row>
    <row r="6" s="7" customFormat="true" ht="10.5" hidden="false" customHeight="false" outlineLevel="0" collapsed="false">
      <c r="A6" s="3" t="s">
        <v>18</v>
      </c>
      <c r="B6" s="3" t="s">
        <v>19</v>
      </c>
      <c r="C6" s="3" t="s">
        <v>20</v>
      </c>
      <c r="D6" s="3" t="s">
        <v>21</v>
      </c>
      <c r="E6" s="3" t="s">
        <v>22</v>
      </c>
      <c r="F6" s="3" t="s">
        <v>23</v>
      </c>
      <c r="G6" s="4"/>
      <c r="H6" s="3" t="s">
        <v>24</v>
      </c>
      <c r="I6" s="3" t="s">
        <v>25</v>
      </c>
      <c r="J6" s="3" t="s">
        <v>26</v>
      </c>
      <c r="K6" s="4" t="s">
        <v>27</v>
      </c>
      <c r="L6" s="3" t="s">
        <v>28</v>
      </c>
      <c r="M6" s="9"/>
    </row>
    <row r="7" customFormat="false" ht="15" hidden="false" customHeight="true" outlineLevel="0" collapsed="false">
      <c r="A7" s="10" t="str">
        <f aca="false">'Исходные данные'!A6</f>
        <v>Тура</v>
      </c>
      <c r="B7" s="11" t="n">
        <f aca="false">'Исходные данные'!B6</f>
        <v>5506</v>
      </c>
      <c r="C7" s="12" t="n">
        <f aca="false">'Исходные данные'!D6</f>
        <v>26219.51</v>
      </c>
      <c r="D7" s="12" t="n">
        <f aca="false">'Исходные данные'!E6</f>
        <v>475.64</v>
      </c>
      <c r="E7" s="12" t="n">
        <f aca="false">'Исходные данные'!F6</f>
        <v>710.83</v>
      </c>
      <c r="F7" s="12" t="n">
        <f aca="false">'Исходные данные'!G6</f>
        <v>523.01</v>
      </c>
      <c r="G7" s="13" t="n">
        <f aca="false">'ИБР_общий, БО, дотации'!U7</f>
        <v>0</v>
      </c>
      <c r="H7" s="14" t="n">
        <f aca="false">(C7/B7)/($C$30/$B$30)</f>
        <v>0.917925294088974</v>
      </c>
      <c r="I7" s="14" t="n">
        <f aca="false">(D7/B7)/($D$30/$B$30)</f>
        <v>1.01933122957712</v>
      </c>
      <c r="J7" s="14" t="n">
        <f aca="false">((E7+F7)/B7)/(($E$30+$F$30)/$B$30)</f>
        <v>0.819164016651852</v>
      </c>
      <c r="K7" s="15" t="n">
        <f aca="false">(G7/G$30)/(B7/B$30)</f>
        <v>0</v>
      </c>
      <c r="L7" s="16" t="n">
        <f aca="false">ИНП!H7*'прогноз доходов'!$C$32+ИНП!I7*'прогноз доходов'!$C$33+ИНП!J7*'прогноз доходов'!$C$34+K7*'прогноз доходов'!$C$35</f>
        <v>0.67981311680349</v>
      </c>
      <c r="M7" s="17"/>
    </row>
    <row r="8" customFormat="false" ht="15" hidden="false" customHeight="true" outlineLevel="0" collapsed="false">
      <c r="A8" s="10" t="str">
        <f aca="false">'Исходные данные'!A7</f>
        <v>Тутончаны</v>
      </c>
      <c r="B8" s="11" t="n">
        <f aca="false">'Исходные данные'!B7</f>
        <v>223</v>
      </c>
      <c r="C8" s="12" t="n">
        <f aca="false">'Исходные данные'!D7</f>
        <v>524.43</v>
      </c>
      <c r="D8" s="12" t="n">
        <f aca="false">'Исходные данные'!E7</f>
        <v>1.9</v>
      </c>
      <c r="E8" s="12" t="n">
        <f aca="false">'Исходные данные'!F7</f>
        <v>310.05</v>
      </c>
      <c r="F8" s="12" t="n">
        <f aca="false">'Исходные данные'!G7</f>
        <v>34.94</v>
      </c>
      <c r="G8" s="13" t="n">
        <f aca="false">'ИБР_общий, БО, дотации'!U8</f>
        <v>564.436109795688</v>
      </c>
      <c r="H8" s="14" t="n">
        <f aca="false">(C8/B8)/($C$30/$B$30)</f>
        <v>0.453316615557802</v>
      </c>
      <c r="I8" s="14" t="n">
        <f aca="false">(D8/B8)/($D$30/$B$30)</f>
        <v>0.100536070022983</v>
      </c>
      <c r="J8" s="14" t="n">
        <f aca="false">((E8+F8)/B8)/(($E$30+$F$30)/$B$30)</f>
        <v>5.65522478345559</v>
      </c>
      <c r="K8" s="15" t="n">
        <f aca="false">(G8/G$30)/(B8/B$30)</f>
        <v>1.32562834703006</v>
      </c>
      <c r="L8" s="16" t="n">
        <f aca="false">ИНП!H8*'прогноз доходов'!$C$32+ИНП!I8*'прогноз доходов'!$C$33+ИНП!J8*'прогноз доходов'!$C$34+K8*'прогноз доходов'!$C$35</f>
        <v>0.761753744648944</v>
      </c>
      <c r="M8" s="17"/>
    </row>
    <row r="9" customFormat="false" ht="15" hidden="false" customHeight="true" outlineLevel="0" collapsed="false">
      <c r="A9" s="10" t="str">
        <f aca="false">'Исходные данные'!A8</f>
        <v>Нидым</v>
      </c>
      <c r="B9" s="11" t="n">
        <f aca="false">'Исходные данные'!B8</f>
        <v>192</v>
      </c>
      <c r="C9" s="12" t="n">
        <f aca="false">'Исходные данные'!D8</f>
        <v>368.54</v>
      </c>
      <c r="D9" s="12" t="n">
        <f aca="false">'Исходные данные'!E8</f>
        <v>1.5</v>
      </c>
      <c r="E9" s="12" t="n">
        <f aca="false">'Исходные данные'!F8</f>
        <v>106.91</v>
      </c>
      <c r="F9" s="12" t="n">
        <f aca="false">'Исходные данные'!G8</f>
        <v>5.71</v>
      </c>
      <c r="G9" s="13" t="n">
        <f aca="false">'ИБР_общий, БО, дотации'!U9</f>
        <v>526.529584122262</v>
      </c>
      <c r="H9" s="14" t="n">
        <f aca="false">(C9/B9)/($C$30/$B$30)</f>
        <v>0.370000555424271</v>
      </c>
      <c r="I9" s="14" t="n">
        <f aca="false">(D9/B9)/($D$30/$B$30)</f>
        <v>0.0921856234174552</v>
      </c>
      <c r="J9" s="14" t="n">
        <f aca="false">((E9+F9)/B9)/(($E$30+$F$30)/$B$30)</f>
        <v>2.14418632862165</v>
      </c>
      <c r="K9" s="15" t="n">
        <f aca="false">(G9/G$30)/(B9/B$30)</f>
        <v>1.43626112178634</v>
      </c>
      <c r="L9" s="16" t="n">
        <f aca="false">ИНП!H9*'прогноз доходов'!$C$32+ИНП!I9*'прогноз доходов'!$C$33+ИНП!J9*'прогноз доходов'!$C$34+K9*'прогноз доходов'!$C$35</f>
        <v>0.672267192842523</v>
      </c>
      <c r="M9" s="17"/>
    </row>
    <row r="10" customFormat="false" ht="15" hidden="false" customHeight="true" outlineLevel="0" collapsed="false">
      <c r="A10" s="10" t="str">
        <f aca="false">'Исходные данные'!A9</f>
        <v>Эконда</v>
      </c>
      <c r="B10" s="11" t="n">
        <f aca="false">'Исходные данные'!B9</f>
        <v>273</v>
      </c>
      <c r="C10" s="12" t="n">
        <f aca="false">'Исходные данные'!D9</f>
        <v>300.7</v>
      </c>
      <c r="D10" s="12" t="n">
        <f aca="false">'Исходные данные'!E9</f>
        <v>0</v>
      </c>
      <c r="E10" s="12" t="n">
        <f aca="false">'Исходные данные'!F9</f>
        <v>76.53</v>
      </c>
      <c r="F10" s="12" t="n">
        <f aca="false">'Исходные данные'!G9</f>
        <v>7.54</v>
      </c>
      <c r="G10" s="13" t="n">
        <f aca="false">'ИБР_общий, БО, дотации'!U10</f>
        <v>1636.36191518847</v>
      </c>
      <c r="H10" s="14" t="n">
        <f aca="false">(C10/B10)/($C$30/$B$30)</f>
        <v>0.212319437168137</v>
      </c>
      <c r="I10" s="14" t="n">
        <f aca="false">(D10/B10)/($D$30/$B$30)</f>
        <v>0</v>
      </c>
      <c r="J10" s="14" t="n">
        <f aca="false">((E10+F10)/B10)/(($E$30+$F$30)/$B$30)</f>
        <v>1.12571027118543</v>
      </c>
      <c r="K10" s="15" t="n">
        <f aca="false">(G10/G$30)/(B10/B$30)</f>
        <v>3.13926929019836</v>
      </c>
      <c r="L10" s="16" t="n">
        <f aca="false">ИНП!H10*'прогноз доходов'!$C$32+ИНП!I10*'прогноз доходов'!$C$33+ИНП!J10*'прогноз доходов'!$C$34+K10*'прогноз доходов'!$C$35</f>
        <v>0.983069313307703</v>
      </c>
      <c r="M10" s="17"/>
    </row>
    <row r="11" customFormat="false" ht="15" hidden="false" customHeight="true" outlineLevel="0" collapsed="false">
      <c r="A11" s="10" t="str">
        <f aca="false">'Исходные данные'!A10</f>
        <v>Юкта</v>
      </c>
      <c r="B11" s="11" t="n">
        <f aca="false">'Исходные данные'!B10</f>
        <v>89</v>
      </c>
      <c r="C11" s="12" t="n">
        <f aca="false">'Исходные данные'!D10</f>
        <v>194.08</v>
      </c>
      <c r="D11" s="12" t="n">
        <f aca="false">'Исходные данные'!E10</f>
        <v>0.61</v>
      </c>
      <c r="E11" s="12" t="n">
        <f aca="false">'Исходные данные'!F10</f>
        <v>28.95</v>
      </c>
      <c r="F11" s="12" t="n">
        <f aca="false">'Исходные данные'!G10</f>
        <v>4.925</v>
      </c>
      <c r="G11" s="13" t="n">
        <f aca="false">'ИБР_общий, БО, дотации'!U11</f>
        <v>308.522512369056</v>
      </c>
      <c r="H11" s="14" t="n">
        <f aca="false">(C11/B11)/($C$30/$B$30)</f>
        <v>0.420348740123481</v>
      </c>
      <c r="I11" s="14" t="n">
        <f aca="false">(D11/B11)/($D$30/$B$30)</f>
        <v>0.0808747581621899</v>
      </c>
      <c r="J11" s="14" t="n">
        <f aca="false">((E11+F11)/B11)/(($E$30+$F$30)/$B$30)</f>
        <v>1.39135363042021</v>
      </c>
      <c r="K11" s="15" t="n">
        <f aca="false">(G11/G$30)/(B11/B$30)</f>
        <v>1.8155520663239</v>
      </c>
      <c r="L11" s="16" t="n">
        <f aca="false">ИНП!H11*'прогноз доходов'!$C$32+ИНП!I11*'прогноз доходов'!$C$33+ИНП!J11*'прогноз доходов'!$C$34+K11*'прогноз доходов'!$C$35</f>
        <v>0.793564883728281</v>
      </c>
      <c r="M11" s="17"/>
    </row>
    <row r="12" customFormat="false" ht="15" hidden="false" customHeight="true" outlineLevel="0" collapsed="false">
      <c r="A12" s="10" t="str">
        <f aca="false">'Исходные данные'!A11</f>
        <v>Чиринда</v>
      </c>
      <c r="B12" s="11" t="n">
        <f aca="false">'Исходные данные'!B11</f>
        <v>190</v>
      </c>
      <c r="C12" s="12" t="n">
        <f aca="false">'Исходные данные'!D11</f>
        <v>267.1</v>
      </c>
      <c r="D12" s="12" t="n">
        <f aca="false">'Исходные данные'!E11</f>
        <v>0</v>
      </c>
      <c r="E12" s="12" t="n">
        <f aca="false">'Исходные данные'!F11</f>
        <v>110.11</v>
      </c>
      <c r="F12" s="12" t="n">
        <f aca="false">'Исходные данные'!G11</f>
        <v>6.19</v>
      </c>
      <c r="G12" s="13" t="n">
        <f aca="false">'ИБР_общий, БО, дотации'!U12</f>
        <v>1413.88416104735</v>
      </c>
      <c r="H12" s="14" t="n">
        <f aca="false">(C12/B12)/($C$30/$B$30)</f>
        <v>0.270981261534619</v>
      </c>
      <c r="I12" s="14" t="n">
        <f aca="false">(D12/B12)/($D$30/$B$30)</f>
        <v>0</v>
      </c>
      <c r="J12" s="14" t="n">
        <f aca="false">((E12+F12)/B12)/(($E$30+$F$30)/$B$30)</f>
        <v>2.2375582089556</v>
      </c>
      <c r="K12" s="15" t="n">
        <f aca="false">(G12/G$30)/(B12/B$30)</f>
        <v>3.8973740027058</v>
      </c>
      <c r="L12" s="16" t="n">
        <f aca="false">ИНП!H12*'прогноз доходов'!$C$32+ИНП!I12*'прогноз доходов'!$C$33+ИНП!J12*'прогноз доходов'!$C$34+K12*'прогноз доходов'!$C$35</f>
        <v>1.2397926930882</v>
      </c>
      <c r="M12" s="17"/>
    </row>
    <row r="13" customFormat="false" ht="15" hidden="false" customHeight="true" outlineLevel="0" collapsed="false">
      <c r="A13" s="10" t="str">
        <f aca="false">'Исходные данные'!A12</f>
        <v>Ессей</v>
      </c>
      <c r="B13" s="11" t="n">
        <f aca="false">'Исходные данные'!B12</f>
        <v>625</v>
      </c>
      <c r="C13" s="12" t="n">
        <f aca="false">'Исходные данные'!D12</f>
        <v>610.05</v>
      </c>
      <c r="D13" s="12" t="n">
        <f aca="false">'Исходные данные'!E12</f>
        <v>4.24</v>
      </c>
      <c r="E13" s="12" t="n">
        <f aca="false">'Исходные данные'!F12</f>
        <v>320.62</v>
      </c>
      <c r="F13" s="12" t="n">
        <f aca="false">'Исходные данные'!G12</f>
        <v>21.39</v>
      </c>
      <c r="G13" s="13" t="n">
        <f aca="false">'ИБР_общий, БО, дотации'!U13</f>
        <v>3959.6869553586</v>
      </c>
      <c r="H13" s="14" t="n">
        <f aca="false">(C13/B13)/($C$30/$B$30)</f>
        <v>0.188150071337158</v>
      </c>
      <c r="I13" s="14" t="n">
        <f aca="false">(D13/B13)/($D$30/$B$30)</f>
        <v>0.0800495704657941</v>
      </c>
      <c r="J13" s="14" t="n">
        <f aca="false">((E13+F13)/B13)/(($E$30+$F$30)/$B$30)</f>
        <v>2.00035472094283</v>
      </c>
      <c r="K13" s="15" t="n">
        <f aca="false">(G13/G$30)/(B13/B$30)</f>
        <v>3.31812460514433</v>
      </c>
      <c r="L13" s="16" t="n">
        <f aca="false">ИНП!H13*'прогноз доходов'!$C$32+ИНП!I13*'прогноз доходов'!$C$33+ИНП!J13*'прогноз доходов'!$C$34+K13*'прогноз доходов'!$C$35</f>
        <v>1.02792737804273</v>
      </c>
      <c r="M13" s="17"/>
    </row>
    <row r="14" customFormat="false" ht="15" hidden="false" customHeight="true" outlineLevel="0" collapsed="false">
      <c r="A14" s="10" t="str">
        <f aca="false">'Исходные данные'!A13</f>
        <v>Кислокан</v>
      </c>
      <c r="B14" s="11" t="n">
        <f aca="false">'Исходные данные'!B13</f>
        <v>104</v>
      </c>
      <c r="C14" s="12" t="n">
        <f aca="false">'Исходные данные'!D13</f>
        <v>346.73</v>
      </c>
      <c r="D14" s="12" t="n">
        <f aca="false">'Исходные данные'!E13</f>
        <v>0.27</v>
      </c>
      <c r="E14" s="12" t="n">
        <f aca="false">'Исходные данные'!F13</f>
        <v>4.86</v>
      </c>
      <c r="F14" s="12" t="n">
        <f aca="false">'Исходные данные'!G13</f>
        <v>24.7</v>
      </c>
      <c r="G14" s="13" t="n">
        <f aca="false">'ИБР_общий, БО, дотации'!U14</f>
        <v>272.88927805144</v>
      </c>
      <c r="H14" s="14" t="n">
        <f aca="false">(C14/B14)/($C$30/$B$30)</f>
        <v>0.642653760989138</v>
      </c>
      <c r="I14" s="14" t="n">
        <f aca="false">(D14/B14)/($D$30/$B$30)</f>
        <v>0.0306339917818005</v>
      </c>
      <c r="J14" s="14" t="n">
        <f aca="false">((E14+F14)/B14)/(($E$30+$F$30)/$B$30)</f>
        <v>1.03900902215575</v>
      </c>
      <c r="K14" s="15" t="n">
        <f aca="false">(G14/G$30)/(B14/B$30)</f>
        <v>1.37424760435446</v>
      </c>
      <c r="L14" s="16" t="n">
        <f aca="false">ИНП!H14*'прогноз доходов'!$C$32+ИНП!I14*'прогноз доходов'!$C$33+ИНП!J14*'прогноз доходов'!$C$34+K14*'прогноз доходов'!$C$35</f>
        <v>0.830725341926346</v>
      </c>
      <c r="M14" s="17"/>
    </row>
    <row r="15" customFormat="false" ht="15" hidden="false" customHeight="true" outlineLevel="0" collapsed="false">
      <c r="A15" s="10" t="str">
        <f aca="false">'Исходные данные'!A14</f>
        <v>Учами</v>
      </c>
      <c r="B15" s="11" t="n">
        <f aca="false">'Исходные данные'!B14</f>
        <v>104</v>
      </c>
      <c r="C15" s="12" t="n">
        <f aca="false">'Исходные данные'!D14</f>
        <v>142.61</v>
      </c>
      <c r="D15" s="12" t="n">
        <f aca="false">'Исходные данные'!E14</f>
        <v>0</v>
      </c>
      <c r="E15" s="12" t="n">
        <f aca="false">'Исходные данные'!F14</f>
        <v>37.15</v>
      </c>
      <c r="F15" s="12" t="n">
        <f aca="false">'Исходные данные'!G14</f>
        <v>1.08</v>
      </c>
      <c r="G15" s="13" t="n">
        <f aca="false">'ИБР_общий, БО, дотации'!U15</f>
        <v>554.185636275988</v>
      </c>
      <c r="H15" s="14" t="n">
        <f aca="false">(C15/B15)/($C$30/$B$30)</f>
        <v>0.264323401074787</v>
      </c>
      <c r="I15" s="14" t="n">
        <f aca="false">(D15/B15)/($D$30/$B$30)</f>
        <v>0</v>
      </c>
      <c r="J15" s="14" t="n">
        <f aca="false">((E15+F15)/B15)/(($E$30+$F$30)/$B$30)</f>
        <v>1.34375219611009</v>
      </c>
      <c r="K15" s="15" t="n">
        <f aca="false">(G15/G$30)/(B15/B$30)</f>
        <v>2.79083256204873</v>
      </c>
      <c r="L15" s="16" t="n">
        <f aca="false">ИНП!H15*'прогноз доходов'!$C$32+ИНП!I15*'прогноз доходов'!$C$33+ИНП!J15*'прогноз доходов'!$C$34+K15*'прогноз доходов'!$C$35</f>
        <v>0.933427386040321</v>
      </c>
      <c r="M15" s="17"/>
    </row>
    <row r="16" customFormat="false" ht="15" hidden="false" customHeight="true" outlineLevel="0" collapsed="false">
      <c r="A16" s="10" t="str">
        <f aca="false">'Исходные данные'!A15</f>
        <v>Байкит</v>
      </c>
      <c r="B16" s="11" t="n">
        <f aca="false">'Исходные данные'!B15</f>
        <v>3343</v>
      </c>
      <c r="C16" s="12" t="n">
        <f aca="false">'Исходные данные'!D15</f>
        <v>17760.76</v>
      </c>
      <c r="D16" s="12" t="n">
        <f aca="false">'Исходные данные'!E15</f>
        <v>270.75</v>
      </c>
      <c r="E16" s="12" t="n">
        <f aca="false">'Исходные данные'!F15</f>
        <v>284.06</v>
      </c>
      <c r="F16" s="12" t="n">
        <f aca="false">'Исходные данные'!G15</f>
        <v>668.53</v>
      </c>
      <c r="G16" s="13" t="n">
        <f aca="false">'ИБР_общий, БО, дотации'!U16</f>
        <v>0</v>
      </c>
      <c r="H16" s="14" t="n">
        <f aca="false">(C16/B16)/($C$30/$B$30)</f>
        <v>1.02410418840016</v>
      </c>
      <c r="I16" s="14" t="n">
        <f aca="false">(D16/B16)/($D$30/$B$30)</f>
        <v>0.95566406376169</v>
      </c>
      <c r="J16" s="14" t="n">
        <f aca="false">((E16+F16)/B16)/(($E$30+$F$30)/$B$30)</f>
        <v>1.0416405299381</v>
      </c>
      <c r="K16" s="15" t="n">
        <f aca="false">(G16/G$30)/(B16/B$30)</f>
        <v>0</v>
      </c>
      <c r="L16" s="16" t="n">
        <f aca="false">ИНП!H16*'прогноз доходов'!$C$32+ИНП!I16*'прогноз доходов'!$C$33+ИНП!J16*'прогноз доходов'!$C$34+K16*'прогноз доходов'!$C$35</f>
        <v>0.75818649590234</v>
      </c>
      <c r="M16" s="17"/>
    </row>
    <row r="17" customFormat="false" ht="15" hidden="false" customHeight="true" outlineLevel="0" collapsed="false">
      <c r="A17" s="10" t="str">
        <f aca="false">'Исходные данные'!A16</f>
        <v>Полигус</v>
      </c>
      <c r="B17" s="11" t="n">
        <f aca="false">'Исходные данные'!B16</f>
        <v>242</v>
      </c>
      <c r="C17" s="12" t="n">
        <f aca="false">'Исходные данные'!D16</f>
        <v>285.98</v>
      </c>
      <c r="D17" s="12" t="n">
        <f aca="false">'Исходные данные'!E16</f>
        <v>0.84</v>
      </c>
      <c r="E17" s="12" t="n">
        <f aca="false">'Исходные данные'!F16</f>
        <v>29.08</v>
      </c>
      <c r="F17" s="12" t="n">
        <f aca="false">'Исходные данные'!G16</f>
        <v>25.19</v>
      </c>
      <c r="G17" s="13" t="n">
        <f aca="false">'ИБР_общий, БО, дотации'!U17</f>
        <v>2142.27680501685</v>
      </c>
      <c r="H17" s="14" t="n">
        <f aca="false">(C17/B17)/($C$30/$B$30)</f>
        <v>0.227792420317975</v>
      </c>
      <c r="I17" s="14" t="n">
        <f aca="false">(D17/B17)/($D$30/$B$30)</f>
        <v>0.0409578439249785</v>
      </c>
      <c r="J17" s="14" t="n">
        <f aca="false">((E17+F17)/B17)/(($E$30+$F$30)/$B$30)</f>
        <v>0.819771251323658</v>
      </c>
      <c r="K17" s="15" t="n">
        <f aca="false">(G17/G$30)/(B17/B$30)</f>
        <v>4.63630581935612</v>
      </c>
      <c r="L17" s="16" t="n">
        <f aca="false">ИНП!H17*'прогноз доходов'!$C$32+ИНП!I17*'прогноз доходов'!$C$33+ИНП!J17*'прогноз доходов'!$C$34+K17*'прогноз доходов'!$C$35</f>
        <v>1.37731284839144</v>
      </c>
      <c r="M17" s="17"/>
    </row>
    <row r="18" customFormat="false" ht="15" hidden="false" customHeight="true" outlineLevel="0" collapsed="false">
      <c r="A18" s="10" t="str">
        <f aca="false">'Исходные данные'!A17</f>
        <v>Суринда</v>
      </c>
      <c r="B18" s="11" t="n">
        <f aca="false">'Исходные данные'!B17</f>
        <v>435</v>
      </c>
      <c r="C18" s="12" t="n">
        <f aca="false">'Исходные данные'!D17</f>
        <v>546</v>
      </c>
      <c r="D18" s="12" t="n">
        <f aca="false">'Исходные данные'!E17</f>
        <v>0</v>
      </c>
      <c r="E18" s="12" t="n">
        <f aca="false">'Исходные данные'!F17</f>
        <v>86.07</v>
      </c>
      <c r="F18" s="12" t="n">
        <f aca="false">'Исходные данные'!G17</f>
        <v>35.34</v>
      </c>
      <c r="G18" s="13" t="n">
        <f aca="false">'ИБР_общий, БО, дотации'!U18</f>
        <v>3625.48728770025</v>
      </c>
      <c r="H18" s="14" t="n">
        <f aca="false">(C18/B18)/($C$30/$B$30)</f>
        <v>0.241948179652903</v>
      </c>
      <c r="I18" s="14" t="n">
        <f aca="false">(D18/B18)/($D$30/$B$30)</f>
        <v>0</v>
      </c>
      <c r="J18" s="14" t="n">
        <f aca="false">((E18+F18)/B18)/(($E$30+$F$30)/$B$30)</f>
        <v>1.02026603825554</v>
      </c>
      <c r="K18" s="15" t="n">
        <f aca="false">(G18/G$30)/(B18/B$30)</f>
        <v>4.36504761242899</v>
      </c>
      <c r="L18" s="16" t="n">
        <f aca="false">ИНП!H18*'прогноз доходов'!$C$32+ИНП!I18*'прогноз доходов'!$C$33+ИНП!J18*'прогноз доходов'!$C$34+K18*'прогноз доходов'!$C$35</f>
        <v>1.31992061008486</v>
      </c>
      <c r="M18" s="17"/>
    </row>
    <row r="19" customFormat="false" ht="17.25" hidden="false" customHeight="true" outlineLevel="0" collapsed="false">
      <c r="A19" s="10" t="str">
        <f aca="false">'Исходные данные'!A18</f>
        <v>Ошарово</v>
      </c>
      <c r="B19" s="11" t="n">
        <f aca="false">'Исходные данные'!B18</f>
        <v>96</v>
      </c>
      <c r="C19" s="12" t="n">
        <f aca="false">'Исходные данные'!D18</f>
        <v>514.79</v>
      </c>
      <c r="D19" s="12" t="n">
        <f aca="false">'Исходные данные'!E18</f>
        <v>0</v>
      </c>
      <c r="E19" s="12" t="n">
        <f aca="false">'Исходные данные'!F18</f>
        <v>-3.05</v>
      </c>
      <c r="F19" s="12" t="n">
        <f aca="false">'Исходные данные'!G18</f>
        <v>19.65</v>
      </c>
      <c r="G19" s="13" t="n">
        <f aca="false">'ИБР_общий, БО, дотации'!U19</f>
        <v>0</v>
      </c>
      <c r="H19" s="14" t="n">
        <f aca="false">(C19/B19)/($C$30/$B$30)</f>
        <v>1.03366031327324</v>
      </c>
      <c r="I19" s="14" t="n">
        <f aca="false">(D19/B19)/($D$30/$B$30)</f>
        <v>0</v>
      </c>
      <c r="J19" s="14" t="n">
        <f aca="false">((E19+F19)/B19)/(($E$30+$F$30)/$B$30)</f>
        <v>0.632098970966426</v>
      </c>
      <c r="K19" s="15" t="n">
        <f aca="false">(G19/G$30)/(B19/B$30)</f>
        <v>0</v>
      </c>
      <c r="L19" s="16" t="n">
        <f aca="false">ИНП!H19*'прогноз доходов'!$C$32+ИНП!I19*'прогноз доходов'!$C$33+ИНП!J19*'прогноз доходов'!$C$34+K19*'прогноз доходов'!$C$35</f>
        <v>0.745482225550816</v>
      </c>
      <c r="M19" s="17"/>
    </row>
    <row r="20" customFormat="false" ht="16.5" hidden="false" customHeight="true" outlineLevel="0" collapsed="false">
      <c r="A20" s="10" t="str">
        <f aca="false">'Исходные данные'!A19</f>
        <v>Суломай</v>
      </c>
      <c r="B20" s="11" t="n">
        <f aca="false">'Исходные данные'!B19</f>
        <v>178</v>
      </c>
      <c r="C20" s="12" t="n">
        <f aca="false">'Исходные данные'!D19</f>
        <v>170.04</v>
      </c>
      <c r="D20" s="12" t="n">
        <f aca="false">'Исходные данные'!E19</f>
        <v>0</v>
      </c>
      <c r="E20" s="12" t="n">
        <f aca="false">'Исходные данные'!F19</f>
        <v>38.77</v>
      </c>
      <c r="F20" s="12" t="n">
        <f aca="false">'Исходные данные'!G19</f>
        <v>8.3</v>
      </c>
      <c r="G20" s="13" t="n">
        <f aca="false">'ИБР_общий, БО, дотации'!U20</f>
        <v>1017.41023232956</v>
      </c>
      <c r="H20" s="14" t="n">
        <f aca="false">(C20/B20)/($C$30/$B$30)</f>
        <v>0.184140817628289</v>
      </c>
      <c r="I20" s="14" t="n">
        <f aca="false">(D20/B20)/($D$30/$B$30)</f>
        <v>0</v>
      </c>
      <c r="J20" s="14" t="n">
        <f aca="false">((E20+F20)/B20)/(($E$30+$F$30)/$B$30)</f>
        <v>0.966657053636594</v>
      </c>
      <c r="K20" s="15" t="n">
        <f aca="false">(G20/G$30)/(B20/B$30)</f>
        <v>2.99355991143271</v>
      </c>
      <c r="L20" s="16" t="n">
        <f aca="false">ИНП!H20*'прогноз доходов'!$C$32+ИНП!I20*'прогноз доходов'!$C$33+ИНП!J20*'прогноз доходов'!$C$34+K20*'прогноз доходов'!$C$35</f>
        <v>0.922623798843279</v>
      </c>
      <c r="M20" s="17"/>
    </row>
    <row r="21" customFormat="false" ht="16.5" hidden="false" customHeight="true" outlineLevel="0" collapsed="false">
      <c r="A21" s="10" t="str">
        <f aca="false">'Исходные данные'!A20</f>
        <v>Кузьмовка</v>
      </c>
      <c r="B21" s="11" t="n">
        <f aca="false">'Исходные данные'!B20</f>
        <v>193</v>
      </c>
      <c r="C21" s="12" t="n">
        <f aca="false">'Исходные данные'!D20</f>
        <v>137.73</v>
      </c>
      <c r="D21" s="12" t="n">
        <f aca="false">'Исходные данные'!E20</f>
        <v>0</v>
      </c>
      <c r="E21" s="12" t="n">
        <f aca="false">'Исходные данные'!F20</f>
        <v>3</v>
      </c>
      <c r="F21" s="12" t="n">
        <f aca="false">'Исходные данные'!G20</f>
        <v>1.57</v>
      </c>
      <c r="G21" s="13" t="n">
        <f aca="false">'ИБР_общий, БО, дотации'!U21</f>
        <v>2309.69326551391</v>
      </c>
      <c r="H21" s="14" t="n">
        <f aca="false">(C21/B21)/($C$30/$B$30)</f>
        <v>0.137559380618948</v>
      </c>
      <c r="I21" s="14" t="n">
        <f aca="false">(D21/B21)/($D$30/$B$30)</f>
        <v>0</v>
      </c>
      <c r="J21" s="14" t="n">
        <f aca="false">((E21+F21)/B21)/(($E$30+$F$30)/$B$30)</f>
        <v>0.0865579813166834</v>
      </c>
      <c r="K21" s="15" t="n">
        <f aca="false">(G21/G$30)/(B21/B$30)</f>
        <v>6.26770943137196</v>
      </c>
      <c r="L21" s="16" t="n">
        <f aca="false">ИНП!H21*'прогноз доходов'!$C$32+ИНП!I21*'прогноз доходов'!$C$33+ИНП!J21*'прогноз доходов'!$C$34+K21*'прогноз доходов'!$C$35</f>
        <v>1.72297321345444</v>
      </c>
      <c r="M21" s="17"/>
    </row>
    <row r="22" customFormat="false" ht="16.5" hidden="false" customHeight="true" outlineLevel="0" collapsed="false">
      <c r="A22" s="10" t="str">
        <f aca="false">'Исходные данные'!A21</f>
        <v>Бурный</v>
      </c>
      <c r="B22" s="11" t="n">
        <f aca="false">'Исходные данные'!B21</f>
        <v>194</v>
      </c>
      <c r="C22" s="12" t="n">
        <f aca="false">'Исходные данные'!D21</f>
        <v>107.37</v>
      </c>
      <c r="D22" s="12" t="n">
        <f aca="false">'Исходные данные'!E21</f>
        <v>10.16</v>
      </c>
      <c r="E22" s="12" t="n">
        <f aca="false">'Исходные данные'!F21</f>
        <v>14.29</v>
      </c>
      <c r="F22" s="12" t="n">
        <f aca="false">'Исходные данные'!G21</f>
        <v>9.36</v>
      </c>
      <c r="G22" s="13" t="n">
        <f aca="false">'ИБР_общий, БО, дотации'!U22</f>
        <v>2182.82877418194</v>
      </c>
      <c r="H22" s="14" t="n">
        <f aca="false">(C22/B22)/($C$30/$B$30)</f>
        <v>0.106684222475166</v>
      </c>
      <c r="I22" s="14" t="n">
        <f aca="false">(D22/B22)/($D$30/$B$30)</f>
        <v>0.617966801762537</v>
      </c>
      <c r="J22" s="14" t="n">
        <f aca="false">((E22+F22)/B22)/(($E$30+$F$30)/$B$30)</f>
        <v>0.445633307564952</v>
      </c>
      <c r="K22" s="15" t="n">
        <f aca="false">(G22/G$30)/(B22/B$30)</f>
        <v>5.89290982710416</v>
      </c>
      <c r="L22" s="16" t="n">
        <f aca="false">ИНП!H22*'прогноз доходов'!$C$32+ИНП!I22*'прогноз доходов'!$C$33+ИНП!J22*'прогноз доходов'!$C$34+K22*'прогноз доходов'!$C$35</f>
        <v>1.61811265065856</v>
      </c>
      <c r="M22" s="17"/>
    </row>
    <row r="23" customFormat="false" ht="15" hidden="false" customHeight="true" outlineLevel="0" collapsed="false">
      <c r="A23" s="10" t="str">
        <f aca="false">'Исходные данные'!A22</f>
        <v>Мирюга</v>
      </c>
      <c r="B23" s="11" t="n">
        <f aca="false">'Исходные данные'!B22</f>
        <v>43</v>
      </c>
      <c r="C23" s="12" t="n">
        <f aca="false">'Исходные данные'!D22</f>
        <v>77.45</v>
      </c>
      <c r="D23" s="12" t="n">
        <f aca="false">'Исходные данные'!E22</f>
        <v>2.57</v>
      </c>
      <c r="E23" s="12" t="n">
        <f aca="false">'Исходные данные'!F22</f>
        <v>9.5</v>
      </c>
      <c r="F23" s="12" t="n">
        <f aca="false">'Исходные данные'!G22</f>
        <v>8.53</v>
      </c>
      <c r="G23" s="13" t="n">
        <f aca="false">'ИБР_общий, БО, дотации'!U23</f>
        <v>135.207009100208</v>
      </c>
      <c r="H23" s="14" t="n">
        <f aca="false">(C23/B23)/($C$30/$B$30)</f>
        <v>0.347193782845261</v>
      </c>
      <c r="I23" s="14" t="n">
        <f aca="false">(D23/B23)/($D$30/$B$30)</f>
        <v>0.705241457660606</v>
      </c>
      <c r="J23" s="14" t="n">
        <f aca="false">((E23+F23)/B23)/(($E$30+$F$30)/$B$30)</f>
        <v>1.53276473363178</v>
      </c>
      <c r="K23" s="15" t="n">
        <f aca="false">(G23/G$30)/(B23/B$30)</f>
        <v>1.6468066263429</v>
      </c>
      <c r="L23" s="16" t="n">
        <f aca="false">ИНП!H23*'прогноз доходов'!$C$32+ИНП!I23*'прогноз доходов'!$C$33+ИНП!J23*'прогноз доходов'!$C$34+K23*'прогноз доходов'!$C$35</f>
        <v>0.708464880981176</v>
      </c>
      <c r="M23" s="17"/>
    </row>
    <row r="24" customFormat="false" ht="14.25" hidden="false" customHeight="true" outlineLevel="0" collapsed="false">
      <c r="A24" s="10" t="str">
        <f aca="false">'Исходные данные'!A23</f>
        <v>Куюмба</v>
      </c>
      <c r="B24" s="11" t="n">
        <f aca="false">'Исходные данные'!B23</f>
        <v>166</v>
      </c>
      <c r="C24" s="12" t="n">
        <f aca="false">'Исходные данные'!D23</f>
        <v>21065.22</v>
      </c>
      <c r="D24" s="12" t="n">
        <f aca="false">'Исходные данные'!E23</f>
        <v>0</v>
      </c>
      <c r="E24" s="12" t="n">
        <f aca="false">'Исходные данные'!F23</f>
        <v>11.92</v>
      </c>
      <c r="F24" s="12" t="n">
        <f aca="false">'Исходные данные'!G23</f>
        <v>11.57</v>
      </c>
      <c r="G24" s="13" t="n">
        <f aca="false">'ИБР_общий, БО, дотации'!U24</f>
        <v>0</v>
      </c>
      <c r="H24" s="14" t="n">
        <f aca="false">(C24/B24)/($C$30/$B$30)</f>
        <v>24.4611507607325</v>
      </c>
      <c r="I24" s="14" t="n">
        <f aca="false">(D24/B24)/($D$30/$B$30)</f>
        <v>0</v>
      </c>
      <c r="J24" s="14" t="n">
        <f aca="false">((E24+F24)/B24)/(($E$30+$F$30)/$B$30)</f>
        <v>0.517276986314461</v>
      </c>
      <c r="K24" s="15" t="n">
        <f aca="false">(G24/G$30)/(B24/B$30)</f>
        <v>0</v>
      </c>
      <c r="L24" s="16" t="n">
        <f aca="false">ИНП!H24*'прогноз доходов'!$C$32+ИНП!I24*'прогноз доходов'!$C$33+ИНП!J24*'прогноз доходов'!$C$34+K24*'прогноз доходов'!$C$35</f>
        <v>17.3996775902294</v>
      </c>
      <c r="M24" s="17"/>
    </row>
    <row r="25" customFormat="false" ht="15" hidden="false" customHeight="true" outlineLevel="0" collapsed="false">
      <c r="A25" s="10" t="str">
        <f aca="false">'Исходные данные'!A24</f>
        <v>Ванавара</v>
      </c>
      <c r="B25" s="11" t="n">
        <f aca="false">'Исходные данные'!B24</f>
        <v>2899</v>
      </c>
      <c r="C25" s="12" t="n">
        <f aca="false">'Исходные данные'!D24</f>
        <v>9551.17</v>
      </c>
      <c r="D25" s="12" t="n">
        <f aca="false">'Исходные данные'!E24</f>
        <v>537.14</v>
      </c>
      <c r="E25" s="12" t="n">
        <f aca="false">'Исходные данные'!F24</f>
        <v>290.72</v>
      </c>
      <c r="F25" s="12" t="n">
        <f aca="false">'Исходные данные'!G24</f>
        <v>321.23</v>
      </c>
      <c r="G25" s="13" t="n">
        <f aca="false">'ИБР_общий, БО, дотации'!U25</f>
        <v>7444.17805118093</v>
      </c>
      <c r="H25" s="14" t="n">
        <f aca="false">(C25/B25)/($C$30/$B$30)</f>
        <v>0.635078386793164</v>
      </c>
      <c r="I25" s="14" t="n">
        <f aca="false">(D25/B25)/($D$30/$B$30)</f>
        <v>2.18631354866983</v>
      </c>
      <c r="J25" s="14" t="n">
        <f aca="false">((E25+F25)/B25)/(($E$30+$F$30)/$B$30)</f>
        <v>0.771642167161065</v>
      </c>
      <c r="K25" s="15" t="n">
        <f aca="false">(G25/G$30)/(B25/B$30)</f>
        <v>1.34487026741902</v>
      </c>
      <c r="L25" s="16" t="n">
        <f aca="false">ИНП!H25*'прогноз доходов'!$C$32+ИНП!I25*'прогноз доходов'!$C$33+ИНП!J25*'прогноз доходов'!$C$34+K25*'прогноз доходов'!$C$35</f>
        <v>0.841761784656618</v>
      </c>
      <c r="M25" s="17"/>
    </row>
    <row r="26" customFormat="false" ht="15" hidden="false" customHeight="true" outlineLevel="0" collapsed="false">
      <c r="A26" s="10" t="str">
        <f aca="false">'Исходные данные'!A25</f>
        <v>Чемдальск</v>
      </c>
      <c r="B26" s="11" t="n">
        <f aca="false">'Исходные данные'!B25</f>
        <v>43</v>
      </c>
      <c r="C26" s="12" t="n">
        <f aca="false">'Исходные данные'!D25</f>
        <v>70.2</v>
      </c>
      <c r="D26" s="12" t="n">
        <f aca="false">'Исходные данные'!E25</f>
        <v>0</v>
      </c>
      <c r="E26" s="12" t="n">
        <f aca="false">'Исходные данные'!F25</f>
        <v>0.78</v>
      </c>
      <c r="F26" s="12" t="n">
        <f aca="false">'Исходные данные'!G25</f>
        <v>0.99</v>
      </c>
      <c r="G26" s="13" t="n">
        <f aca="false">'ИБР_общий, БО, дотации'!U26</f>
        <v>165.662167881772</v>
      </c>
      <c r="H26" s="14" t="n">
        <f aca="false">(C26/B26)/($C$30/$B$30)</f>
        <v>0.314693396458843</v>
      </c>
      <c r="I26" s="14" t="n">
        <f aca="false">(D26/B26)/($D$30/$B$30)</f>
        <v>0</v>
      </c>
      <c r="J26" s="14" t="n">
        <f aca="false">((E26+F26)/B26)/(($E$30+$F$30)/$B$30)</f>
        <v>0.150471080339892</v>
      </c>
      <c r="K26" s="15" t="n">
        <f aca="false">(G26/G$30)/(B26/B$30)</f>
        <v>2.01774713912826</v>
      </c>
      <c r="L26" s="16" t="n">
        <f aca="false">ИНП!H26*'прогноз доходов'!$C$32+ИНП!I26*'прогноз доходов'!$C$33+ИНП!J26*'прогноз доходов'!$C$34+K26*'прогноз доходов'!$C$35</f>
        <v>0.748977026949976</v>
      </c>
      <c r="M26" s="17"/>
    </row>
    <row r="27" customFormat="false" ht="15" hidden="false" customHeight="true" outlineLevel="0" collapsed="false">
      <c r="A27" s="10" t="str">
        <f aca="false">'Исходные данные'!A26</f>
        <v>Оскоба</v>
      </c>
      <c r="B27" s="11" t="n">
        <f aca="false">'Исходные данные'!B26</f>
        <v>13</v>
      </c>
      <c r="C27" s="12" t="n">
        <f aca="false">'Исходные данные'!D26</f>
        <v>29.9</v>
      </c>
      <c r="D27" s="12" t="n">
        <f aca="false">'Исходные данные'!E26</f>
        <v>0</v>
      </c>
      <c r="E27" s="12" t="n">
        <f aca="false">'Исходные данные'!F26</f>
        <v>0</v>
      </c>
      <c r="F27" s="12" t="n">
        <f aca="false">'Исходные данные'!G26</f>
        <v>0.19</v>
      </c>
      <c r="G27" s="13" t="n">
        <f aca="false">'ИБР_общий, БО, дотации'!U27</f>
        <v>30.962150109038</v>
      </c>
      <c r="H27" s="14" t="n">
        <f aca="false">(C27/B27)/($C$30/$B$30)</f>
        <v>0.443350098429908</v>
      </c>
      <c r="I27" s="14" t="n">
        <f aca="false">(D27/B27)/($D$30/$B$30)</f>
        <v>0</v>
      </c>
      <c r="J27" s="14" t="n">
        <f aca="false">((E27+F27)/B27)/(($E$30+$F$30)/$B$30)</f>
        <v>0.0534267156182929</v>
      </c>
      <c r="K27" s="15" t="n">
        <f aca="false">(G27/G$30)/(B27/B$30)</f>
        <v>1.24738240847962</v>
      </c>
      <c r="L27" s="16" t="n">
        <f aca="false">ИНП!H27*'прогноз доходов'!$C$32+ИНП!I27*'прогноз доходов'!$C$33+ИНП!J27*'прогноз доходов'!$C$34+K27*'прогноз доходов'!$C$35</f>
        <v>0.639250096173538</v>
      </c>
      <c r="M27" s="17"/>
    </row>
    <row r="28" customFormat="false" ht="15" hidden="false" customHeight="true" outlineLevel="0" collapsed="false">
      <c r="A28" s="10" t="str">
        <f aca="false">'Исходные данные'!A27</f>
        <v>Стрелка-Чуня</v>
      </c>
      <c r="B28" s="11" t="n">
        <f aca="false">'Исходные данные'!B27</f>
        <v>184</v>
      </c>
      <c r="C28" s="12" t="n">
        <f aca="false">'Исходные данные'!D27</f>
        <v>640.87</v>
      </c>
      <c r="D28" s="12" t="n">
        <f aca="false">'Исходные данные'!E27</f>
        <v>1.61</v>
      </c>
      <c r="E28" s="12" t="n">
        <f aca="false">'Исходные данные'!F27</f>
        <v>5.01</v>
      </c>
      <c r="F28" s="12" t="n">
        <f aca="false">'Исходные данные'!G27</f>
        <v>2.98</v>
      </c>
      <c r="G28" s="13" t="n">
        <f aca="false">'ИБР_общий, БО, дотации'!U28</f>
        <v>486.675983332283</v>
      </c>
      <c r="H28" s="14" t="n">
        <f aca="false">(C28/B28)/($C$30/$B$30)</f>
        <v>0.671384162525461</v>
      </c>
      <c r="I28" s="14" t="n">
        <f aca="false">(D28/B28)/($D$30/$B$30)</f>
        <v>0.10324789822755</v>
      </c>
      <c r="J28" s="14" t="n">
        <f aca="false">((E28+F28)/B28)/(($E$30+$F$30)/$B$30)</f>
        <v>0.158736640482611</v>
      </c>
      <c r="K28" s="15" t="n">
        <f aca="false">(G28/G$30)/(B28/B$30)</f>
        <v>1.38526846405946</v>
      </c>
      <c r="L28" s="16" t="n">
        <f aca="false">ИНП!H28*'прогноз доходов'!$C$32+ИНП!I28*'прогноз доходов'!$C$33+ИНП!J28*'прогноз доходов'!$C$34+K28*'прогноз доходов'!$C$35</f>
        <v>0.840224507151058</v>
      </c>
      <c r="M28" s="17"/>
    </row>
    <row r="29" customFormat="false" ht="15" hidden="false" customHeight="true" outlineLevel="0" collapsed="false">
      <c r="A29" s="10" t="str">
        <f aca="false">'Исходные данные'!A28</f>
        <v>Муторай</v>
      </c>
      <c r="B29" s="11" t="n">
        <f aca="false">'Исходные данные'!B28</f>
        <v>90</v>
      </c>
      <c r="C29" s="12" t="n">
        <f aca="false">'Исходные данные'!D28</f>
        <v>90.18</v>
      </c>
      <c r="D29" s="12" t="n">
        <f aca="false">'Исходные данные'!E28</f>
        <v>0</v>
      </c>
      <c r="E29" s="12" t="n">
        <f aca="false">'Исходные данные'!F28</f>
        <v>-2.65</v>
      </c>
      <c r="F29" s="12" t="n">
        <f aca="false">'Исходные данные'!G28</f>
        <v>3.23</v>
      </c>
      <c r="G29" s="13" t="n">
        <f aca="false">'ИБР_общий, БО, дотации'!U29</f>
        <v>675.02212144442</v>
      </c>
      <c r="H29" s="14" t="n">
        <f aca="false">(C29/B29)/($C$30/$B$30)</f>
        <v>0.193146434185551</v>
      </c>
      <c r="I29" s="14" t="n">
        <f aca="false">(D29/B29)/($D$30/$B$30)</f>
        <v>0</v>
      </c>
      <c r="J29" s="14" t="n">
        <f aca="false">((E29+F29)/B29)/(($E$30+$F$30)/$B$30)</f>
        <v>0.0235577447813993</v>
      </c>
      <c r="K29" s="15" t="n">
        <f aca="false">(G29/G$30)/(B29/B$30)</f>
        <v>3.92814356186799</v>
      </c>
      <c r="L29" s="16" t="n">
        <f aca="false">ИНП!H29*'прогноз доходов'!$C$32+ИНП!I29*'прогноз доходов'!$C$33+ИНП!J29*'прогноз доходов'!$C$34+K29*'прогноз доходов'!$C$35</f>
        <v>1.15534653183738</v>
      </c>
      <c r="M29" s="17"/>
    </row>
    <row r="30" s="25" customFormat="true" ht="12.75" hidden="false" customHeight="false" outlineLevel="0" collapsed="false">
      <c r="A30" s="18" t="s">
        <v>29</v>
      </c>
      <c r="B30" s="19" t="n">
        <f aca="false">SUM(B7:B29)</f>
        <v>15425</v>
      </c>
      <c r="C30" s="19" t="n">
        <f aca="false">SUM(C7:C29)</f>
        <v>80021.41</v>
      </c>
      <c r="D30" s="19" t="n">
        <f aca="false">SUM(D7:D29)</f>
        <v>1307.23</v>
      </c>
      <c r="E30" s="19" t="n">
        <f aca="false">SUM(E7:E29)</f>
        <v>2473.51</v>
      </c>
      <c r="F30" s="19" t="n">
        <f aca="false">SUM(F7:F29)</f>
        <v>1746.145</v>
      </c>
      <c r="G30" s="20" t="n">
        <f aca="false">SUM(G7:G29)</f>
        <v>29451.9</v>
      </c>
      <c r="H30" s="21" t="n">
        <f aca="false">(C30/B30)/($C$30/$B$30)</f>
        <v>1</v>
      </c>
      <c r="I30" s="21" t="n">
        <f aca="false">(D30/B30)/($D$30/$B$30)</f>
        <v>1</v>
      </c>
      <c r="J30" s="21" t="n">
        <f aca="false">((E30+F30)/B30)/(($E$30+$F$30)/$B$30)</f>
        <v>1</v>
      </c>
      <c r="K30" s="22" t="n">
        <f aca="false">(G30/G$30)/(B30/B$30)</f>
        <v>1</v>
      </c>
      <c r="L30" s="23" t="n">
        <f aca="false">ИНП!H30*'прогноз доходов'!$C$32+ИНП!I30*'прогноз доходов'!$C$33+ИНП!J30*'прогноз доходов'!$C$34+K30*'прогноз доходов'!$C$35</f>
        <v>1</v>
      </c>
      <c r="M30" s="24"/>
    </row>
  </sheetData>
  <mergeCells count="12">
    <mergeCell ref="A1:L1"/>
    <mergeCell ref="A2:A3"/>
    <mergeCell ref="B2:B3"/>
    <mergeCell ref="C2:C3"/>
    <mergeCell ref="D2:D3"/>
    <mergeCell ref="E2:E3"/>
    <mergeCell ref="F2:F3"/>
    <mergeCell ref="G2:G3"/>
    <mergeCell ref="H2:J2"/>
    <mergeCell ref="K2:K3"/>
    <mergeCell ref="L2:L3"/>
    <mergeCell ref="M2:M3"/>
  </mergeCells>
  <printOptions headings="false" gridLines="false" gridLinesSet="true" horizontalCentered="false" verticalCentered="false"/>
  <pageMargins left="1.24027777777778" right="0.2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T30" activeCellId="0" sqref="T30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31.42"/>
    <col collapsed="false" customWidth="true" hidden="false" outlineLevel="0" max="2" min="2" style="1" width="10.28"/>
    <col collapsed="false" customWidth="true" hidden="true" outlineLevel="0" max="3" min="3" style="1" width="10.28"/>
    <col collapsed="false" customWidth="true" hidden="true" outlineLevel="1" max="4" min="4" style="1" width="12.28"/>
    <col collapsed="false" customWidth="true" hidden="true" outlineLevel="1" max="5" min="5" style="1" width="10.28"/>
    <col collapsed="false" customWidth="true" hidden="true" outlineLevel="1" max="6" min="6" style="1" width="11.99"/>
    <col collapsed="false" customWidth="true" hidden="true" outlineLevel="1" max="8" min="7" style="1" width="10.28"/>
    <col collapsed="false" customWidth="true" hidden="true" outlineLevel="1" max="9" min="9" style="1" width="14.85"/>
    <col collapsed="false" customWidth="true" hidden="true" outlineLevel="1" max="10" min="10" style="1" width="10.28"/>
    <col collapsed="false" customWidth="true" hidden="true" outlineLevel="1" max="11" min="11" style="1" width="10.41"/>
    <col collapsed="false" customWidth="true" hidden="true" outlineLevel="1" max="12" min="12" style="26" width="13.7"/>
    <col collapsed="false" customWidth="true" hidden="true" outlineLevel="1" max="15" min="13" style="26" width="10.28"/>
    <col collapsed="false" customWidth="true" hidden="true" outlineLevel="1" max="16" min="16" style="26" width="17.85"/>
    <col collapsed="false" customWidth="true" hidden="true" outlineLevel="1" max="17" min="17" style="26" width="15.28"/>
    <col collapsed="false" customWidth="true" hidden="true" outlineLevel="0" max="18" min="18" style="26" width="15.28"/>
    <col collapsed="false" customWidth="true" hidden="false" outlineLevel="0" max="21" min="19" style="26" width="15.28"/>
    <col collapsed="false" customWidth="true" hidden="false" outlineLevel="0" max="22" min="22" style="1" width="15.13"/>
    <col collapsed="false" customWidth="false" hidden="false" outlineLevel="0" max="257" min="23" style="1" width="9.14"/>
  </cols>
  <sheetData>
    <row r="1" customFormat="false" ht="24.75" hidden="false" customHeight="true" outlineLevel="0" collapsed="false">
      <c r="A1" s="2" t="s">
        <v>3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s="7" customFormat="true" ht="51" hidden="false" customHeight="true" outlineLevel="0" collapsed="false">
      <c r="A2" s="3" t="s">
        <v>1</v>
      </c>
      <c r="B2" s="3" t="s">
        <v>2</v>
      </c>
      <c r="C2" s="5" t="s">
        <v>31</v>
      </c>
      <c r="D2" s="5"/>
      <c r="E2" s="5"/>
      <c r="F2" s="5"/>
      <c r="G2" s="5"/>
      <c r="H2" s="5"/>
      <c r="I2" s="5"/>
      <c r="J2" s="5"/>
      <c r="K2" s="5"/>
      <c r="L2" s="5"/>
      <c r="M2" s="5"/>
      <c r="N2" s="3" t="s">
        <v>32</v>
      </c>
      <c r="O2" s="3"/>
      <c r="P2" s="3"/>
      <c r="Q2" s="3"/>
      <c r="R2" s="27" t="s">
        <v>33</v>
      </c>
      <c r="S2" s="28" t="s">
        <v>34</v>
      </c>
      <c r="T2" s="28"/>
      <c r="U2" s="28"/>
      <c r="V2" s="3" t="s">
        <v>35</v>
      </c>
    </row>
    <row r="3" s="7" customFormat="true" ht="117.75" hidden="false" customHeight="true" outlineLevel="0" collapsed="false">
      <c r="A3" s="3"/>
      <c r="B3" s="3"/>
      <c r="C3" s="3" t="s">
        <v>36</v>
      </c>
      <c r="D3" s="3" t="s">
        <v>37</v>
      </c>
      <c r="E3" s="28" t="s">
        <v>38</v>
      </c>
      <c r="F3" s="3" t="s">
        <v>39</v>
      </c>
      <c r="G3" s="3" t="s">
        <v>40</v>
      </c>
      <c r="H3" s="3" t="s">
        <v>41</v>
      </c>
      <c r="I3" s="3" t="s">
        <v>42</v>
      </c>
      <c r="J3" s="3" t="s">
        <v>43</v>
      </c>
      <c r="K3" s="3" t="s">
        <v>44</v>
      </c>
      <c r="L3" s="29" t="s">
        <v>45</v>
      </c>
      <c r="M3" s="30" t="s">
        <v>46</v>
      </c>
      <c r="N3" s="3" t="s">
        <v>47</v>
      </c>
      <c r="O3" s="3" t="s">
        <v>48</v>
      </c>
      <c r="P3" s="29" t="s">
        <v>49</v>
      </c>
      <c r="Q3" s="3" t="s">
        <v>50</v>
      </c>
      <c r="R3" s="27"/>
      <c r="S3" s="3" t="s">
        <v>51</v>
      </c>
      <c r="T3" s="29" t="s">
        <v>52</v>
      </c>
      <c r="U3" s="29" t="s">
        <v>53</v>
      </c>
      <c r="V3" s="3"/>
    </row>
    <row r="4" s="7" customFormat="true" ht="10.5" hidden="false" customHeight="false" outlineLevel="0" collapsed="false">
      <c r="A4" s="3" t="s">
        <v>14</v>
      </c>
      <c r="B4" s="8" t="n">
        <v>42005</v>
      </c>
      <c r="C4" s="8"/>
      <c r="D4" s="3"/>
      <c r="E4" s="8"/>
      <c r="F4" s="3"/>
      <c r="G4" s="3"/>
      <c r="H4" s="3"/>
      <c r="I4" s="8"/>
      <c r="J4" s="3"/>
      <c r="K4" s="3"/>
      <c r="L4" s="29"/>
      <c r="M4" s="29"/>
      <c r="N4" s="8" t="n">
        <v>39083</v>
      </c>
      <c r="O4" s="8" t="n">
        <v>39083</v>
      </c>
      <c r="P4" s="29"/>
      <c r="Q4" s="29"/>
      <c r="R4" s="27"/>
      <c r="S4" s="31" t="s">
        <v>54</v>
      </c>
      <c r="T4" s="32" t="s">
        <v>54</v>
      </c>
      <c r="U4" s="32" t="s">
        <v>54</v>
      </c>
      <c r="V4" s="29" t="n">
        <v>2016</v>
      </c>
    </row>
    <row r="5" s="7" customFormat="true" ht="10.5" hidden="false" customHeight="false" outlineLevel="0" collapsed="false">
      <c r="A5" s="3" t="s">
        <v>15</v>
      </c>
      <c r="B5" s="3" t="s">
        <v>16</v>
      </c>
      <c r="C5" s="3"/>
      <c r="D5" s="3"/>
      <c r="E5" s="3" t="s">
        <v>55</v>
      </c>
      <c r="F5" s="3"/>
      <c r="G5" s="3" t="s">
        <v>56</v>
      </c>
      <c r="H5" s="3"/>
      <c r="I5" s="3"/>
      <c r="J5" s="3"/>
      <c r="K5" s="3"/>
      <c r="L5" s="29"/>
      <c r="M5" s="29"/>
      <c r="N5" s="3" t="s">
        <v>16</v>
      </c>
      <c r="O5" s="3"/>
      <c r="P5" s="29"/>
      <c r="Q5" s="29"/>
      <c r="R5" s="27"/>
      <c r="S5" s="3" t="s">
        <v>57</v>
      </c>
      <c r="T5" s="3" t="s">
        <v>57</v>
      </c>
      <c r="U5" s="29"/>
      <c r="V5" s="29"/>
    </row>
    <row r="6" s="7" customFormat="true" ht="10.5" hidden="false" customHeight="false" outlineLevel="0" collapsed="false">
      <c r="A6" s="3" t="s">
        <v>18</v>
      </c>
      <c r="B6" s="3" t="s">
        <v>19</v>
      </c>
      <c r="C6" s="3"/>
      <c r="D6" s="3" t="s">
        <v>58</v>
      </c>
      <c r="E6" s="3"/>
      <c r="F6" s="3" t="s">
        <v>59</v>
      </c>
      <c r="G6" s="3" t="s">
        <v>60</v>
      </c>
      <c r="H6" s="3" t="s">
        <v>61</v>
      </c>
      <c r="I6" s="3" t="s">
        <v>62</v>
      </c>
      <c r="J6" s="3" t="s">
        <v>63</v>
      </c>
      <c r="K6" s="3" t="s">
        <v>64</v>
      </c>
      <c r="L6" s="29" t="s">
        <v>65</v>
      </c>
      <c r="M6" s="29" t="s">
        <v>66</v>
      </c>
      <c r="N6" s="3"/>
      <c r="O6" s="3" t="s">
        <v>67</v>
      </c>
      <c r="P6" s="29" t="s">
        <v>68</v>
      </c>
      <c r="Q6" s="29" t="s">
        <v>69</v>
      </c>
      <c r="R6" s="27" t="s">
        <v>70</v>
      </c>
      <c r="S6" s="29"/>
      <c r="T6" s="29"/>
      <c r="U6" s="29"/>
      <c r="V6" s="29" t="s">
        <v>71</v>
      </c>
    </row>
    <row r="7" customFormat="false" ht="15" hidden="false" customHeight="true" outlineLevel="0" collapsed="false">
      <c r="A7" s="10" t="str">
        <f aca="false">'Исходные данные'!A6</f>
        <v>Тура</v>
      </c>
      <c r="B7" s="11" t="n">
        <f aca="false">'Исходные данные'!B6</f>
        <v>5506</v>
      </c>
      <c r="C7" s="11" t="n">
        <f aca="false">'Исходные данные'!I6</f>
        <v>1</v>
      </c>
      <c r="D7" s="13" t="n">
        <v>0.5</v>
      </c>
      <c r="E7" s="11" t="n">
        <f aca="false">'Исходные данные'!H6</f>
        <v>0</v>
      </c>
      <c r="F7" s="13" t="n">
        <v>0.5</v>
      </c>
      <c r="G7" s="12" t="n">
        <f aca="false">'Исходные данные'!J6</f>
        <v>1286</v>
      </c>
      <c r="H7" s="12" t="n">
        <f aca="false">(G7/B7*B$30/C$30)/(G$30/B$30*B7/C7)</f>
        <v>0.176852738185355</v>
      </c>
      <c r="I7" s="12" t="n">
        <f aca="false">'Исходные данные'!M6</f>
        <v>0</v>
      </c>
      <c r="J7" s="12" t="n">
        <f aca="false">'Исходные данные'!O6</f>
        <v>1</v>
      </c>
      <c r="K7" s="13" t="n">
        <v>1</v>
      </c>
      <c r="L7" s="33" t="e">
        <f aca="false">(G$30/(I$30*10))/(G7/(I7*10))+J7*K7</f>
        <v>#DIV/0!</v>
      </c>
      <c r="M7" s="34" t="e">
        <f aca="false">1+D7*H7+F7*L7</f>
        <v>#DIV/0!</v>
      </c>
      <c r="N7" s="12" t="n">
        <f aca="false">'Исходные данные'!C6</f>
        <v>5506</v>
      </c>
      <c r="O7" s="12" t="n">
        <f aca="false">N7/B7</f>
        <v>1</v>
      </c>
      <c r="P7" s="35" t="n">
        <v>0</v>
      </c>
      <c r="Q7" s="36" t="n">
        <f aca="false">1+P7*O7</f>
        <v>1</v>
      </c>
      <c r="R7" s="37" t="n">
        <f aca="false">(0.6*B7+0.4*$B$31)/B7</f>
        <v>0.64872155277247</v>
      </c>
      <c r="S7" s="38" t="n">
        <v>8187.2</v>
      </c>
      <c r="T7" s="38" t="n">
        <v>44613.8</v>
      </c>
      <c r="U7" s="36" t="n">
        <f aca="false">(1+S7/T7)/(1+S$30/T$30)</f>
        <v>1.04595093473779</v>
      </c>
      <c r="V7" s="39" t="n">
        <f aca="false">U7</f>
        <v>1.04595093473779</v>
      </c>
    </row>
    <row r="8" customFormat="false" ht="15" hidden="false" customHeight="true" outlineLevel="0" collapsed="false">
      <c r="A8" s="10" t="str">
        <f aca="false">'Исходные данные'!A7</f>
        <v>Тутончаны</v>
      </c>
      <c r="B8" s="11" t="n">
        <f aca="false">'Исходные данные'!B7</f>
        <v>223</v>
      </c>
      <c r="C8" s="11" t="n">
        <f aca="false">'Исходные данные'!I7</f>
        <v>1</v>
      </c>
      <c r="D8" s="13"/>
      <c r="E8" s="11"/>
      <c r="F8" s="13"/>
      <c r="G8" s="12"/>
      <c r="H8" s="12"/>
      <c r="I8" s="12"/>
      <c r="J8" s="12"/>
      <c r="K8" s="13"/>
      <c r="L8" s="33"/>
      <c r="M8" s="34"/>
      <c r="N8" s="12"/>
      <c r="O8" s="12"/>
      <c r="P8" s="35"/>
      <c r="Q8" s="36"/>
      <c r="R8" s="37" t="n">
        <f aca="false">(0.6*B8+0.4*$B$31)/B8</f>
        <v>1.8029635406512</v>
      </c>
      <c r="S8" s="38" t="n">
        <v>224.8</v>
      </c>
      <c r="T8" s="38" t="n">
        <v>7252.8</v>
      </c>
      <c r="U8" s="36" t="n">
        <f aca="false">(1+S8/T8)/(1+S$30/T$30)</f>
        <v>0.91116055121266</v>
      </c>
      <c r="V8" s="39" t="n">
        <f aca="false">U8</f>
        <v>0.91116055121266</v>
      </c>
    </row>
    <row r="9" customFormat="false" ht="15" hidden="false" customHeight="true" outlineLevel="0" collapsed="false">
      <c r="A9" s="10" t="str">
        <f aca="false">'Исходные данные'!A8</f>
        <v>Нидым</v>
      </c>
      <c r="B9" s="11" t="n">
        <f aca="false">'Исходные данные'!B8</f>
        <v>192</v>
      </c>
      <c r="C9" s="11" t="n">
        <f aca="false">'Исходные данные'!I8</f>
        <v>1</v>
      </c>
      <c r="D9" s="13"/>
      <c r="E9" s="11"/>
      <c r="F9" s="13"/>
      <c r="G9" s="12"/>
      <c r="H9" s="12"/>
      <c r="I9" s="12"/>
      <c r="J9" s="12"/>
      <c r="K9" s="13"/>
      <c r="L9" s="33"/>
      <c r="M9" s="34"/>
      <c r="N9" s="12"/>
      <c r="O9" s="12"/>
      <c r="P9" s="35"/>
      <c r="Q9" s="36"/>
      <c r="R9" s="37" t="n">
        <f aca="false">(0.6*B9+0.4*$B$31)/B9</f>
        <v>1.99719202898551</v>
      </c>
      <c r="S9" s="38" t="n">
        <v>599.4</v>
      </c>
      <c r="T9" s="38" t="n">
        <v>4910.7</v>
      </c>
      <c r="U9" s="36" t="n">
        <f aca="false">(1+S9/T9)/(1+S$30/T$30)</f>
        <v>0.991640961969249</v>
      </c>
      <c r="V9" s="39" t="n">
        <f aca="false">U9</f>
        <v>0.991640961969249</v>
      </c>
    </row>
    <row r="10" customFormat="false" ht="15" hidden="false" customHeight="true" outlineLevel="0" collapsed="false">
      <c r="A10" s="10" t="str">
        <f aca="false">'Исходные данные'!A9</f>
        <v>Эконда</v>
      </c>
      <c r="B10" s="11" t="n">
        <f aca="false">'Исходные данные'!B9</f>
        <v>273</v>
      </c>
      <c r="C10" s="11" t="n">
        <f aca="false">'Исходные данные'!I9</f>
        <v>1</v>
      </c>
      <c r="D10" s="13"/>
      <c r="E10" s="11"/>
      <c r="F10" s="13"/>
      <c r="G10" s="12"/>
      <c r="H10" s="12"/>
      <c r="I10" s="12"/>
      <c r="J10" s="12"/>
      <c r="K10" s="13"/>
      <c r="L10" s="33"/>
      <c r="M10" s="34"/>
      <c r="N10" s="12"/>
      <c r="O10" s="12"/>
      <c r="P10" s="35"/>
      <c r="Q10" s="36"/>
      <c r="R10" s="37" t="n">
        <f aca="false">(0.6*B10+0.4*$B$31)/B10</f>
        <v>1.58264054785794</v>
      </c>
      <c r="S10" s="38" t="n">
        <v>1823</v>
      </c>
      <c r="T10" s="38" t="n">
        <v>5415.7</v>
      </c>
      <c r="U10" s="36" t="n">
        <f aca="false">(1+S10/T10)/(1+S$30/T$30)</f>
        <v>1.18125690454615</v>
      </c>
      <c r="V10" s="39" t="n">
        <f aca="false">U10</f>
        <v>1.18125690454615</v>
      </c>
    </row>
    <row r="11" customFormat="false" ht="15" hidden="false" customHeight="true" outlineLevel="0" collapsed="false">
      <c r="A11" s="10" t="str">
        <f aca="false">'Исходные данные'!A10</f>
        <v>Юкта</v>
      </c>
      <c r="B11" s="11" t="n">
        <f aca="false">'Исходные данные'!B10</f>
        <v>89</v>
      </c>
      <c r="C11" s="11" t="n">
        <f aca="false">'Исходные данные'!I10</f>
        <v>1</v>
      </c>
      <c r="D11" s="13"/>
      <c r="E11" s="11"/>
      <c r="F11" s="13"/>
      <c r="G11" s="12"/>
      <c r="H11" s="12"/>
      <c r="I11" s="12"/>
      <c r="J11" s="12"/>
      <c r="K11" s="13"/>
      <c r="L11" s="33"/>
      <c r="M11" s="34"/>
      <c r="N11" s="12"/>
      <c r="O11" s="12"/>
      <c r="P11" s="35"/>
      <c r="Q11" s="36"/>
      <c r="R11" s="37" t="n">
        <f aca="false">(0.6*B11+0.4*$B$31)/B11</f>
        <v>3.61416707376649</v>
      </c>
      <c r="S11" s="38" t="n">
        <v>104.8</v>
      </c>
      <c r="T11" s="38" t="n">
        <v>5497</v>
      </c>
      <c r="U11" s="36" t="n">
        <f aca="false">(1+S11/T11)/(1+S$30/T$30)</f>
        <v>0.9006172126187</v>
      </c>
      <c r="V11" s="39" t="n">
        <f aca="false">U11</f>
        <v>0.9006172126187</v>
      </c>
    </row>
    <row r="12" customFormat="false" ht="15" hidden="false" customHeight="true" outlineLevel="0" collapsed="false">
      <c r="A12" s="10" t="str">
        <f aca="false">'Исходные данные'!A11</f>
        <v>Чиринда</v>
      </c>
      <c r="B12" s="11" t="n">
        <f aca="false">'Исходные данные'!B11</f>
        <v>190</v>
      </c>
      <c r="C12" s="11" t="n">
        <f aca="false">'Исходные данные'!I11</f>
        <v>1</v>
      </c>
      <c r="D12" s="13"/>
      <c r="E12" s="11"/>
      <c r="F12" s="13"/>
      <c r="G12" s="12"/>
      <c r="H12" s="12"/>
      <c r="I12" s="12"/>
      <c r="J12" s="12"/>
      <c r="K12" s="13"/>
      <c r="L12" s="33"/>
      <c r="M12" s="34"/>
      <c r="N12" s="12"/>
      <c r="O12" s="12"/>
      <c r="P12" s="35"/>
      <c r="Q12" s="36"/>
      <c r="R12" s="37" t="n">
        <f aca="false">(0.6*B12+0.4*$B$31)/B12</f>
        <v>2.01189931350114</v>
      </c>
      <c r="S12" s="38" t="n">
        <v>174.6</v>
      </c>
      <c r="T12" s="38" t="n">
        <v>4463.5</v>
      </c>
      <c r="U12" s="36" t="n">
        <f aca="false">(1+S12/T12)/(1+S$30/T$30)</f>
        <v>0.918338833570119</v>
      </c>
      <c r="V12" s="39" t="n">
        <f aca="false">U12</f>
        <v>0.918338833570119</v>
      </c>
    </row>
    <row r="13" customFormat="false" ht="15" hidden="false" customHeight="true" outlineLevel="0" collapsed="false">
      <c r="A13" s="10" t="str">
        <f aca="false">'Исходные данные'!A12</f>
        <v>Ессей</v>
      </c>
      <c r="B13" s="11" t="n">
        <f aca="false">'Исходные данные'!B12</f>
        <v>625</v>
      </c>
      <c r="C13" s="11" t="n">
        <f aca="false">'Исходные данные'!I12</f>
        <v>1</v>
      </c>
      <c r="D13" s="13"/>
      <c r="E13" s="11"/>
      <c r="F13" s="13"/>
      <c r="G13" s="12"/>
      <c r="H13" s="12"/>
      <c r="I13" s="12"/>
      <c r="J13" s="12"/>
      <c r="K13" s="13"/>
      <c r="L13" s="33"/>
      <c r="M13" s="34"/>
      <c r="N13" s="12"/>
      <c r="O13" s="12"/>
      <c r="P13" s="35"/>
      <c r="Q13" s="36"/>
      <c r="R13" s="37" t="n">
        <f aca="false">(0.6*B13+0.4*$B$31)/B13</f>
        <v>1.02921739130435</v>
      </c>
      <c r="S13" s="38" t="n">
        <v>5118.8</v>
      </c>
      <c r="T13" s="38" t="n">
        <v>12160.5</v>
      </c>
      <c r="U13" s="36" t="n">
        <f aca="false">(1+S13/T13)/(1+S$30/T$30)</f>
        <v>1.25577864503961</v>
      </c>
      <c r="V13" s="39" t="n">
        <f aca="false">U13</f>
        <v>1.25577864503961</v>
      </c>
    </row>
    <row r="14" customFormat="false" ht="15" hidden="false" customHeight="true" outlineLevel="0" collapsed="false">
      <c r="A14" s="10" t="str">
        <f aca="false">'Исходные данные'!A13</f>
        <v>Кислокан</v>
      </c>
      <c r="B14" s="11" t="n">
        <f aca="false">'Исходные данные'!B13</f>
        <v>104</v>
      </c>
      <c r="C14" s="11" t="n">
        <f aca="false">'Исходные данные'!I13</f>
        <v>1</v>
      </c>
      <c r="D14" s="13"/>
      <c r="E14" s="11"/>
      <c r="F14" s="13"/>
      <c r="G14" s="12"/>
      <c r="H14" s="12"/>
      <c r="I14" s="12"/>
      <c r="J14" s="12"/>
      <c r="K14" s="13"/>
      <c r="L14" s="33"/>
      <c r="M14" s="34"/>
      <c r="N14" s="12"/>
      <c r="O14" s="12"/>
      <c r="P14" s="35"/>
      <c r="Q14" s="36"/>
      <c r="R14" s="37" t="n">
        <f aca="false">(0.6*B14+0.4*$B$31)/B14</f>
        <v>3.17943143812709</v>
      </c>
      <c r="S14" s="38" t="n">
        <v>101.5</v>
      </c>
      <c r="T14" s="38" t="n">
        <v>4085.5</v>
      </c>
      <c r="U14" s="36" t="n">
        <f aca="false">(1+S14/T14)/(1+S$30/T$30)</f>
        <v>0.905724523157298</v>
      </c>
      <c r="V14" s="39" t="n">
        <f aca="false">U14</f>
        <v>0.905724523157298</v>
      </c>
    </row>
    <row r="15" customFormat="false" ht="15" hidden="false" customHeight="true" outlineLevel="0" collapsed="false">
      <c r="A15" s="10" t="str">
        <f aca="false">'Исходные данные'!A14</f>
        <v>Учами</v>
      </c>
      <c r="B15" s="11" t="n">
        <f aca="false">'Исходные данные'!B14</f>
        <v>104</v>
      </c>
      <c r="C15" s="11" t="n">
        <f aca="false">'Исходные данные'!I14</f>
        <v>1</v>
      </c>
      <c r="D15" s="13"/>
      <c r="E15" s="11"/>
      <c r="F15" s="13"/>
      <c r="G15" s="12"/>
      <c r="H15" s="12"/>
      <c r="I15" s="12"/>
      <c r="J15" s="12"/>
      <c r="K15" s="13"/>
      <c r="L15" s="33"/>
      <c r="M15" s="34"/>
      <c r="N15" s="12"/>
      <c r="O15" s="12"/>
      <c r="P15" s="35"/>
      <c r="Q15" s="36"/>
      <c r="R15" s="37" t="n">
        <f aca="false">(0.6*B15+0.4*$B$31)/B15</f>
        <v>3.17943143812709</v>
      </c>
      <c r="S15" s="38" t="n">
        <v>117.8</v>
      </c>
      <c r="T15" s="38" t="n">
        <v>3961</v>
      </c>
      <c r="U15" s="36" t="n">
        <f aca="false">(1+S15/T15)/(1+S$30/T$30)</f>
        <v>0.910051456172127</v>
      </c>
      <c r="V15" s="39" t="n">
        <f aca="false">U15</f>
        <v>0.910051456172127</v>
      </c>
    </row>
    <row r="16" customFormat="false" ht="15" hidden="false" customHeight="true" outlineLevel="0" collapsed="false">
      <c r="A16" s="10" t="str">
        <f aca="false">'Исходные данные'!A15</f>
        <v>Байкит</v>
      </c>
      <c r="B16" s="11" t="n">
        <f aca="false">'Исходные данные'!B15</f>
        <v>3343</v>
      </c>
      <c r="C16" s="11" t="n">
        <f aca="false">'Исходные данные'!I15</f>
        <v>1</v>
      </c>
      <c r="D16" s="13"/>
      <c r="E16" s="11"/>
      <c r="F16" s="13"/>
      <c r="G16" s="12"/>
      <c r="H16" s="12"/>
      <c r="I16" s="12"/>
      <c r="J16" s="12"/>
      <c r="K16" s="13"/>
      <c r="L16" s="33"/>
      <c r="M16" s="34"/>
      <c r="N16" s="12"/>
      <c r="O16" s="12"/>
      <c r="P16" s="35"/>
      <c r="Q16" s="36"/>
      <c r="R16" s="37" t="n">
        <f aca="false">(0.6*B16+0.4*$B$31)/B16</f>
        <v>0.680245548778109</v>
      </c>
      <c r="S16" s="38" t="n">
        <v>3138.4</v>
      </c>
      <c r="T16" s="38" t="n">
        <v>28263.1</v>
      </c>
      <c r="U16" s="36" t="n">
        <f aca="false">(1+S16/T16)/(1+S$30/T$30)</f>
        <v>0.981903888001423</v>
      </c>
      <c r="V16" s="39" t="n">
        <f aca="false">U16</f>
        <v>0.981903888001423</v>
      </c>
    </row>
    <row r="17" customFormat="false" ht="15" hidden="false" customHeight="true" outlineLevel="0" collapsed="false">
      <c r="A17" s="10" t="str">
        <f aca="false">'Исходные данные'!A16</f>
        <v>Полигус</v>
      </c>
      <c r="B17" s="11" t="n">
        <f aca="false">'Исходные данные'!B16</f>
        <v>242</v>
      </c>
      <c r="C17" s="11" t="n">
        <f aca="false">'Исходные данные'!I16</f>
        <v>1</v>
      </c>
      <c r="D17" s="13"/>
      <c r="E17" s="11"/>
      <c r="F17" s="13"/>
      <c r="G17" s="12"/>
      <c r="H17" s="12"/>
      <c r="I17" s="12"/>
      <c r="J17" s="12"/>
      <c r="K17" s="13"/>
      <c r="L17" s="33"/>
      <c r="M17" s="34"/>
      <c r="N17" s="12"/>
      <c r="O17" s="12"/>
      <c r="P17" s="35"/>
      <c r="Q17" s="36"/>
      <c r="R17" s="37" t="n">
        <f aca="false">(0.6*B17+0.4*$B$31)/B17</f>
        <v>1.70851598993892</v>
      </c>
      <c r="S17" s="38" t="n">
        <v>1534.9</v>
      </c>
      <c r="T17" s="38" t="n">
        <v>7120.9</v>
      </c>
      <c r="U17" s="36" t="n">
        <f aca="false">(1+S17/T17)/(1+S$30/T$30)</f>
        <v>1.07426321999517</v>
      </c>
      <c r="V17" s="39" t="n">
        <f aca="false">U17</f>
        <v>1.07426321999517</v>
      </c>
    </row>
    <row r="18" customFormat="false" ht="15" hidden="false" customHeight="true" outlineLevel="0" collapsed="false">
      <c r="A18" s="10" t="str">
        <f aca="false">'Исходные данные'!A17</f>
        <v>Суринда</v>
      </c>
      <c r="B18" s="11" t="n">
        <f aca="false">'Исходные данные'!B17</f>
        <v>435</v>
      </c>
      <c r="C18" s="11" t="n">
        <f aca="false">'Исходные данные'!I17</f>
        <v>1</v>
      </c>
      <c r="D18" s="13" t="n">
        <v>0.5</v>
      </c>
      <c r="E18" s="11" t="n">
        <f aca="false">'Исходные данные'!H17</f>
        <v>110</v>
      </c>
      <c r="F18" s="13" t="n">
        <v>0.5</v>
      </c>
      <c r="G18" s="12" t="n">
        <f aca="false">'Исходные данные'!J17</f>
        <v>53</v>
      </c>
      <c r="H18" s="12" t="n">
        <f aca="false">(G18/B18*B$30/C$30)/(G$30/B$30*B18/C18)</f>
        <v>1.16772503053347</v>
      </c>
      <c r="I18" s="12" t="n">
        <f aca="false">'Исходные данные'!M17</f>
        <v>0</v>
      </c>
      <c r="J18" s="12" t="n">
        <f aca="false">'Исходные данные'!O17</f>
        <v>1</v>
      </c>
      <c r="K18" s="13" t="n">
        <v>1</v>
      </c>
      <c r="L18" s="33" t="e">
        <f aca="false">(G$30/(I$30*10))/(G18/(I18*10))+J18*K18</f>
        <v>#DIV/0!</v>
      </c>
      <c r="M18" s="34" t="e">
        <f aca="false">1+D18*H18+F18*L18</f>
        <v>#DIV/0!</v>
      </c>
      <c r="N18" s="12" t="n">
        <f aca="false">'Исходные данные'!C17</f>
        <v>435</v>
      </c>
      <c r="O18" s="12" t="n">
        <f aca="false">N18/B18</f>
        <v>1</v>
      </c>
      <c r="P18" s="35" t="n">
        <v>0</v>
      </c>
      <c r="Q18" s="36" t="n">
        <f aca="false">1+P18*O18</f>
        <v>1</v>
      </c>
      <c r="R18" s="37" t="n">
        <f aca="false">(0.6*B18+0.4*$B$31)/B18</f>
        <v>1.21669165417291</v>
      </c>
      <c r="S18" s="38" t="n">
        <v>551.5</v>
      </c>
      <c r="T18" s="38" t="n">
        <v>5981.4</v>
      </c>
      <c r="U18" s="36" t="n">
        <f aca="false">(1+S18/T18)/(1+S$30/T$30)</f>
        <v>0.965253854933709</v>
      </c>
      <c r="V18" s="39" t="n">
        <f aca="false">U18</f>
        <v>0.965253854933709</v>
      </c>
    </row>
    <row r="19" customFormat="false" ht="17.25" hidden="false" customHeight="true" outlineLevel="0" collapsed="false">
      <c r="A19" s="10" t="str">
        <f aca="false">'Исходные данные'!A18</f>
        <v>Ошарово</v>
      </c>
      <c r="B19" s="11" t="n">
        <f aca="false">'Исходные данные'!B18</f>
        <v>96</v>
      </c>
      <c r="C19" s="11" t="n">
        <f aca="false">'Исходные данные'!I18</f>
        <v>1</v>
      </c>
      <c r="D19" s="13" t="n">
        <v>0.5</v>
      </c>
      <c r="E19" s="11" t="n">
        <f aca="false">'Исходные данные'!H18</f>
        <v>185</v>
      </c>
      <c r="F19" s="13" t="n">
        <v>0.5</v>
      </c>
      <c r="G19" s="12" t="n">
        <f aca="false">'Исходные данные'!J18</f>
        <v>62</v>
      </c>
      <c r="H19" s="12" t="n">
        <f aca="false">(G19/B19*B$30/C$30)/(G$30/B$30*B19/C19)</f>
        <v>28.0473902482295</v>
      </c>
      <c r="I19" s="12" t="n">
        <f aca="false">'Исходные данные'!M18</f>
        <v>0</v>
      </c>
      <c r="J19" s="12" t="n">
        <f aca="false">'Исходные данные'!O18</f>
        <v>1</v>
      </c>
      <c r="K19" s="13" t="n">
        <v>1</v>
      </c>
      <c r="L19" s="33" t="e">
        <f aca="false">(G$30/(I$30*10))/(G19/(I19*10))+J19*K19</f>
        <v>#DIV/0!</v>
      </c>
      <c r="M19" s="34" t="e">
        <f aca="false">1+D19*H19+F19*L19</f>
        <v>#DIV/0!</v>
      </c>
      <c r="N19" s="12" t="n">
        <f aca="false">'Исходные данные'!C18</f>
        <v>96</v>
      </c>
      <c r="O19" s="12" t="n">
        <f aca="false">N19/B19</f>
        <v>1</v>
      </c>
      <c r="P19" s="35" t="n">
        <v>0</v>
      </c>
      <c r="Q19" s="36" t="n">
        <f aca="false">1+P19*O19</f>
        <v>1</v>
      </c>
      <c r="R19" s="37" t="n">
        <f aca="false">(0.6*B19+0.4*$B$31)/B19</f>
        <v>3.39438405797101</v>
      </c>
      <c r="S19" s="38" t="n">
        <v>173.9</v>
      </c>
      <c r="T19" s="38" t="n">
        <v>4691.9</v>
      </c>
      <c r="U19" s="36" t="n">
        <f aca="false">(1+S19/T19)/(1+S$30/T$30)</f>
        <v>0.916524096305316</v>
      </c>
      <c r="V19" s="39" t="n">
        <f aca="false">U19</f>
        <v>0.916524096305316</v>
      </c>
    </row>
    <row r="20" customFormat="false" ht="16.5" hidden="false" customHeight="true" outlineLevel="0" collapsed="false">
      <c r="A20" s="10" t="str">
        <f aca="false">'Исходные данные'!A19</f>
        <v>Суломай</v>
      </c>
      <c r="B20" s="11" t="n">
        <f aca="false">'Исходные данные'!B19</f>
        <v>178</v>
      </c>
      <c r="C20" s="11" t="n">
        <f aca="false">'Исходные данные'!I19</f>
        <v>1</v>
      </c>
      <c r="D20" s="13" t="n">
        <v>0.5</v>
      </c>
      <c r="E20" s="11" t="n">
        <f aca="false">'Исходные данные'!H19</f>
        <v>365</v>
      </c>
      <c r="F20" s="13" t="n">
        <v>0.5</v>
      </c>
      <c r="G20" s="12" t="n">
        <f aca="false">'Исходные данные'!J19</f>
        <v>36</v>
      </c>
      <c r="H20" s="12" t="n">
        <f aca="false">(G20/B20*B$30/C$30)/(G$30/B$30*B20/C20)</f>
        <v>4.73702558073301</v>
      </c>
      <c r="I20" s="12" t="n">
        <f aca="false">'Исходные данные'!M19</f>
        <v>0</v>
      </c>
      <c r="J20" s="12" t="n">
        <f aca="false">'Исходные данные'!O19</f>
        <v>1</v>
      </c>
      <c r="K20" s="13" t="n">
        <v>1</v>
      </c>
      <c r="L20" s="33" t="e">
        <f aca="false">(G$30/(I$30*10))/(G20/(I20*10))+J20*K20</f>
        <v>#DIV/0!</v>
      </c>
      <c r="M20" s="34" t="e">
        <f aca="false">1+D20*H20+F20*L20</f>
        <v>#DIV/0!</v>
      </c>
      <c r="N20" s="12" t="n">
        <f aca="false">'Исходные данные'!C19</f>
        <v>178</v>
      </c>
      <c r="O20" s="12" t="n">
        <f aca="false">N20/B20</f>
        <v>1</v>
      </c>
      <c r="P20" s="35" t="n">
        <v>0</v>
      </c>
      <c r="Q20" s="36" t="n">
        <f aca="false">1+P20*O20</f>
        <v>1</v>
      </c>
      <c r="R20" s="37" t="n">
        <f aca="false">(0.6*B20+0.4*$B$31)/B20</f>
        <v>2.10708353688324</v>
      </c>
      <c r="S20" s="38" t="n">
        <v>191.7</v>
      </c>
      <c r="T20" s="38" t="n">
        <v>3904</v>
      </c>
      <c r="U20" s="36" t="n">
        <f aca="false">(1+S20/T20)/(1+S$30/T$30)</f>
        <v>0.927164318858799</v>
      </c>
      <c r="V20" s="39" t="n">
        <f aca="false">U20</f>
        <v>0.927164318858799</v>
      </c>
    </row>
    <row r="21" customFormat="false" ht="16.5" hidden="false" customHeight="true" outlineLevel="0" collapsed="false">
      <c r="A21" s="10" t="str">
        <f aca="false">'Исходные данные'!A20</f>
        <v>Кузьмовка</v>
      </c>
      <c r="B21" s="11" t="n">
        <f aca="false">'Исходные данные'!B20</f>
        <v>193</v>
      </c>
      <c r="C21" s="11" t="n">
        <f aca="false">'Исходные данные'!I20</f>
        <v>1</v>
      </c>
      <c r="D21" s="13" t="n">
        <v>0.5</v>
      </c>
      <c r="E21" s="11" t="n">
        <f aca="false">'Исходные данные'!H20</f>
        <v>270</v>
      </c>
      <c r="F21" s="13" t="n">
        <v>0.5</v>
      </c>
      <c r="G21" s="12" t="n">
        <f aca="false">'Исходные данные'!J20</f>
        <v>82.3</v>
      </c>
      <c r="H21" s="12" t="n">
        <f aca="false">(G21/B21*B$30/C$30)/(G$30/B$30*B21/C21)</f>
        <v>9.21145958619729</v>
      </c>
      <c r="I21" s="12" t="n">
        <f aca="false">'Исходные данные'!M20</f>
        <v>0</v>
      </c>
      <c r="J21" s="12" t="n">
        <f aca="false">'Исходные данные'!O20</f>
        <v>1</v>
      </c>
      <c r="K21" s="13" t="n">
        <v>1</v>
      </c>
      <c r="L21" s="33" t="e">
        <f aca="false">(G$30/(I$30*10))/(G21/(I21*10))+J21*K21</f>
        <v>#DIV/0!</v>
      </c>
      <c r="M21" s="34" t="e">
        <f aca="false">1+D21*H21+F21*L21</f>
        <v>#DIV/0!</v>
      </c>
      <c r="N21" s="12" t="n">
        <f aca="false">'Исходные данные'!C20</f>
        <v>193</v>
      </c>
      <c r="O21" s="12" t="n">
        <f aca="false">N21/B21</f>
        <v>1</v>
      </c>
      <c r="P21" s="35" t="n">
        <v>0</v>
      </c>
      <c r="Q21" s="36" t="n">
        <f aca="false">1+P21*O21</f>
        <v>1</v>
      </c>
      <c r="R21" s="37" t="n">
        <f aca="false">(0.6*B21+0.4*$B$31)/B21</f>
        <v>1.98995269204776</v>
      </c>
      <c r="S21" s="38" t="n">
        <v>114.4</v>
      </c>
      <c r="T21" s="38" t="n">
        <v>3704.2</v>
      </c>
      <c r="U21" s="36" t="n">
        <f aca="false">(1+S21/T21)/(1+S$30/T$30)</f>
        <v>0.911062395906238</v>
      </c>
      <c r="V21" s="39" t="n">
        <f aca="false">U21</f>
        <v>0.911062395906238</v>
      </c>
    </row>
    <row r="22" customFormat="false" ht="16.5" hidden="false" customHeight="true" outlineLevel="0" collapsed="false">
      <c r="A22" s="10" t="str">
        <f aca="false">'Исходные данные'!A21</f>
        <v>Бурный</v>
      </c>
      <c r="B22" s="11" t="n">
        <f aca="false">'Исходные данные'!B21</f>
        <v>194</v>
      </c>
      <c r="C22" s="11" t="n">
        <f aca="false">'Исходные данные'!I21</f>
        <v>1</v>
      </c>
      <c r="D22" s="13" t="n">
        <v>0.5</v>
      </c>
      <c r="E22" s="11" t="n">
        <f aca="false">'Исходные данные'!H21</f>
        <v>210</v>
      </c>
      <c r="F22" s="13" t="n">
        <v>0.5</v>
      </c>
      <c r="G22" s="12" t="n">
        <f aca="false">'Исходные данные'!J21</f>
        <v>45</v>
      </c>
      <c r="H22" s="12" t="n">
        <f aca="false">(G22/B22*B$30/C$30)/(G$30/B$30*B22/C22)</f>
        <v>4.9848522192829</v>
      </c>
      <c r="I22" s="12" t="n">
        <f aca="false">'Исходные данные'!M21</f>
        <v>0</v>
      </c>
      <c r="J22" s="12" t="n">
        <f aca="false">'Исходные данные'!O21</f>
        <v>1</v>
      </c>
      <c r="K22" s="13" t="n">
        <v>1</v>
      </c>
      <c r="L22" s="33" t="e">
        <f aca="false">(G$30/(I$30*10))/(G22/(I22*10))+J22*K22</f>
        <v>#DIV/0!</v>
      </c>
      <c r="M22" s="34" t="e">
        <f aca="false">1+D22*H22+F22*L22</f>
        <v>#DIV/0!</v>
      </c>
      <c r="N22" s="12" t="n">
        <f aca="false">'Исходные данные'!C21</f>
        <v>194</v>
      </c>
      <c r="O22" s="12" t="n">
        <f aca="false">N22/B22</f>
        <v>1</v>
      </c>
      <c r="P22" s="35" t="n">
        <v>0</v>
      </c>
      <c r="Q22" s="36" t="n">
        <f aca="false">1+P22*O22</f>
        <v>1</v>
      </c>
      <c r="R22" s="37" t="n">
        <f aca="false">(0.6*B22+0.4*$B$31)/B22</f>
        <v>1.98278798744957</v>
      </c>
      <c r="S22" s="38" t="n">
        <v>162</v>
      </c>
      <c r="T22" s="38" t="n">
        <v>4522.3</v>
      </c>
      <c r="U22" s="36" t="n">
        <f aca="false">(1+S22/T22)/(1+S$30/T$30)</f>
        <v>0.915426989679746</v>
      </c>
      <c r="V22" s="39" t="n">
        <f aca="false">U22</f>
        <v>0.915426989679746</v>
      </c>
    </row>
    <row r="23" customFormat="false" ht="15" hidden="false" customHeight="true" outlineLevel="0" collapsed="false">
      <c r="A23" s="10" t="str">
        <f aca="false">'Исходные данные'!A22</f>
        <v>Мирюга</v>
      </c>
      <c r="B23" s="11" t="n">
        <f aca="false">'Исходные данные'!B22</f>
        <v>43</v>
      </c>
      <c r="C23" s="11" t="n">
        <f aca="false">'Исходные данные'!I22</f>
        <v>1</v>
      </c>
      <c r="D23" s="13" t="n">
        <v>0.5</v>
      </c>
      <c r="E23" s="11" t="n">
        <f aca="false">'Исходные данные'!H22</f>
        <v>245</v>
      </c>
      <c r="F23" s="13" t="n">
        <v>0.5</v>
      </c>
      <c r="G23" s="12" t="n">
        <f aca="false">'Исходные данные'!J22</f>
        <v>37</v>
      </c>
      <c r="H23" s="12" t="n">
        <f aca="false">(G23/B23*B$30/C$30)/(G$30/B$30*B23/C23)</f>
        <v>83.4272727675314</v>
      </c>
      <c r="I23" s="12" t="n">
        <f aca="false">'Исходные данные'!M22</f>
        <v>0</v>
      </c>
      <c r="J23" s="12" t="n">
        <f aca="false">'Исходные данные'!O22</f>
        <v>1</v>
      </c>
      <c r="K23" s="13" t="n">
        <v>1</v>
      </c>
      <c r="L23" s="33" t="e">
        <f aca="false">(G$30/(I$30*10))/(G23/(I23*10))+J23*K23</f>
        <v>#DIV/0!</v>
      </c>
      <c r="M23" s="34" t="e">
        <f aca="false">1+D23*H23+F23*L23</f>
        <v>#DIV/0!</v>
      </c>
      <c r="N23" s="12" t="n">
        <f aca="false">'Исходные данные'!C22</f>
        <v>43</v>
      </c>
      <c r="O23" s="12" t="n">
        <f aca="false">N23/B23</f>
        <v>1</v>
      </c>
      <c r="P23" s="35" t="n">
        <v>0</v>
      </c>
      <c r="Q23" s="36" t="n">
        <f aca="false">1+P23*O23</f>
        <v>1</v>
      </c>
      <c r="R23" s="37" t="n">
        <f aca="false">(0.6*B23+0.4*$B$31)/B23</f>
        <v>6.83862487360971</v>
      </c>
      <c r="S23" s="38" t="n">
        <v>97.2</v>
      </c>
      <c r="T23" s="38" t="n">
        <v>3479.5</v>
      </c>
      <c r="U23" s="36" t="n">
        <f aca="false">(1+S23/T23)/(1+S$30/T$30)</f>
        <v>0.90845632831432</v>
      </c>
      <c r="V23" s="39" t="n">
        <f aca="false">U23</f>
        <v>0.90845632831432</v>
      </c>
    </row>
    <row r="24" customFormat="false" ht="14.25" hidden="false" customHeight="true" outlineLevel="0" collapsed="false">
      <c r="A24" s="10" t="str">
        <f aca="false">'Исходные данные'!A23</f>
        <v>Куюмба</v>
      </c>
      <c r="B24" s="11" t="n">
        <f aca="false">'Исходные данные'!B23</f>
        <v>166</v>
      </c>
      <c r="C24" s="11" t="n">
        <f aca="false">'Исходные данные'!I23</f>
        <v>1</v>
      </c>
      <c r="D24" s="13" t="n">
        <v>0.5</v>
      </c>
      <c r="E24" s="11" t="n">
        <f aca="false">'Исходные данные'!H23</f>
        <v>85</v>
      </c>
      <c r="F24" s="13" t="n">
        <v>0.5</v>
      </c>
      <c r="G24" s="12" t="n">
        <f aca="false">'Исходные данные'!J23</f>
        <v>111</v>
      </c>
      <c r="H24" s="12" t="n">
        <f aca="false">(G24/B24*B$30/C$30)/(G$30/B$30*B24/C24)</f>
        <v>16.7938409798772</v>
      </c>
      <c r="I24" s="12" t="n">
        <f aca="false">'Исходные данные'!M23</f>
        <v>0</v>
      </c>
      <c r="J24" s="12" t="n">
        <f aca="false">'Исходные данные'!O23</f>
        <v>0</v>
      </c>
      <c r="K24" s="13" t="n">
        <v>1</v>
      </c>
      <c r="L24" s="33" t="e">
        <f aca="false">(G$30/(I$30*10))/(G24/(I24*10))+J24*K24</f>
        <v>#DIV/0!</v>
      </c>
      <c r="M24" s="34" t="e">
        <f aca="false">1+D24*H24+F24*L24</f>
        <v>#DIV/0!</v>
      </c>
      <c r="N24" s="12" t="n">
        <f aca="false">'Исходные данные'!C23</f>
        <v>166</v>
      </c>
      <c r="O24" s="12" t="n">
        <f aca="false">N24/B24</f>
        <v>1</v>
      </c>
      <c r="P24" s="35" t="n">
        <v>0</v>
      </c>
      <c r="Q24" s="36" t="n">
        <f aca="false">1+P24*O24</f>
        <v>1</v>
      </c>
      <c r="R24" s="37" t="n">
        <f aca="false">(0.6*B24+0.4*$B$31)/B24</f>
        <v>2.21602933473023</v>
      </c>
      <c r="S24" s="38" t="n">
        <v>166.6</v>
      </c>
      <c r="T24" s="38" t="n">
        <v>4196.9</v>
      </c>
      <c r="U24" s="36" t="n">
        <f aca="false">(1+S24/T24)/(1+S$30/T$30)</f>
        <v>0.918850253826083</v>
      </c>
      <c r="V24" s="39" t="n">
        <f aca="false">U24</f>
        <v>0.918850253826083</v>
      </c>
    </row>
    <row r="25" customFormat="false" ht="15" hidden="false" customHeight="true" outlineLevel="0" collapsed="false">
      <c r="A25" s="10" t="str">
        <f aca="false">'Исходные данные'!A24</f>
        <v>Ванавара</v>
      </c>
      <c r="B25" s="11" t="n">
        <f aca="false">'Исходные данные'!B24</f>
        <v>2899</v>
      </c>
      <c r="C25" s="11" t="n">
        <f aca="false">'Исходные данные'!I24</f>
        <v>1</v>
      </c>
      <c r="D25" s="13" t="n">
        <v>0.5</v>
      </c>
      <c r="E25" s="11" t="n">
        <f aca="false">'Исходные данные'!H24</f>
        <v>480</v>
      </c>
      <c r="F25" s="13" t="n">
        <v>0.5</v>
      </c>
      <c r="G25" s="12" t="n">
        <f aca="false">'Исходные данные'!J24</f>
        <v>727</v>
      </c>
      <c r="H25" s="12" t="n">
        <f aca="false">(G25/B25*B$30/C$30)/(G$30/B$30*B25/C25)</f>
        <v>0.360646078304105</v>
      </c>
      <c r="I25" s="12" t="n">
        <f aca="false">'Исходные данные'!M24</f>
        <v>0</v>
      </c>
      <c r="J25" s="12" t="n">
        <f aca="false">'Исходные данные'!O24</f>
        <v>1</v>
      </c>
      <c r="K25" s="13" t="n">
        <v>1</v>
      </c>
      <c r="L25" s="33" t="e">
        <f aca="false">(G$30/(I$30*10))/(G25/(I25*10))+J25*K25</f>
        <v>#DIV/0!</v>
      </c>
      <c r="M25" s="34" t="e">
        <f aca="false">1+D25*H25+F25*L25</f>
        <v>#DIV/0!</v>
      </c>
      <c r="N25" s="12" t="n">
        <f aca="false">'Исходные данные'!C24</f>
        <v>2899</v>
      </c>
      <c r="O25" s="12" t="n">
        <f aca="false">N25/B25</f>
        <v>1</v>
      </c>
      <c r="P25" s="35" t="n">
        <v>0</v>
      </c>
      <c r="Q25" s="36" t="n">
        <f aca="false">1+P25*O25</f>
        <v>1</v>
      </c>
      <c r="R25" s="37" t="n">
        <f aca="false">(0.6*B25+0.4*$B$31)/B25</f>
        <v>0.692535656973169</v>
      </c>
      <c r="S25" s="38" t="n">
        <v>3008.1</v>
      </c>
      <c r="T25" s="38" t="n">
        <v>28462.9</v>
      </c>
      <c r="U25" s="36" t="n">
        <f aca="false">(1+S25/T25)/(1+S$30/T$30)</f>
        <v>0.977169215656165</v>
      </c>
      <c r="V25" s="39" t="n">
        <f aca="false">U25</f>
        <v>0.977169215656165</v>
      </c>
    </row>
    <row r="26" customFormat="false" ht="15" hidden="false" customHeight="true" outlineLevel="0" collapsed="false">
      <c r="A26" s="10" t="str">
        <f aca="false">'Исходные данные'!A25</f>
        <v>Чемдальск</v>
      </c>
      <c r="B26" s="11" t="n">
        <f aca="false">'Исходные данные'!B25</f>
        <v>43</v>
      </c>
      <c r="C26" s="11" t="n">
        <f aca="false">'Исходные данные'!I25</f>
        <v>1</v>
      </c>
      <c r="D26" s="13" t="n">
        <v>0.5</v>
      </c>
      <c r="E26" s="11" t="n">
        <f aca="false">'Исходные данные'!H25</f>
        <v>100</v>
      </c>
      <c r="F26" s="13" t="n">
        <v>0.5</v>
      </c>
      <c r="G26" s="12" t="n">
        <f aca="false">'Исходные данные'!J25</f>
        <v>42</v>
      </c>
      <c r="H26" s="12" t="n">
        <f aca="false">(G26/B26*B$30/C$30)/(G$30/B$30*B26/C26)</f>
        <v>94.7012285469275</v>
      </c>
      <c r="I26" s="12" t="n">
        <f aca="false">'Исходные данные'!M25</f>
        <v>0</v>
      </c>
      <c r="J26" s="12" t="n">
        <f aca="false">'Исходные данные'!O25</f>
        <v>1</v>
      </c>
      <c r="K26" s="13" t="n">
        <v>1</v>
      </c>
      <c r="L26" s="33" t="e">
        <f aca="false">(G$30/(I$30*10))/(G26/(I26*10))+J26*K26</f>
        <v>#DIV/0!</v>
      </c>
      <c r="M26" s="34" t="e">
        <f aca="false">1+D26*H26+F26*L26</f>
        <v>#DIV/0!</v>
      </c>
      <c r="N26" s="12" t="n">
        <f aca="false">'Исходные данные'!C25</f>
        <v>43</v>
      </c>
      <c r="O26" s="12" t="n">
        <f aca="false">N26/B26</f>
        <v>1</v>
      </c>
      <c r="P26" s="35" t="n">
        <v>0</v>
      </c>
      <c r="Q26" s="36" t="n">
        <f aca="false">1+P26*O26</f>
        <v>1</v>
      </c>
      <c r="R26" s="37" t="n">
        <f aca="false">(0.6*B26+0.4*$B$31)/B26</f>
        <v>6.83862487360971</v>
      </c>
      <c r="S26" s="38" t="n">
        <v>93.1</v>
      </c>
      <c r="T26" s="38" t="n">
        <v>4857.7</v>
      </c>
      <c r="U26" s="36" t="n">
        <f aca="false">(1+S26/T26)/(1+S$30/T$30)</f>
        <v>0.900706034995978</v>
      </c>
      <c r="V26" s="39" t="n">
        <f aca="false">U26</f>
        <v>0.900706034995978</v>
      </c>
    </row>
    <row r="27" customFormat="false" ht="15" hidden="false" customHeight="true" outlineLevel="0" collapsed="false">
      <c r="A27" s="10" t="str">
        <f aca="false">'Исходные данные'!A26</f>
        <v>Оскоба</v>
      </c>
      <c r="B27" s="11" t="n">
        <f aca="false">'Исходные данные'!B26</f>
        <v>13</v>
      </c>
      <c r="C27" s="11" t="n">
        <f aca="false">'Исходные данные'!I26</f>
        <v>1</v>
      </c>
      <c r="D27" s="13"/>
      <c r="E27" s="11"/>
      <c r="F27" s="13"/>
      <c r="G27" s="12"/>
      <c r="H27" s="12"/>
      <c r="I27" s="12"/>
      <c r="J27" s="12"/>
      <c r="K27" s="13"/>
      <c r="L27" s="33"/>
      <c r="M27" s="34"/>
      <c r="N27" s="12"/>
      <c r="O27" s="12"/>
      <c r="P27" s="35"/>
      <c r="Q27" s="36"/>
      <c r="R27" s="37" t="n">
        <f aca="false">(0.6*B27+0.4*$B$31)/B27</f>
        <v>21.2354515050167</v>
      </c>
      <c r="S27" s="38" t="n">
        <v>166.5</v>
      </c>
      <c r="T27" s="38" t="n">
        <v>2382.3</v>
      </c>
      <c r="U27" s="36" t="n">
        <f aca="false">(1+S27/T27)/(1+S$30/T$30)</f>
        <v>0.945535172097084</v>
      </c>
      <c r="V27" s="39" t="n">
        <f aca="false">U27</f>
        <v>0.945535172097084</v>
      </c>
    </row>
    <row r="28" customFormat="false" ht="15" hidden="false" customHeight="true" outlineLevel="0" collapsed="false">
      <c r="A28" s="10" t="str">
        <f aca="false">'Исходные данные'!A27</f>
        <v>Стрелка-Чуня</v>
      </c>
      <c r="B28" s="11" t="n">
        <f aca="false">'Исходные данные'!B27</f>
        <v>184</v>
      </c>
      <c r="C28" s="11" t="n">
        <f aca="false">'Исходные данные'!I27</f>
        <v>1</v>
      </c>
      <c r="D28" s="13"/>
      <c r="E28" s="11"/>
      <c r="F28" s="13"/>
      <c r="G28" s="12"/>
      <c r="H28" s="12"/>
      <c r="I28" s="12"/>
      <c r="J28" s="12"/>
      <c r="K28" s="13"/>
      <c r="L28" s="33"/>
      <c r="M28" s="34"/>
      <c r="N28" s="12"/>
      <c r="O28" s="12"/>
      <c r="P28" s="35"/>
      <c r="Q28" s="36"/>
      <c r="R28" s="37" t="n">
        <f aca="false">(0.6*B28+0.4*$B$31)/B28</f>
        <v>2.05793950850662</v>
      </c>
      <c r="S28" s="38" t="n">
        <v>335.1</v>
      </c>
      <c r="T28" s="38" t="n">
        <v>2590.9</v>
      </c>
      <c r="U28" s="36" t="n">
        <f aca="false">(1+S28/T28)/(1+S$30/T$30)</f>
        <v>0.998072412393686</v>
      </c>
      <c r="V28" s="39" t="n">
        <f aca="false">U28</f>
        <v>0.998072412393686</v>
      </c>
    </row>
    <row r="29" customFormat="false" ht="15" hidden="false" customHeight="true" outlineLevel="0" collapsed="false">
      <c r="A29" s="10" t="str">
        <f aca="false">'Исходные данные'!A28</f>
        <v>Муторай</v>
      </c>
      <c r="B29" s="11" t="n">
        <f aca="false">'Исходные данные'!B28</f>
        <v>90</v>
      </c>
      <c r="C29" s="11" t="n">
        <f aca="false">'Исходные данные'!I28</f>
        <v>1</v>
      </c>
      <c r="D29" s="13"/>
      <c r="E29" s="11"/>
      <c r="F29" s="13"/>
      <c r="G29" s="12"/>
      <c r="H29" s="12"/>
      <c r="I29" s="12"/>
      <c r="J29" s="12"/>
      <c r="K29" s="13"/>
      <c r="L29" s="33"/>
      <c r="M29" s="34"/>
      <c r="N29" s="12"/>
      <c r="O29" s="12"/>
      <c r="P29" s="35"/>
      <c r="Q29" s="36"/>
      <c r="R29" s="37" t="n">
        <f aca="false">(0.6*B29+0.4*$B$31)/B29</f>
        <v>3.58067632850242</v>
      </c>
      <c r="S29" s="38" t="n">
        <v>422.2</v>
      </c>
      <c r="T29" s="38" t="n">
        <v>5791.6</v>
      </c>
      <c r="U29" s="36" t="n">
        <f aca="false">(1+S29/T29)/(1+S$30/T$30)</f>
        <v>0.94819375798214</v>
      </c>
      <c r="V29" s="39" t="n">
        <f aca="false">U29</f>
        <v>0.94819375798214</v>
      </c>
    </row>
    <row r="30" s="25" customFormat="true" ht="18" hidden="false" customHeight="true" outlineLevel="0" collapsed="false">
      <c r="A30" s="18" t="s">
        <v>29</v>
      </c>
      <c r="B30" s="19" t="n">
        <f aca="false">SUM(B7:B29)</f>
        <v>15425</v>
      </c>
      <c r="C30" s="19" t="n">
        <f aca="false">SUM(C7:C29)</f>
        <v>23</v>
      </c>
      <c r="D30" s="40" t="s">
        <v>72</v>
      </c>
      <c r="E30" s="19" t="n">
        <f aca="false">SUM(E7:E29)</f>
        <v>2050</v>
      </c>
      <c r="F30" s="40" t="s">
        <v>72</v>
      </c>
      <c r="G30" s="19" t="n">
        <f aca="false">SUM(G7:G29)</f>
        <v>2481.3</v>
      </c>
      <c r="H30" s="19" t="n">
        <f aca="false">(G30/B30*B$30/C$30)/(G$30/B$30*B30/C30)</f>
        <v>1</v>
      </c>
      <c r="I30" s="19" t="n">
        <f aca="false">SUM(I7:I29)</f>
        <v>0</v>
      </c>
      <c r="J30" s="41" t="s">
        <v>72</v>
      </c>
      <c r="K30" s="40" t="s">
        <v>72</v>
      </c>
      <c r="L30" s="41" t="s">
        <v>72</v>
      </c>
      <c r="M30" s="41" t="s">
        <v>72</v>
      </c>
      <c r="N30" s="19" t="n">
        <f aca="false">SUM(N7:N29)</f>
        <v>9753</v>
      </c>
      <c r="O30" s="19" t="n">
        <f aca="false">N30/B30</f>
        <v>0.632285251215559</v>
      </c>
      <c r="P30" s="40" t="s">
        <v>72</v>
      </c>
      <c r="Q30" s="41" t="s">
        <v>72</v>
      </c>
      <c r="R30" s="42" t="s">
        <v>72</v>
      </c>
      <c r="S30" s="19" t="n">
        <f aca="false">SUM(S7:S29)</f>
        <v>26607.5</v>
      </c>
      <c r="T30" s="19" t="n">
        <f aca="false">SUM(T7:T29)</f>
        <v>202310.1</v>
      </c>
      <c r="U30" s="43" t="n">
        <f aca="false">(1+S30/T30)/(1+S$30/T$30)</f>
        <v>1</v>
      </c>
      <c r="V30" s="44" t="n">
        <f aca="false">SUMPRODUCT(V7:V29,B7:B29)/B30</f>
        <v>1.01242380408051</v>
      </c>
    </row>
    <row r="31" customFormat="false" ht="52.5" hidden="true" customHeight="true" outlineLevel="0" collapsed="false">
      <c r="A31" s="45" t="s">
        <v>73</v>
      </c>
      <c r="B31" s="46" t="n">
        <f aca="false">B30/23</f>
        <v>670.652173913044</v>
      </c>
    </row>
  </sheetData>
  <mergeCells count="8">
    <mergeCell ref="A1:V1"/>
    <mergeCell ref="A2:A3"/>
    <mergeCell ref="B2:B3"/>
    <mergeCell ref="C2:M2"/>
    <mergeCell ref="N2:Q2"/>
    <mergeCell ref="R2:R3"/>
    <mergeCell ref="S2:U2"/>
    <mergeCell ref="V2:V3"/>
  </mergeCells>
  <printOptions headings="false" gridLines="false" gridLinesSet="true" horizontalCentered="false" verticalCentered="false"/>
  <pageMargins left="1.24027777777778" right="0.279861111111111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false" showOutlineSymbols="true" defaultGridColor="true" view="pageBreakPreview" topLeftCell="G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3" min="2" style="1" width="10.28"/>
    <col collapsed="false" customWidth="true" hidden="false" outlineLevel="0" max="4" min="4" style="1" width="12.28"/>
    <col collapsed="false" customWidth="true" hidden="false" outlineLevel="0" max="5" min="5" style="1" width="10.28"/>
    <col collapsed="false" customWidth="true" hidden="false" outlineLevel="0" max="6" min="6" style="1" width="11.99"/>
    <col collapsed="false" customWidth="true" hidden="false" outlineLevel="0" max="8" min="7" style="1" width="10.28"/>
    <col collapsed="false" customWidth="true" hidden="false" outlineLevel="0" max="9" min="9" style="1" width="14.85"/>
    <col collapsed="false" customWidth="true" hidden="false" outlineLevel="0" max="10" min="10" style="1" width="10.28"/>
    <col collapsed="false" customWidth="true" hidden="false" outlineLevel="0" max="11" min="11" style="1" width="10.41"/>
    <col collapsed="false" customWidth="true" hidden="false" outlineLevel="0" max="12" min="12" style="26" width="13.7"/>
    <col collapsed="false" customWidth="true" hidden="false" outlineLevel="0" max="13" min="13" style="26" width="13.14"/>
    <col collapsed="false" customWidth="true" hidden="false" outlineLevel="0" max="14" min="14" style="26" width="12.99"/>
    <col collapsed="false" customWidth="true" hidden="false" outlineLevel="0" max="16" min="15" style="26" width="10.28"/>
    <col collapsed="false" customWidth="true" hidden="false" outlineLevel="0" max="17" min="17" style="26" width="12.42"/>
    <col collapsed="false" customWidth="true" hidden="false" outlineLevel="0" max="18" min="18" style="26" width="15.28"/>
    <col collapsed="false" customWidth="true" hidden="false" outlineLevel="0" max="19" min="19" style="1" width="15.13"/>
    <col collapsed="false" customWidth="true" hidden="false" outlineLevel="0" max="20" min="20" style="47" width="13.85"/>
    <col collapsed="false" customWidth="false" hidden="false" outlineLevel="0" max="257" min="21" style="1" width="9.14"/>
  </cols>
  <sheetData>
    <row r="1" customFormat="false" ht="24.75" hidden="false" customHeight="true" outlineLevel="0" collapsed="false">
      <c r="A1" s="2" t="s">
        <v>7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7" customFormat="true" ht="35.25" hidden="false" customHeight="true" outlineLevel="0" collapsed="false">
      <c r="A2" s="3" t="s">
        <v>1</v>
      </c>
      <c r="B2" s="3" t="s">
        <v>2</v>
      </c>
      <c r="C2" s="5" t="s">
        <v>31</v>
      </c>
      <c r="D2" s="5"/>
      <c r="E2" s="5"/>
      <c r="F2" s="5"/>
      <c r="G2" s="5"/>
      <c r="H2" s="5"/>
      <c r="I2" s="5"/>
      <c r="J2" s="5"/>
      <c r="K2" s="5"/>
      <c r="L2" s="5"/>
      <c r="M2" s="5"/>
      <c r="N2" s="3" t="s">
        <v>75</v>
      </c>
      <c r="O2" s="3"/>
      <c r="P2" s="3"/>
      <c r="Q2" s="3"/>
      <c r="R2" s="3"/>
      <c r="S2" s="3" t="s">
        <v>76</v>
      </c>
      <c r="T2" s="48"/>
    </row>
    <row r="3" s="7" customFormat="true" ht="115.5" hidden="false" customHeight="false" outlineLevel="0" collapsed="false">
      <c r="A3" s="3"/>
      <c r="B3" s="3"/>
      <c r="C3" s="3" t="s">
        <v>36</v>
      </c>
      <c r="D3" s="3" t="s">
        <v>37</v>
      </c>
      <c r="E3" s="28" t="s">
        <v>38</v>
      </c>
      <c r="F3" s="3" t="s">
        <v>39</v>
      </c>
      <c r="G3" s="3" t="s">
        <v>40</v>
      </c>
      <c r="H3" s="3" t="s">
        <v>41</v>
      </c>
      <c r="I3" s="3" t="s">
        <v>42</v>
      </c>
      <c r="J3" s="3" t="s">
        <v>43</v>
      </c>
      <c r="K3" s="3" t="s">
        <v>44</v>
      </c>
      <c r="L3" s="29" t="s">
        <v>45</v>
      </c>
      <c r="M3" s="30" t="s">
        <v>46</v>
      </c>
      <c r="N3" s="29" t="s">
        <v>77</v>
      </c>
      <c r="O3" s="29" t="s">
        <v>78</v>
      </c>
      <c r="P3" s="29" t="s">
        <v>42</v>
      </c>
      <c r="Q3" s="29" t="s">
        <v>79</v>
      </c>
      <c r="R3" s="3" t="s">
        <v>80</v>
      </c>
      <c r="S3" s="3"/>
      <c r="T3" s="48"/>
    </row>
    <row r="4" s="7" customFormat="true" ht="10.5" hidden="false" customHeight="false" outlineLevel="0" collapsed="false">
      <c r="A4" s="3" t="s">
        <v>14</v>
      </c>
      <c r="B4" s="8" t="n">
        <v>41640</v>
      </c>
      <c r="C4" s="8"/>
      <c r="D4" s="3"/>
      <c r="E4" s="8"/>
      <c r="F4" s="3"/>
      <c r="G4" s="3"/>
      <c r="H4" s="3"/>
      <c r="I4" s="8"/>
      <c r="J4" s="3"/>
      <c r="K4" s="3"/>
      <c r="L4" s="29"/>
      <c r="M4" s="29"/>
      <c r="N4" s="49"/>
      <c r="O4" s="49"/>
      <c r="P4" s="49"/>
      <c r="Q4" s="29"/>
      <c r="R4" s="29"/>
      <c r="S4" s="29" t="n">
        <v>2009</v>
      </c>
      <c r="T4" s="48"/>
    </row>
    <row r="5" s="7" customFormat="true" ht="10.5" hidden="false" customHeight="false" outlineLevel="0" collapsed="false">
      <c r="A5" s="3" t="s">
        <v>15</v>
      </c>
      <c r="B5" s="3" t="s">
        <v>16</v>
      </c>
      <c r="C5" s="3"/>
      <c r="D5" s="3"/>
      <c r="E5" s="3" t="s">
        <v>55</v>
      </c>
      <c r="F5" s="3"/>
      <c r="G5" s="3" t="s">
        <v>56</v>
      </c>
      <c r="H5" s="3"/>
      <c r="I5" s="3"/>
      <c r="J5" s="3"/>
      <c r="K5" s="3"/>
      <c r="L5" s="29"/>
      <c r="M5" s="29"/>
      <c r="N5" s="29" t="s">
        <v>55</v>
      </c>
      <c r="O5" s="29" t="s">
        <v>55</v>
      </c>
      <c r="P5" s="29" t="s">
        <v>55</v>
      </c>
      <c r="Q5" s="29" t="s">
        <v>55</v>
      </c>
      <c r="R5" s="29"/>
      <c r="S5" s="29"/>
      <c r="T5" s="48"/>
    </row>
    <row r="6" s="7" customFormat="true" ht="10.5" hidden="false" customHeight="false" outlineLevel="0" collapsed="false">
      <c r="A6" s="3" t="s">
        <v>18</v>
      </c>
      <c r="B6" s="3" t="s">
        <v>19</v>
      </c>
      <c r="C6" s="3"/>
      <c r="D6" s="3" t="s">
        <v>58</v>
      </c>
      <c r="E6" s="3"/>
      <c r="F6" s="3" t="s">
        <v>59</v>
      </c>
      <c r="G6" s="3" t="s">
        <v>60</v>
      </c>
      <c r="H6" s="3" t="s">
        <v>61</v>
      </c>
      <c r="I6" s="3" t="s">
        <v>62</v>
      </c>
      <c r="J6" s="3" t="s">
        <v>63</v>
      </c>
      <c r="K6" s="3" t="s">
        <v>64</v>
      </c>
      <c r="L6" s="29" t="s">
        <v>65</v>
      </c>
      <c r="M6" s="29" t="s">
        <v>66</v>
      </c>
      <c r="N6" s="29" t="s">
        <v>81</v>
      </c>
      <c r="O6" s="29" t="s">
        <v>82</v>
      </c>
      <c r="P6" s="29" t="s">
        <v>62</v>
      </c>
      <c r="Q6" s="29" t="s">
        <v>83</v>
      </c>
      <c r="R6" s="29" t="s">
        <v>84</v>
      </c>
      <c r="S6" s="29" t="s">
        <v>85</v>
      </c>
      <c r="T6" s="48"/>
    </row>
    <row r="7" customFormat="false" ht="15" hidden="false" customHeight="true" outlineLevel="0" collapsed="false">
      <c r="A7" s="10" t="str">
        <f aca="false">'Исходные данные'!A6</f>
        <v>Тура</v>
      </c>
      <c r="B7" s="11" t="n">
        <f aca="false">'Исходные данные'!B6</f>
        <v>5506</v>
      </c>
      <c r="C7" s="11" t="n">
        <f aca="false">'Исходные данные'!I6</f>
        <v>1</v>
      </c>
      <c r="D7" s="13" t="n">
        <v>0.5</v>
      </c>
      <c r="E7" s="11" t="n">
        <f aca="false">'Исходные данные'!H6</f>
        <v>0</v>
      </c>
      <c r="F7" s="13" t="n">
        <v>0.5</v>
      </c>
      <c r="G7" s="12" t="n">
        <f aca="false">'Исходные данные'!J6</f>
        <v>1286</v>
      </c>
      <c r="H7" s="12" t="n">
        <f aca="false">(G7/B7*B$30/C$30)/(G$30/B$30*B7/C7)</f>
        <v>0.0968088197973311</v>
      </c>
      <c r="I7" s="50" t="n">
        <f aca="false">'Исходные данные'!M6</f>
        <v>0</v>
      </c>
      <c r="J7" s="12" t="n">
        <f aca="false">'Исходные данные'!O6</f>
        <v>1</v>
      </c>
      <c r="K7" s="13" t="n">
        <v>1</v>
      </c>
      <c r="L7" s="33" t="n">
        <v>0</v>
      </c>
      <c r="M7" s="51" t="n">
        <f aca="false">ИБР_прочие!N7</f>
        <v>1</v>
      </c>
      <c r="N7" s="33" t="n">
        <f aca="false">'Исходные данные'!K6</f>
        <v>32.6</v>
      </c>
      <c r="O7" s="33" t="n">
        <f aca="false">'Исходные данные'!L6</f>
        <v>4.429</v>
      </c>
      <c r="P7" s="33" t="n">
        <f aca="false">'Исходные данные'!M6</f>
        <v>0</v>
      </c>
      <c r="Q7" s="33" t="n">
        <f aca="false">'Исходные данные'!N6</f>
        <v>1568</v>
      </c>
      <c r="R7" s="39" t="n">
        <f aca="false">(N7-O7+P7+Q7)/(N$30-O$30+P$30+Q$30)*B$30/B7</f>
        <v>1.50069770112379</v>
      </c>
      <c r="S7" s="39" t="n">
        <f aca="false">R7*M7</f>
        <v>1.50069770112379</v>
      </c>
    </row>
    <row r="8" customFormat="false" ht="15" hidden="false" customHeight="true" outlineLevel="0" collapsed="false">
      <c r="A8" s="10" t="str">
        <f aca="false">'Исходные данные'!A7</f>
        <v>Тутончаны</v>
      </c>
      <c r="B8" s="11" t="n">
        <f aca="false">'Исходные данные'!B7</f>
        <v>223</v>
      </c>
      <c r="C8" s="11" t="n">
        <f aca="false">'Исходные данные'!I7</f>
        <v>1</v>
      </c>
      <c r="D8" s="13" t="n">
        <v>0.5</v>
      </c>
      <c r="E8" s="11" t="n">
        <f aca="false">'Исходные данные'!H7</f>
        <v>330</v>
      </c>
      <c r="F8" s="13" t="n">
        <v>0.5</v>
      </c>
      <c r="G8" s="12" t="n">
        <f aca="false">'Исходные данные'!J7</f>
        <v>82</v>
      </c>
      <c r="H8" s="12" t="n">
        <f aca="false">(G8/B8*B$30/C$30)/(G$30/B$30*B8/C8)</f>
        <v>3.76314105530762</v>
      </c>
      <c r="I8" s="50" t="n">
        <f aca="false">'Исходные данные'!M7</f>
        <v>0</v>
      </c>
      <c r="J8" s="12" t="n">
        <f aca="false">'Исходные данные'!O7</f>
        <v>1</v>
      </c>
      <c r="K8" s="13" t="n">
        <v>1</v>
      </c>
      <c r="L8" s="33" t="n">
        <v>0</v>
      </c>
      <c r="M8" s="51" t="n">
        <f aca="false">ИБР_прочие!N8</f>
        <v>1</v>
      </c>
      <c r="N8" s="33" t="n">
        <f aca="false">'Исходные данные'!K7</f>
        <v>6.67</v>
      </c>
      <c r="O8" s="33" t="n">
        <f aca="false">'Исходные данные'!L7</f>
        <v>0</v>
      </c>
      <c r="P8" s="33" t="n">
        <f aca="false">'Исходные данные'!M7</f>
        <v>0</v>
      </c>
      <c r="Q8" s="33" t="n">
        <f aca="false">'Исходные данные'!N7</f>
        <v>0</v>
      </c>
      <c r="R8" s="39" t="n">
        <f aca="false">(N8-O8+P8+Q8)/(N$30-O$30+P$30+Q$30)*B$30/B8</f>
        <v>0.15483565623601</v>
      </c>
      <c r="S8" s="39" t="n">
        <f aca="false">R8*M8</f>
        <v>0.15483565623601</v>
      </c>
    </row>
    <row r="9" customFormat="false" ht="15" hidden="false" customHeight="true" outlineLevel="0" collapsed="false">
      <c r="A9" s="10" t="str">
        <f aca="false">'Исходные данные'!A8</f>
        <v>Нидым</v>
      </c>
      <c r="B9" s="11" t="n">
        <f aca="false">'Исходные данные'!B8</f>
        <v>192</v>
      </c>
      <c r="C9" s="11" t="n">
        <f aca="false">'Исходные данные'!I8</f>
        <v>1</v>
      </c>
      <c r="D9" s="13" t="n">
        <v>0.5</v>
      </c>
      <c r="E9" s="11" t="n">
        <f aca="false">'Исходные данные'!H8</f>
        <v>30</v>
      </c>
      <c r="F9" s="13" t="n">
        <v>0.5</v>
      </c>
      <c r="G9" s="12" t="n">
        <f aca="false">'Исходные данные'!J8</f>
        <v>90</v>
      </c>
      <c r="H9" s="12" t="n">
        <f aca="false">(G9/B9*B$30/C$30)/(G$30/B$30*B9/C9)</f>
        <v>5.57168330612235</v>
      </c>
      <c r="I9" s="50" t="n">
        <f aca="false">'Исходные данные'!M8</f>
        <v>0</v>
      </c>
      <c r="J9" s="12" t="n">
        <f aca="false">'Исходные данные'!O8</f>
        <v>1</v>
      </c>
      <c r="K9" s="13" t="n">
        <v>1</v>
      </c>
      <c r="L9" s="33" t="n">
        <v>0</v>
      </c>
      <c r="M9" s="51" t="n">
        <f aca="false">ИБР_прочие!N9</f>
        <v>1</v>
      </c>
      <c r="N9" s="33" t="n">
        <f aca="false">'Исходные данные'!K8</f>
        <v>9</v>
      </c>
      <c r="O9" s="33" t="n">
        <f aca="false">'Исходные данные'!L8</f>
        <v>0</v>
      </c>
      <c r="P9" s="33" t="n">
        <f aca="false">'Исходные данные'!M8</f>
        <v>0</v>
      </c>
      <c r="Q9" s="33" t="n">
        <f aca="false">'Исходные данные'!N8</f>
        <v>0</v>
      </c>
      <c r="R9" s="39" t="n">
        <f aca="false">(N9-O9+P9+Q9)/(N$30-O$30+P$30+Q$30)*B$30/B9</f>
        <v>0.24265614229266</v>
      </c>
      <c r="S9" s="39" t="n">
        <f aca="false">R9*M9</f>
        <v>0.24265614229266</v>
      </c>
    </row>
    <row r="10" customFormat="false" ht="15" hidden="false" customHeight="true" outlineLevel="0" collapsed="false">
      <c r="A10" s="10" t="str">
        <f aca="false">'Исходные данные'!A9</f>
        <v>Эконда</v>
      </c>
      <c r="B10" s="11" t="n">
        <f aca="false">'Исходные данные'!B9</f>
        <v>273</v>
      </c>
      <c r="C10" s="11" t="n">
        <f aca="false">'Исходные данные'!I9</f>
        <v>1</v>
      </c>
      <c r="D10" s="13" t="n">
        <v>0.5</v>
      </c>
      <c r="E10" s="11" t="n">
        <f aca="false">'Исходные данные'!H9</f>
        <v>295</v>
      </c>
      <c r="F10" s="13" t="n">
        <v>0.5</v>
      </c>
      <c r="G10" s="12" t="n">
        <f aca="false">'Исходные данные'!J9</f>
        <v>43</v>
      </c>
      <c r="H10" s="12" t="n">
        <f aca="false">(G10/B10*B$30/C$30)/(G$30/B$30*B10/C10)</f>
        <v>1.31670817714006</v>
      </c>
      <c r="I10" s="50" t="n">
        <f aca="false">'Исходные данные'!M9</f>
        <v>0</v>
      </c>
      <c r="J10" s="12" t="n">
        <f aca="false">'Исходные данные'!O9</f>
        <v>1</v>
      </c>
      <c r="K10" s="13" t="n">
        <v>1</v>
      </c>
      <c r="L10" s="33" t="n">
        <v>0</v>
      </c>
      <c r="M10" s="51" t="n">
        <f aca="false">ИБР_прочие!N10</f>
        <v>1</v>
      </c>
      <c r="N10" s="33" t="n">
        <f aca="false">'Исходные данные'!K9</f>
        <v>2.9</v>
      </c>
      <c r="O10" s="33" t="n">
        <f aca="false">'Исходные данные'!L9</f>
        <v>0</v>
      </c>
      <c r="P10" s="33" t="n">
        <f aca="false">'Исходные данные'!M9</f>
        <v>0</v>
      </c>
      <c r="Q10" s="33" t="n">
        <f aca="false">'Исходные данные'!N9</f>
        <v>0</v>
      </c>
      <c r="R10" s="39" t="n">
        <f aca="false">(N10-O10+P10+Q10)/(N$30-O$30+P$30+Q$30)*B$30/B10</f>
        <v>0.0549902075818287</v>
      </c>
      <c r="S10" s="39" t="n">
        <f aca="false">R10*M10</f>
        <v>0.0549902075818287</v>
      </c>
    </row>
    <row r="11" customFormat="false" ht="15" hidden="false" customHeight="true" outlineLevel="0" collapsed="false">
      <c r="A11" s="10" t="str">
        <f aca="false">'Исходные данные'!A10</f>
        <v>Юкта</v>
      </c>
      <c r="B11" s="11" t="n">
        <f aca="false">'Исходные данные'!B10</f>
        <v>89</v>
      </c>
      <c r="C11" s="11" t="n">
        <f aca="false">'Исходные данные'!I10</f>
        <v>1</v>
      </c>
      <c r="D11" s="13" t="n">
        <v>0.5</v>
      </c>
      <c r="E11" s="11" t="n">
        <f aca="false">'Исходные данные'!H10</f>
        <v>300</v>
      </c>
      <c r="F11" s="13" t="n">
        <v>0.5</v>
      </c>
      <c r="G11" s="12" t="n">
        <f aca="false">'Исходные данные'!J10</f>
        <v>77</v>
      </c>
      <c r="H11" s="12" t="n">
        <f aca="false">(G11/B11*B$30/C$30)/(G$30/B$30*B11/C11)</f>
        <v>22.1848799556185</v>
      </c>
      <c r="I11" s="50" t="n">
        <f aca="false">'Исходные данные'!M10</f>
        <v>0</v>
      </c>
      <c r="J11" s="12" t="n">
        <f aca="false">'Исходные данные'!O10</f>
        <v>1</v>
      </c>
      <c r="K11" s="13" t="n">
        <v>1</v>
      </c>
      <c r="L11" s="33" t="n">
        <v>0</v>
      </c>
      <c r="M11" s="51" t="n">
        <f aca="false">ИБР_прочие!N11</f>
        <v>2</v>
      </c>
      <c r="N11" s="33" t="n">
        <f aca="false">'Исходные данные'!K10</f>
        <v>4.7</v>
      </c>
      <c r="O11" s="33" t="n">
        <f aca="false">'Исходные данные'!L10</f>
        <v>0</v>
      </c>
      <c r="P11" s="33" t="n">
        <f aca="false">'Исходные данные'!M10</f>
        <v>0</v>
      </c>
      <c r="Q11" s="33" t="n">
        <f aca="false">'Исходные данные'!N10</f>
        <v>0</v>
      </c>
      <c r="R11" s="39" t="n">
        <f aca="false">(N11-O11+P11+Q11)/(N$30-O$30+P$30+Q$30)*B$30/B11</f>
        <v>0.273374410493004</v>
      </c>
      <c r="S11" s="39" t="n">
        <f aca="false">R11*M11</f>
        <v>0.546748820986008</v>
      </c>
    </row>
    <row r="12" customFormat="false" ht="15" hidden="false" customHeight="true" outlineLevel="0" collapsed="false">
      <c r="A12" s="10" t="str">
        <f aca="false">'Исходные данные'!A11</f>
        <v>Чиринда</v>
      </c>
      <c r="B12" s="11" t="n">
        <f aca="false">'Исходные данные'!B11</f>
        <v>190</v>
      </c>
      <c r="C12" s="11" t="n">
        <f aca="false">'Исходные данные'!I11</f>
        <v>1</v>
      </c>
      <c r="D12" s="13" t="n">
        <v>0.5</v>
      </c>
      <c r="E12" s="11" t="n">
        <f aca="false">'Исходные данные'!H11</f>
        <v>380</v>
      </c>
      <c r="F12" s="13" t="n">
        <v>0.5</v>
      </c>
      <c r="G12" s="12" t="n">
        <f aca="false">'Исходные данные'!J11</f>
        <v>65</v>
      </c>
      <c r="H12" s="12" t="n">
        <f aca="false">(G12/B12*B$30/C$30)/(G$30/B$30*B12/C12)</f>
        <v>4.10915502332968</v>
      </c>
      <c r="I12" s="50" t="n">
        <f aca="false">'Исходные данные'!M11</f>
        <v>0</v>
      </c>
      <c r="J12" s="12" t="n">
        <f aca="false">'Исходные данные'!O11</f>
        <v>1</v>
      </c>
      <c r="K12" s="13" t="n">
        <v>1</v>
      </c>
      <c r="L12" s="33" t="n">
        <v>0</v>
      </c>
      <c r="M12" s="51" t="n">
        <f aca="false">ИБР_прочие!N12</f>
        <v>1</v>
      </c>
      <c r="N12" s="33" t="n">
        <f aca="false">'Исходные данные'!K11</f>
        <v>3.9</v>
      </c>
      <c r="O12" s="33" t="n">
        <f aca="false">'Исходные данные'!L11</f>
        <v>0</v>
      </c>
      <c r="P12" s="33" t="n">
        <f aca="false">'Исходные данные'!M11</f>
        <v>0</v>
      </c>
      <c r="Q12" s="33" t="n">
        <f aca="false">'Исходные данные'!N11</f>
        <v>0</v>
      </c>
      <c r="R12" s="39" t="n">
        <f aca="false">(N12-O12+P12+Q12)/(N$30-O$30+P$30+Q$30)*B$30/B12</f>
        <v>0.106257847572365</v>
      </c>
      <c r="S12" s="39" t="n">
        <f aca="false">R12*M12</f>
        <v>0.106257847572365</v>
      </c>
    </row>
    <row r="13" customFormat="false" ht="15" hidden="false" customHeight="true" outlineLevel="0" collapsed="false">
      <c r="A13" s="10" t="str">
        <f aca="false">'Исходные данные'!A12</f>
        <v>Ессей</v>
      </c>
      <c r="B13" s="11" t="n">
        <f aca="false">'Исходные данные'!B12</f>
        <v>625</v>
      </c>
      <c r="C13" s="11" t="n">
        <f aca="false">'Исходные данные'!I12</f>
        <v>1</v>
      </c>
      <c r="D13" s="13" t="n">
        <v>0.5</v>
      </c>
      <c r="E13" s="11" t="n">
        <f aca="false">'Исходные данные'!H12</f>
        <v>510</v>
      </c>
      <c r="F13" s="13" t="n">
        <v>0.5</v>
      </c>
      <c r="G13" s="12" t="n">
        <f aca="false">'Исходные данные'!J12</f>
        <v>92</v>
      </c>
      <c r="H13" s="12" t="n">
        <f aca="false">(G13/B13*B$30/C$30)/(G$30/B$30*B13/C13)</f>
        <v>0.537494672284851</v>
      </c>
      <c r="I13" s="50" t="n">
        <f aca="false">'Исходные данные'!M12</f>
        <v>0</v>
      </c>
      <c r="J13" s="12" t="n">
        <f aca="false">'Исходные данные'!O12</f>
        <v>1</v>
      </c>
      <c r="K13" s="13" t="n">
        <v>1</v>
      </c>
      <c r="L13" s="33" t="n">
        <v>0</v>
      </c>
      <c r="M13" s="51" t="n">
        <f aca="false">ИБР_прочие!N13</f>
        <v>1</v>
      </c>
      <c r="N13" s="33" t="n">
        <f aca="false">'Исходные данные'!K12</f>
        <v>8</v>
      </c>
      <c r="O13" s="33" t="n">
        <f aca="false">'Исходные данные'!L12</f>
        <v>0</v>
      </c>
      <c r="P13" s="33" t="n">
        <f aca="false">'Исходные данные'!M12</f>
        <v>0</v>
      </c>
      <c r="Q13" s="33" t="n">
        <f aca="false">'Исходные данные'!N12</f>
        <v>0</v>
      </c>
      <c r="R13" s="39" t="n">
        <f aca="false">(N13-O13+P13+Q13)/(N$30-O$30+P$30+Q$30)*B$30/B13</f>
        <v>0.066261303922049</v>
      </c>
      <c r="S13" s="39" t="n">
        <f aca="false">R13*M13</f>
        <v>0.066261303922049</v>
      </c>
    </row>
    <row r="14" customFormat="false" ht="15" hidden="false" customHeight="true" outlineLevel="0" collapsed="false">
      <c r="A14" s="10" t="str">
        <f aca="false">'Исходные данные'!A13</f>
        <v>Кислокан</v>
      </c>
      <c r="B14" s="11" t="n">
        <f aca="false">'Исходные данные'!B13</f>
        <v>104</v>
      </c>
      <c r="C14" s="11" t="n">
        <f aca="false">'Исходные данные'!I13</f>
        <v>1</v>
      </c>
      <c r="D14" s="13" t="n">
        <v>0.5</v>
      </c>
      <c r="E14" s="11" t="n">
        <f aca="false">'Исходные данные'!H13</f>
        <v>210</v>
      </c>
      <c r="F14" s="13" t="n">
        <v>0.5</v>
      </c>
      <c r="G14" s="12" t="n">
        <f aca="false">'Исходные данные'!J13</f>
        <v>73</v>
      </c>
      <c r="H14" s="12" t="n">
        <f aca="false">(G14/B14*B$30/C$30)/(G$30/B$30*B14/C14)</f>
        <v>15.4029020155051</v>
      </c>
      <c r="I14" s="50" t="n">
        <f aca="false">'Исходные данные'!M13</f>
        <v>0</v>
      </c>
      <c r="J14" s="12" t="n">
        <f aca="false">'Исходные данные'!O13</f>
        <v>1</v>
      </c>
      <c r="K14" s="13" t="n">
        <v>1</v>
      </c>
      <c r="L14" s="33" t="n">
        <v>0</v>
      </c>
      <c r="M14" s="51" t="n">
        <f aca="false">ИБР_прочие!N14</f>
        <v>1</v>
      </c>
      <c r="N14" s="33" t="n">
        <f aca="false">'Исходные данные'!K13</f>
        <v>5.1</v>
      </c>
      <c r="O14" s="33" t="n">
        <f aca="false">'Исходные данные'!L13</f>
        <v>0</v>
      </c>
      <c r="P14" s="33" t="n">
        <f aca="false">'Исходные данные'!M13</f>
        <v>0</v>
      </c>
      <c r="Q14" s="33" t="n">
        <f aca="false">'Исходные данные'!N13</f>
        <v>0</v>
      </c>
      <c r="R14" s="39" t="n">
        <f aca="false">(N14-O14+P14+Q14)/(N$30-O$30+P$30+Q$30)*B$30/B14</f>
        <v>0.253855656552321</v>
      </c>
      <c r="S14" s="39" t="n">
        <f aca="false">R14*M14</f>
        <v>0.253855656552321</v>
      </c>
    </row>
    <row r="15" customFormat="false" ht="15" hidden="false" customHeight="true" outlineLevel="0" collapsed="false">
      <c r="A15" s="10" t="str">
        <f aca="false">'Исходные данные'!A14</f>
        <v>Учами</v>
      </c>
      <c r="B15" s="11" t="n">
        <f aca="false">'Исходные данные'!B14</f>
        <v>104</v>
      </c>
      <c r="C15" s="11" t="n">
        <f aca="false">'Исходные данные'!I14</f>
        <v>1</v>
      </c>
      <c r="D15" s="13" t="n">
        <v>0.5</v>
      </c>
      <c r="E15" s="11" t="n">
        <f aca="false">'Исходные данные'!H14</f>
        <v>195</v>
      </c>
      <c r="F15" s="13" t="n">
        <v>0.5</v>
      </c>
      <c r="G15" s="12" t="n">
        <f aca="false">'Исходные данные'!J14</f>
        <v>38</v>
      </c>
      <c r="H15" s="12" t="n">
        <f aca="false">(G15/B15*B$30/C$30)/(G$30/B$30*B15/C15)</f>
        <v>8.01794899437252</v>
      </c>
      <c r="I15" s="50" t="n">
        <f aca="false">'Исходные данные'!M14</f>
        <v>0</v>
      </c>
      <c r="J15" s="12" t="n">
        <f aca="false">'Исходные данные'!O14</f>
        <v>1</v>
      </c>
      <c r="K15" s="13" t="n">
        <v>1</v>
      </c>
      <c r="L15" s="33" t="n">
        <v>0</v>
      </c>
      <c r="M15" s="51" t="n">
        <f aca="false">ИБР_прочие!N15</f>
        <v>1</v>
      </c>
      <c r="N15" s="33" t="n">
        <f aca="false">'Исходные данные'!K14</f>
        <v>3</v>
      </c>
      <c r="O15" s="33" t="n">
        <f aca="false">'Исходные данные'!L14</f>
        <v>0</v>
      </c>
      <c r="P15" s="33" t="n">
        <f aca="false">'Исходные данные'!M14</f>
        <v>0</v>
      </c>
      <c r="Q15" s="33" t="n">
        <f aca="false">'Исходные данные'!N14</f>
        <v>0</v>
      </c>
      <c r="R15" s="39" t="n">
        <f aca="false">(N15-O15+P15+Q15)/(N$30-O$30+P$30+Q$30)*B$30/B15</f>
        <v>0.149326856795483</v>
      </c>
      <c r="S15" s="39" t="n">
        <f aca="false">R15*M15</f>
        <v>0.149326856795483</v>
      </c>
    </row>
    <row r="16" customFormat="false" ht="15" hidden="false" customHeight="true" outlineLevel="0" collapsed="false">
      <c r="A16" s="10" t="str">
        <f aca="false">'Исходные данные'!A15</f>
        <v>Байкит</v>
      </c>
      <c r="B16" s="11" t="n">
        <f aca="false">'Исходные данные'!B15</f>
        <v>3343</v>
      </c>
      <c r="C16" s="11" t="n">
        <f aca="false">'Исходные данные'!I15</f>
        <v>1</v>
      </c>
      <c r="D16" s="13" t="n">
        <v>0.5</v>
      </c>
      <c r="E16" s="11" t="n">
        <f aca="false">'Исходные данные'!H15</f>
        <v>350</v>
      </c>
      <c r="F16" s="13" t="n">
        <v>0.5</v>
      </c>
      <c r="G16" s="12" t="n">
        <f aca="false">'Исходные данные'!J15</f>
        <v>1253</v>
      </c>
      <c r="H16" s="12" t="n">
        <f aca="false">(G16/B16*B$30/C$30)/(G$30/B$30*B16/C16)</f>
        <v>0.255873134274458</v>
      </c>
      <c r="I16" s="50" t="n">
        <f aca="false">'Исходные данные'!M15</f>
        <v>0</v>
      </c>
      <c r="J16" s="12" t="n">
        <f aca="false">'Исходные данные'!O15</f>
        <v>1</v>
      </c>
      <c r="K16" s="13" t="n">
        <v>1</v>
      </c>
      <c r="L16" s="33" t="n">
        <v>0</v>
      </c>
      <c r="M16" s="51" t="n">
        <f aca="false">ИБР_прочие!N16</f>
        <v>1</v>
      </c>
      <c r="N16" s="33" t="n">
        <f aca="false">'Исходные данные'!K15</f>
        <v>43.04</v>
      </c>
      <c r="O16" s="33" t="n">
        <f aca="false">'Исходные данные'!L15</f>
        <v>2.815</v>
      </c>
      <c r="P16" s="33" t="n">
        <f aca="false">'Исходные данные'!M15</f>
        <v>0</v>
      </c>
      <c r="Q16" s="33" t="n">
        <f aca="false">'Исходные данные'!N15</f>
        <v>428</v>
      </c>
      <c r="R16" s="39" t="n">
        <f aca="false">(N16-O16+P16+Q16)/(N$30-O$30+P$30+Q$30)*B$30/B16</f>
        <v>0.725050455917715</v>
      </c>
      <c r="S16" s="39" t="n">
        <f aca="false">R16*M16</f>
        <v>0.725050455917715</v>
      </c>
    </row>
    <row r="17" customFormat="false" ht="15" hidden="false" customHeight="true" outlineLevel="0" collapsed="false">
      <c r="A17" s="10" t="str">
        <f aca="false">'Исходные данные'!A16</f>
        <v>Полигус</v>
      </c>
      <c r="B17" s="11" t="n">
        <f aca="false">'Исходные данные'!B16</f>
        <v>242</v>
      </c>
      <c r="C17" s="11" t="n">
        <f aca="false">'Исходные данные'!I16</f>
        <v>1</v>
      </c>
      <c r="D17" s="13" t="n">
        <v>0.5</v>
      </c>
      <c r="E17" s="11" t="n">
        <f aca="false">'Исходные данные'!H16</f>
        <v>100</v>
      </c>
      <c r="F17" s="13" t="n">
        <v>0.5</v>
      </c>
      <c r="G17" s="12" t="n">
        <f aca="false">'Исходные данные'!J16</f>
        <v>61.6</v>
      </c>
      <c r="H17" s="12" t="n">
        <f aca="false">(G17/B17*B$30/C$30)/(G$30/B$30*B17/C17)</f>
        <v>2.40047037946116</v>
      </c>
      <c r="I17" s="50" t="n">
        <f aca="false">'Исходные данные'!M16</f>
        <v>0</v>
      </c>
      <c r="J17" s="12" t="n">
        <f aca="false">'Исходные данные'!O16</f>
        <v>1</v>
      </c>
      <c r="K17" s="13" t="n">
        <v>1</v>
      </c>
      <c r="L17" s="33" t="n">
        <v>0</v>
      </c>
      <c r="M17" s="51" t="n">
        <f aca="false">ИБР_прочие!N17</f>
        <v>1</v>
      </c>
      <c r="N17" s="33" t="n">
        <f aca="false">'Исходные данные'!K16</f>
        <v>7.6</v>
      </c>
      <c r="O17" s="33" t="n">
        <f aca="false">'Исходные данные'!L16</f>
        <v>0</v>
      </c>
      <c r="P17" s="33" t="n">
        <f aca="false">'Исходные данные'!M16</f>
        <v>0</v>
      </c>
      <c r="Q17" s="33" t="n">
        <f aca="false">'Исходные данные'!N16</f>
        <v>0</v>
      </c>
      <c r="R17" s="39" t="n">
        <f aca="false">(N17-O17+P17+Q17)/(N$30-O$30+P$30+Q$30)*B$30/B17</f>
        <v>0.16257293059387</v>
      </c>
      <c r="S17" s="39" t="n">
        <f aca="false">R17*M17</f>
        <v>0.16257293059387</v>
      </c>
    </row>
    <row r="18" customFormat="false" ht="15" hidden="false" customHeight="true" outlineLevel="0" collapsed="false">
      <c r="A18" s="10" t="str">
        <f aca="false">'Исходные данные'!A17</f>
        <v>Суринда</v>
      </c>
      <c r="B18" s="11" t="n">
        <f aca="false">'Исходные данные'!B17</f>
        <v>435</v>
      </c>
      <c r="C18" s="11" t="n">
        <f aca="false">'Исходные данные'!I17</f>
        <v>1</v>
      </c>
      <c r="D18" s="13" t="n">
        <v>0.5</v>
      </c>
      <c r="E18" s="11" t="n">
        <f aca="false">'Исходные данные'!H17</f>
        <v>110</v>
      </c>
      <c r="F18" s="13" t="n">
        <v>0.5</v>
      </c>
      <c r="G18" s="12" t="n">
        <f aca="false">'Исходные данные'!J17</f>
        <v>53</v>
      </c>
      <c r="H18" s="12" t="n">
        <f aca="false">(G18/B18*B$30/C$30)/(G$30/B$30*B18/C18)</f>
        <v>0.639210244713695</v>
      </c>
      <c r="I18" s="50" t="n">
        <f aca="false">'Исходные данные'!M17</f>
        <v>0</v>
      </c>
      <c r="J18" s="12" t="n">
        <f aca="false">'Исходные данные'!O17</f>
        <v>1</v>
      </c>
      <c r="K18" s="13" t="n">
        <v>1</v>
      </c>
      <c r="L18" s="33" t="n">
        <v>0</v>
      </c>
      <c r="M18" s="51" t="n">
        <f aca="false">ИБР_прочие!N18</f>
        <v>1</v>
      </c>
      <c r="N18" s="33" t="n">
        <f aca="false">'Исходные данные'!K17</f>
        <v>8</v>
      </c>
      <c r="O18" s="33" t="n">
        <f aca="false">'Исходные данные'!L17</f>
        <v>0</v>
      </c>
      <c r="P18" s="33" t="n">
        <f aca="false">'Исходные данные'!M17</f>
        <v>0</v>
      </c>
      <c r="Q18" s="33" t="n">
        <f aca="false">'Исходные данные'!N17</f>
        <v>0</v>
      </c>
      <c r="R18" s="39" t="n">
        <f aca="false">(N18-O18+P18+Q18)/(N$30-O$30+P$30+Q$30)*B$30/B18</f>
        <v>0.0952030228765072</v>
      </c>
      <c r="S18" s="39" t="n">
        <f aca="false">R18*M18</f>
        <v>0.0952030228765072</v>
      </c>
    </row>
    <row r="19" customFormat="false" ht="17.25" hidden="false" customHeight="true" outlineLevel="0" collapsed="false">
      <c r="A19" s="10" t="str">
        <f aca="false">'Исходные данные'!A18</f>
        <v>Ошарово</v>
      </c>
      <c r="B19" s="11" t="n">
        <f aca="false">'Исходные данные'!B18</f>
        <v>96</v>
      </c>
      <c r="C19" s="11" t="n">
        <f aca="false">'Исходные данные'!I18</f>
        <v>1</v>
      </c>
      <c r="D19" s="13" t="n">
        <v>0.5</v>
      </c>
      <c r="E19" s="11" t="n">
        <f aca="false">'Исходные данные'!H18</f>
        <v>185</v>
      </c>
      <c r="F19" s="13" t="n">
        <v>0.5</v>
      </c>
      <c r="G19" s="12" t="n">
        <f aca="false">'Исходные данные'!J18</f>
        <v>62</v>
      </c>
      <c r="H19" s="12" t="n">
        <f aca="false">(G19/B19*B$30/C$30)/(G$30/B$30*B19/C19)</f>
        <v>15.3530828879816</v>
      </c>
      <c r="I19" s="50" t="n">
        <f aca="false">'Исходные данные'!M18</f>
        <v>0</v>
      </c>
      <c r="J19" s="12" t="n">
        <f aca="false">'Исходные данные'!O18</f>
        <v>1</v>
      </c>
      <c r="K19" s="13" t="n">
        <v>1</v>
      </c>
      <c r="L19" s="33" t="n">
        <v>0</v>
      </c>
      <c r="M19" s="51" t="n">
        <f aca="false">ИБР_прочие!N19</f>
        <v>2</v>
      </c>
      <c r="N19" s="33" t="n">
        <f aca="false">'Исходные данные'!K18</f>
        <v>3.5</v>
      </c>
      <c r="O19" s="33" t="n">
        <f aca="false">'Исходные данные'!L18</f>
        <v>0</v>
      </c>
      <c r="P19" s="33" t="n">
        <f aca="false">'Исходные данные'!M18</f>
        <v>0</v>
      </c>
      <c r="Q19" s="33" t="n">
        <f aca="false">'Исходные данные'!N18</f>
        <v>0</v>
      </c>
      <c r="R19" s="39" t="n">
        <f aca="false">(N19-O19+P19+Q19)/(N$30-O$30+P$30+Q$30)*B$30/B19</f>
        <v>0.188732555116513</v>
      </c>
      <c r="S19" s="39" t="n">
        <f aca="false">R19*M19</f>
        <v>0.377465110233027</v>
      </c>
    </row>
    <row r="20" customFormat="false" ht="16.5" hidden="false" customHeight="true" outlineLevel="0" collapsed="false">
      <c r="A20" s="10" t="str">
        <f aca="false">'Исходные данные'!A19</f>
        <v>Суломай</v>
      </c>
      <c r="B20" s="11" t="n">
        <f aca="false">'Исходные данные'!B19</f>
        <v>178</v>
      </c>
      <c r="C20" s="11" t="n">
        <f aca="false">'Исходные данные'!I19</f>
        <v>1</v>
      </c>
      <c r="D20" s="13" t="n">
        <v>0.5</v>
      </c>
      <c r="E20" s="11" t="n">
        <f aca="false">'Исходные данные'!H19</f>
        <v>365</v>
      </c>
      <c r="F20" s="13" t="n">
        <v>0.5</v>
      </c>
      <c r="G20" s="12" t="n">
        <f aca="false">'Исходные данные'!J19</f>
        <v>36</v>
      </c>
      <c r="H20" s="12" t="n">
        <f aca="false">(G20/B20*B$30/C$30)/(G$30/B$30*B20/C20)</f>
        <v>2.59303791689047</v>
      </c>
      <c r="I20" s="50" t="n">
        <f aca="false">'Исходные данные'!M19</f>
        <v>0</v>
      </c>
      <c r="J20" s="12" t="n">
        <f aca="false">'Исходные данные'!O19</f>
        <v>1</v>
      </c>
      <c r="K20" s="13" t="n">
        <v>1</v>
      </c>
      <c r="L20" s="33" t="n">
        <v>0</v>
      </c>
      <c r="M20" s="51" t="n">
        <f aca="false">ИБР_прочие!N20</f>
        <v>1</v>
      </c>
      <c r="N20" s="33" t="n">
        <f aca="false">'Исходные данные'!K19</f>
        <v>14.5</v>
      </c>
      <c r="O20" s="33" t="n">
        <f aca="false">'Исходные данные'!L19</f>
        <v>0</v>
      </c>
      <c r="P20" s="33" t="n">
        <f aca="false">'Исходные данные'!M19</f>
        <v>0</v>
      </c>
      <c r="Q20" s="33" t="n">
        <f aca="false">'Исходные данные'!N19</f>
        <v>0</v>
      </c>
      <c r="R20" s="39" t="n">
        <f aca="false">(N20-O20+P20+Q20)/(N$30-O$30+P$30+Q$30)*B$30/B20</f>
        <v>0.421694569377506</v>
      </c>
      <c r="S20" s="39" t="n">
        <f aca="false">R20*M20</f>
        <v>0.421694569377506</v>
      </c>
    </row>
    <row r="21" customFormat="false" ht="16.5" hidden="false" customHeight="true" outlineLevel="0" collapsed="false">
      <c r="A21" s="10" t="str">
        <f aca="false">'Исходные данные'!A20</f>
        <v>Кузьмовка</v>
      </c>
      <c r="B21" s="11" t="n">
        <f aca="false">'Исходные данные'!B20</f>
        <v>193</v>
      </c>
      <c r="C21" s="11" t="n">
        <f aca="false">'Исходные данные'!I20</f>
        <v>1</v>
      </c>
      <c r="D21" s="13" t="n">
        <v>0.5</v>
      </c>
      <c r="E21" s="11" t="n">
        <f aca="false">'Исходные данные'!H20</f>
        <v>270</v>
      </c>
      <c r="F21" s="13" t="n">
        <v>0.5</v>
      </c>
      <c r="G21" s="12" t="n">
        <f aca="false">'Исходные данные'!J20</f>
        <v>82.3</v>
      </c>
      <c r="H21" s="12" t="n">
        <f aca="false">(G21/B21*B$30/C$30)/(G$30/B$30*B21/C21)</f>
        <v>5.04233375349805</v>
      </c>
      <c r="I21" s="50" t="n">
        <f aca="false">'Исходные данные'!M20</f>
        <v>0</v>
      </c>
      <c r="J21" s="12" t="n">
        <f aca="false">'Исходные данные'!O20</f>
        <v>1</v>
      </c>
      <c r="K21" s="13" t="n">
        <v>1</v>
      </c>
      <c r="L21" s="33" t="n">
        <v>0</v>
      </c>
      <c r="M21" s="51" t="n">
        <f aca="false">ИБР_прочие!N21</f>
        <v>2</v>
      </c>
      <c r="N21" s="33" t="n">
        <f aca="false">'Исходные данные'!K20</f>
        <v>3.5</v>
      </c>
      <c r="O21" s="33" t="n">
        <f aca="false">'Исходные данные'!L20</f>
        <v>0</v>
      </c>
      <c r="P21" s="33" t="n">
        <f aca="false">'Исходные данные'!M20</f>
        <v>0</v>
      </c>
      <c r="Q21" s="33" t="n">
        <f aca="false">'Исходные данные'!N20</f>
        <v>0</v>
      </c>
      <c r="R21" s="39" t="n">
        <f aca="false">(N21-O21+P21+Q21)/(N$30-O$30+P$30+Q$30)*B$30/B21</f>
        <v>0.0938773331149496</v>
      </c>
      <c r="S21" s="39" t="n">
        <f aca="false">R21*M21</f>
        <v>0.187754666229899</v>
      </c>
    </row>
    <row r="22" customFormat="false" ht="16.5" hidden="false" customHeight="true" outlineLevel="0" collapsed="false">
      <c r="A22" s="10" t="str">
        <f aca="false">'Исходные данные'!A21</f>
        <v>Бурный</v>
      </c>
      <c r="B22" s="11" t="n">
        <f aca="false">'Исходные данные'!B21</f>
        <v>194</v>
      </c>
      <c r="C22" s="11" t="n">
        <f aca="false">'Исходные данные'!I21</f>
        <v>1</v>
      </c>
      <c r="D22" s="13" t="n">
        <v>0.5</v>
      </c>
      <c r="E22" s="11" t="n">
        <f aca="false">'Исходные данные'!H21</f>
        <v>210</v>
      </c>
      <c r="F22" s="13" t="n">
        <v>0.5</v>
      </c>
      <c r="G22" s="12" t="n">
        <f aca="false">'Исходные данные'!J21</f>
        <v>45</v>
      </c>
      <c r="H22" s="12" t="n">
        <f aca="false">(G22/B22*B$30/C$30)/(G$30/B$30*B22/C22)</f>
        <v>2.72869770162736</v>
      </c>
      <c r="I22" s="50" t="n">
        <f aca="false">'Исходные данные'!M21</f>
        <v>0</v>
      </c>
      <c r="J22" s="12" t="n">
        <f aca="false">'Исходные данные'!O21</f>
        <v>1</v>
      </c>
      <c r="K22" s="13" t="n">
        <v>1</v>
      </c>
      <c r="L22" s="33" t="n">
        <v>0</v>
      </c>
      <c r="M22" s="51" t="n">
        <f aca="false">ИБР_прочие!N22</f>
        <v>1</v>
      </c>
      <c r="N22" s="33" t="n">
        <f aca="false">'Исходные данные'!K21</f>
        <v>4.22</v>
      </c>
      <c r="O22" s="33" t="n">
        <f aca="false">'Исходные данные'!L21</f>
        <v>0</v>
      </c>
      <c r="P22" s="33" t="n">
        <f aca="false">'Исходные данные'!M21</f>
        <v>0</v>
      </c>
      <c r="Q22" s="33" t="n">
        <f aca="false">'Исходные данные'!N21</f>
        <v>0</v>
      </c>
      <c r="R22" s="39" t="n">
        <f aca="false">(N22-O22+P22+Q22)/(N$30-O$30+P$30+Q$30)*B$30/B22</f>
        <v>0.112605791942271</v>
      </c>
      <c r="S22" s="39" t="n">
        <f aca="false">R22*M22</f>
        <v>0.112605791942271</v>
      </c>
    </row>
    <row r="23" customFormat="false" ht="15" hidden="false" customHeight="true" outlineLevel="0" collapsed="false">
      <c r="A23" s="10" t="str">
        <f aca="false">'Исходные данные'!A22</f>
        <v>Мирюга</v>
      </c>
      <c r="B23" s="11" t="n">
        <f aca="false">'Исходные данные'!B22</f>
        <v>43</v>
      </c>
      <c r="C23" s="11" t="n">
        <f aca="false">'Исходные данные'!I22</f>
        <v>1</v>
      </c>
      <c r="D23" s="13" t="n">
        <v>0.5</v>
      </c>
      <c r="E23" s="11" t="n">
        <f aca="false">'Исходные данные'!H22</f>
        <v>245</v>
      </c>
      <c r="F23" s="13" t="n">
        <v>0.5</v>
      </c>
      <c r="G23" s="12" t="n">
        <f aca="false">'Исходные данные'!J22</f>
        <v>37</v>
      </c>
      <c r="H23" s="12" t="n">
        <f aca="false">(G23/B23*B$30/C$30)/(G$30/B$30*B23/C23)</f>
        <v>45.6679150032155</v>
      </c>
      <c r="I23" s="50" t="n">
        <f aca="false">'Исходные данные'!M22</f>
        <v>0</v>
      </c>
      <c r="J23" s="12" t="n">
        <f aca="false">'Исходные данные'!O22</f>
        <v>1</v>
      </c>
      <c r="K23" s="13" t="n">
        <v>1</v>
      </c>
      <c r="L23" s="33" t="n">
        <v>0</v>
      </c>
      <c r="M23" s="51" t="n">
        <f aca="false">ИБР_прочие!N23</f>
        <v>3</v>
      </c>
      <c r="N23" s="33" t="n">
        <f aca="false">'Исходные данные'!K22</f>
        <v>3</v>
      </c>
      <c r="O23" s="33" t="n">
        <f aca="false">'Исходные данные'!L22</f>
        <v>0</v>
      </c>
      <c r="P23" s="33" t="n">
        <f aca="false">'Исходные данные'!M22</f>
        <v>0</v>
      </c>
      <c r="Q23" s="33" t="n">
        <f aca="false">'Исходные данные'!N22</f>
        <v>0</v>
      </c>
      <c r="R23" s="39" t="n">
        <f aca="false">(N23-O23+P23+Q23)/(N$30-O$30+P$30+Q$30)*B$30/B23</f>
        <v>0.361162630389075</v>
      </c>
      <c r="S23" s="39" t="n">
        <f aca="false">R23*M23</f>
        <v>1.08348789116723</v>
      </c>
    </row>
    <row r="24" customFormat="false" ht="14.25" hidden="false" customHeight="true" outlineLevel="0" collapsed="false">
      <c r="A24" s="10" t="str">
        <f aca="false">'Исходные данные'!A23</f>
        <v>Куюмба</v>
      </c>
      <c r="B24" s="11" t="n">
        <f aca="false">'Исходные данные'!B23</f>
        <v>166</v>
      </c>
      <c r="C24" s="11" t="n">
        <f aca="false">'Исходные данные'!I23</f>
        <v>1</v>
      </c>
      <c r="D24" s="13" t="n">
        <v>0.5</v>
      </c>
      <c r="E24" s="11" t="n">
        <f aca="false">'Исходные данные'!H23</f>
        <v>85</v>
      </c>
      <c r="F24" s="13" t="n">
        <v>0.5</v>
      </c>
      <c r="G24" s="12" t="n">
        <f aca="false">'Исходные данные'!J23</f>
        <v>111</v>
      </c>
      <c r="H24" s="12" t="n">
        <f aca="false">(G24/B24*B$30/C$30)/(G$30/B$30*B24/C24)</f>
        <v>9.19291350423996</v>
      </c>
      <c r="I24" s="50" t="n">
        <f aca="false">'Исходные данные'!M23</f>
        <v>0</v>
      </c>
      <c r="J24" s="12" t="n">
        <f aca="false">'Исходные данные'!O23</f>
        <v>0</v>
      </c>
      <c r="K24" s="13" t="n">
        <v>1</v>
      </c>
      <c r="L24" s="33" t="n">
        <v>0</v>
      </c>
      <c r="M24" s="51" t="n">
        <f aca="false">ИБР_прочие!N24</f>
        <v>2</v>
      </c>
      <c r="N24" s="33" t="n">
        <f aca="false">'Исходные данные'!K23</f>
        <v>6.6</v>
      </c>
      <c r="O24" s="33" t="n">
        <f aca="false">'Исходные данные'!L23</f>
        <v>0</v>
      </c>
      <c r="P24" s="33" t="n">
        <f aca="false">'Исходные данные'!M23</f>
        <v>0</v>
      </c>
      <c r="Q24" s="33" t="n">
        <f aca="false">'Исходные данные'!N23</f>
        <v>0</v>
      </c>
      <c r="R24" s="39" t="n">
        <f aca="false">(N24-O24+P24+Q24)/(N$30-O$30+P$30+Q$30)*B$30/B24</f>
        <v>0.205819185751847</v>
      </c>
      <c r="S24" s="39" t="n">
        <f aca="false">R24*M24</f>
        <v>0.411638371503693</v>
      </c>
    </row>
    <row r="25" customFormat="false" ht="15" hidden="false" customHeight="true" outlineLevel="0" collapsed="false">
      <c r="A25" s="10" t="str">
        <f aca="false">'Исходные данные'!A24</f>
        <v>Ванавара</v>
      </c>
      <c r="B25" s="11" t="n">
        <f aca="false">'Исходные данные'!B24</f>
        <v>2899</v>
      </c>
      <c r="C25" s="11" t="n">
        <f aca="false">'Исходные данные'!I24</f>
        <v>1</v>
      </c>
      <c r="D25" s="13" t="n">
        <v>0.5</v>
      </c>
      <c r="E25" s="11" t="n">
        <f aca="false">'Исходные данные'!H24</f>
        <v>480</v>
      </c>
      <c r="F25" s="13" t="n">
        <v>0.5</v>
      </c>
      <c r="G25" s="12" t="n">
        <f aca="false">'Исходные данные'!J24</f>
        <v>727</v>
      </c>
      <c r="H25" s="12" t="n">
        <f aca="false">(G25/B25*B$30/C$30)/(G$30/B$30*B25/C25)</f>
        <v>0.197416910608215</v>
      </c>
      <c r="I25" s="50" t="n">
        <f aca="false">'Исходные данные'!M24</f>
        <v>0</v>
      </c>
      <c r="J25" s="12" t="n">
        <f aca="false">'Исходные данные'!O24</f>
        <v>1</v>
      </c>
      <c r="K25" s="13" t="n">
        <v>1</v>
      </c>
      <c r="L25" s="33" t="n">
        <v>0</v>
      </c>
      <c r="M25" s="51" t="n">
        <f aca="false">ИБР_прочие!N25</f>
        <v>1</v>
      </c>
      <c r="N25" s="33" t="n">
        <f aca="false">'Исходные данные'!K24</f>
        <v>42.3</v>
      </c>
      <c r="O25" s="33" t="n">
        <f aca="false">'Исходные данные'!L24</f>
        <v>6.138</v>
      </c>
      <c r="P25" s="33" t="n">
        <f aca="false">'Исходные данные'!M24</f>
        <v>0</v>
      </c>
      <c r="Q25" s="33" t="n">
        <f aca="false">'Исходные данные'!N24</f>
        <v>774</v>
      </c>
      <c r="R25" s="39" t="n">
        <f aca="false">(N25-O25+P25+Q25)/(N$30-O$30+P$30+Q$30)*B$30/B25</f>
        <v>1.44668394565192</v>
      </c>
      <c r="S25" s="39" t="n">
        <f aca="false">R25*M25</f>
        <v>1.44668394565192</v>
      </c>
    </row>
    <row r="26" customFormat="false" ht="15" hidden="false" customHeight="true" outlineLevel="0" collapsed="false">
      <c r="A26" s="10" t="str">
        <f aca="false">'Исходные данные'!A25</f>
        <v>Чемдальск</v>
      </c>
      <c r="B26" s="11" t="n">
        <f aca="false">'Исходные данные'!B25</f>
        <v>43</v>
      </c>
      <c r="C26" s="11" t="n">
        <f aca="false">'Исходные данные'!I25</f>
        <v>1</v>
      </c>
      <c r="D26" s="13" t="n">
        <v>0.5</v>
      </c>
      <c r="E26" s="11" t="n">
        <f aca="false">'Исходные данные'!H25</f>
        <v>100</v>
      </c>
      <c r="F26" s="13" t="n">
        <v>0.5</v>
      </c>
      <c r="G26" s="12" t="n">
        <f aca="false">'Исходные данные'!J25</f>
        <v>42</v>
      </c>
      <c r="H26" s="12" t="n">
        <f aca="false">(G26/B26*B$30/C$30)/(G$30/B$30*B26/C26)</f>
        <v>51.8392548685149</v>
      </c>
      <c r="I26" s="50" t="n">
        <f aca="false">'Исходные данные'!M25</f>
        <v>0</v>
      </c>
      <c r="J26" s="12" t="n">
        <f aca="false">'Исходные данные'!O25</f>
        <v>1</v>
      </c>
      <c r="K26" s="13" t="n">
        <v>1</v>
      </c>
      <c r="L26" s="33" t="n">
        <v>0</v>
      </c>
      <c r="M26" s="51" t="n">
        <f aca="false">ИБР_прочие!N26</f>
        <v>3</v>
      </c>
      <c r="N26" s="33" t="n">
        <f aca="false">'Исходные данные'!K25</f>
        <v>2.38</v>
      </c>
      <c r="O26" s="33" t="n">
        <f aca="false">'Исходные данные'!L25</f>
        <v>0</v>
      </c>
      <c r="P26" s="33" t="n">
        <f aca="false">'Исходные данные'!M25</f>
        <v>0</v>
      </c>
      <c r="Q26" s="33" t="n">
        <f aca="false">'Исходные данные'!N25</f>
        <v>0</v>
      </c>
      <c r="R26" s="39" t="n">
        <f aca="false">(N26-O26+P26+Q26)/(N$30-O$30+P$30+Q$30)*B$30/B26</f>
        <v>0.286522353442</v>
      </c>
      <c r="S26" s="39" t="n">
        <f aca="false">R26*M26</f>
        <v>0.859567060325999</v>
      </c>
    </row>
    <row r="27" customFormat="false" ht="15" hidden="false" customHeight="true" outlineLevel="0" collapsed="false">
      <c r="A27" s="10" t="str">
        <f aca="false">'Исходные данные'!A26</f>
        <v>Оскоба</v>
      </c>
      <c r="B27" s="11" t="n">
        <f aca="false">'Исходные данные'!B26</f>
        <v>13</v>
      </c>
      <c r="C27" s="11" t="n">
        <f aca="false">'Исходные данные'!I26</f>
        <v>1</v>
      </c>
      <c r="D27" s="13" t="n">
        <v>0.5</v>
      </c>
      <c r="E27" s="11" t="n">
        <f aca="false">'Исходные данные'!H26</f>
        <v>100</v>
      </c>
      <c r="F27" s="13" t="n">
        <v>0.5</v>
      </c>
      <c r="G27" s="12" t="n">
        <f aca="false">'Исходные данные'!J26</f>
        <v>66</v>
      </c>
      <c r="H27" s="12" t="n">
        <f aca="false">(G27/B27*B$30/C$30)/(G$30/B$30*B27/C27)</f>
        <v>891.25833032183</v>
      </c>
      <c r="I27" s="50" t="n">
        <f aca="false">'Исходные данные'!M26</f>
        <v>0</v>
      </c>
      <c r="J27" s="12" t="n">
        <f aca="false">'Исходные данные'!O26</f>
        <v>1</v>
      </c>
      <c r="K27" s="13" t="n">
        <v>1</v>
      </c>
      <c r="L27" s="33" t="n">
        <v>0</v>
      </c>
      <c r="M27" s="51" t="n">
        <f aca="false">ИБР_прочие!N27</f>
        <v>3</v>
      </c>
      <c r="N27" s="33" t="n">
        <f aca="false">'Исходные данные'!K26</f>
        <v>0.5</v>
      </c>
      <c r="O27" s="33" t="n">
        <f aca="false">'Исходные данные'!L26</f>
        <v>0</v>
      </c>
      <c r="P27" s="33" t="n">
        <f aca="false">'Исходные данные'!M26</f>
        <v>0</v>
      </c>
      <c r="Q27" s="33" t="n">
        <f aca="false">'Исходные данные'!N26</f>
        <v>0</v>
      </c>
      <c r="R27" s="39" t="n">
        <f aca="false">(N27-O27+P27+Q27)/(N$30-O$30+P$30+Q$30)*B$30/B27</f>
        <v>0.199102475727311</v>
      </c>
      <c r="S27" s="39" t="n">
        <f aca="false">R27*M27</f>
        <v>0.597307427181932</v>
      </c>
    </row>
    <row r="28" customFormat="false" ht="15" hidden="false" customHeight="true" outlineLevel="0" collapsed="false">
      <c r="A28" s="10" t="str">
        <f aca="false">'Исходные данные'!A27</f>
        <v>Стрелка-Чуня</v>
      </c>
      <c r="B28" s="11" t="n">
        <f aca="false">'Исходные данные'!B27</f>
        <v>184</v>
      </c>
      <c r="C28" s="11" t="n">
        <f aca="false">'Исходные данные'!I27</f>
        <v>1</v>
      </c>
      <c r="D28" s="13" t="n">
        <v>0.5</v>
      </c>
      <c r="E28" s="11" t="n">
        <f aca="false">'Исходные данные'!H27</f>
        <v>160</v>
      </c>
      <c r="F28" s="13" t="n">
        <v>0.5</v>
      </c>
      <c r="G28" s="12" t="n">
        <f aca="false">'Исходные данные'!J27</f>
        <v>77</v>
      </c>
      <c r="H28" s="12" t="n">
        <f aca="false">(G28/B28*B$30/C$30)/(G$30/B$30*B28/C28)</f>
        <v>5.19040743526861</v>
      </c>
      <c r="I28" s="50" t="n">
        <f aca="false">'Исходные данные'!M27</f>
        <v>0</v>
      </c>
      <c r="J28" s="12" t="n">
        <f aca="false">'Исходные данные'!O27</f>
        <v>1</v>
      </c>
      <c r="K28" s="13" t="n">
        <v>1</v>
      </c>
      <c r="L28" s="33" t="n">
        <v>0</v>
      </c>
      <c r="M28" s="51" t="n">
        <f aca="false">ИБР_прочие!N28</f>
        <v>1</v>
      </c>
      <c r="N28" s="33" t="n">
        <f aca="false">'Исходные данные'!K27</f>
        <v>4.39</v>
      </c>
      <c r="O28" s="33" t="n">
        <f aca="false">'Исходные данные'!L27</f>
        <v>0</v>
      </c>
      <c r="P28" s="33" t="n">
        <f aca="false">'Исходные данные'!M27</f>
        <v>0</v>
      </c>
      <c r="Q28" s="33" t="n">
        <f aca="false">'Исходные данные'!N27</f>
        <v>0</v>
      </c>
      <c r="R28" s="39" t="n">
        <f aca="false">(N28-O28+P28+Q28)/(N$30-O$30+P$30+Q$30)*B$30/B28</f>
        <v>0.123508459671278</v>
      </c>
      <c r="S28" s="39" t="n">
        <f aca="false">R28*M28</f>
        <v>0.123508459671278</v>
      </c>
    </row>
    <row r="29" customFormat="false" ht="15" hidden="false" customHeight="true" outlineLevel="0" collapsed="false">
      <c r="A29" s="10" t="str">
        <f aca="false">'Исходные данные'!A28</f>
        <v>Муторай</v>
      </c>
      <c r="B29" s="11" t="n">
        <f aca="false">'Исходные данные'!B28</f>
        <v>90</v>
      </c>
      <c r="C29" s="11" t="n">
        <f aca="false">'Исходные данные'!I28</f>
        <v>1</v>
      </c>
      <c r="D29" s="13" t="n">
        <v>0.5</v>
      </c>
      <c r="E29" s="11" t="n">
        <f aca="false">'Исходные данные'!H28</f>
        <v>150</v>
      </c>
      <c r="F29" s="13" t="n">
        <v>0.5</v>
      </c>
      <c r="G29" s="12" t="n">
        <f aca="false">'Исходные данные'!J28</f>
        <v>34</v>
      </c>
      <c r="H29" s="12" t="n">
        <f aca="false">(G29/B29*B$30/C$30)/(G$30/B$30*B29/C29)</f>
        <v>9.57944325856572</v>
      </c>
      <c r="I29" s="50" t="n">
        <f aca="false">'Исходные данные'!M28</f>
        <v>0</v>
      </c>
      <c r="J29" s="12" t="n">
        <f aca="false">'Исходные данные'!O28</f>
        <v>1</v>
      </c>
      <c r="K29" s="13" t="n">
        <v>1</v>
      </c>
      <c r="L29" s="33" t="n">
        <v>0</v>
      </c>
      <c r="M29" s="51" t="n">
        <f aca="false">ИБР_прочие!N29</f>
        <v>2</v>
      </c>
      <c r="N29" s="33" t="n">
        <f aca="false">'Исходные данные'!K28</f>
        <v>3.7</v>
      </c>
      <c r="O29" s="33" t="n">
        <f aca="false">'Исходные данные'!L28</f>
        <v>0</v>
      </c>
      <c r="P29" s="33" t="n">
        <f aca="false">'Исходные данные'!M28</f>
        <v>0</v>
      </c>
      <c r="Q29" s="33" t="n">
        <f aca="false">'Исходные данные'!N28</f>
        <v>0</v>
      </c>
      <c r="R29" s="39" t="n">
        <f aca="false">(N29-O29+P29+Q29)/(N$30-O$30+P$30+Q$30)*B$30/B29</f>
        <v>0.212818424055192</v>
      </c>
      <c r="S29" s="39" t="n">
        <f aca="false">R29*M29</f>
        <v>0.425636848110384</v>
      </c>
    </row>
    <row r="30" s="25" customFormat="true" ht="12.75" hidden="false" customHeight="false" outlineLevel="0" collapsed="false">
      <c r="A30" s="18" t="s">
        <v>29</v>
      </c>
      <c r="B30" s="19" t="n">
        <f aca="false">SUM(B7:B29)</f>
        <v>15425</v>
      </c>
      <c r="C30" s="19" t="n">
        <f aca="false">SUM(C7:C29)</f>
        <v>23</v>
      </c>
      <c r="D30" s="40" t="s">
        <v>72</v>
      </c>
      <c r="E30" s="19" t="n">
        <f aca="false">SUM(E7:E29)</f>
        <v>5160</v>
      </c>
      <c r="F30" s="40" t="s">
        <v>72</v>
      </c>
      <c r="G30" s="19" t="n">
        <f aca="false">SUM(G7:G29)</f>
        <v>4532.9</v>
      </c>
      <c r="H30" s="19" t="n">
        <f aca="false">(G30/B30*B$30/C$30)/(G$30/B$30*B30/C30)</f>
        <v>1</v>
      </c>
      <c r="I30" s="19" t="n">
        <f aca="false">SUM(I7:I29)</f>
        <v>0</v>
      </c>
      <c r="J30" s="41" t="s">
        <v>72</v>
      </c>
      <c r="K30" s="40" t="s">
        <v>72</v>
      </c>
      <c r="L30" s="41" t="s">
        <v>72</v>
      </c>
      <c r="M30" s="42" t="s">
        <v>72</v>
      </c>
      <c r="N30" s="19" t="n">
        <f aca="false">SUM(N7:N29)</f>
        <v>223.1</v>
      </c>
      <c r="O30" s="19" t="n">
        <f aca="false">SUM(O7:O29)</f>
        <v>13.382</v>
      </c>
      <c r="P30" s="19" t="n">
        <f aca="false">SUM(P7:P29)</f>
        <v>0</v>
      </c>
      <c r="Q30" s="19" t="n">
        <f aca="false">SUM(Q7:Q29)</f>
        <v>2770</v>
      </c>
      <c r="R30" s="41" t="s">
        <v>72</v>
      </c>
      <c r="S30" s="44" t="n">
        <f aca="false">SUMPRODUCT(S7:S29,B7:B29)/B30</f>
        <v>1.01132993122168</v>
      </c>
      <c r="T30" s="52"/>
    </row>
    <row r="31" customFormat="false" ht="25.5" hidden="false" customHeight="false" outlineLevel="0" collapsed="false">
      <c r="A31" s="53"/>
      <c r="C31" s="54"/>
      <c r="D31" s="53"/>
      <c r="E31" s="54"/>
      <c r="M31" s="55" t="s">
        <v>86</v>
      </c>
    </row>
    <row r="32" customFormat="false" ht="12.75" hidden="false" customHeight="false" outlineLevel="0" collapsed="false">
      <c r="A32" s="53"/>
      <c r="C32" s="54"/>
      <c r="D32" s="53"/>
      <c r="E32" s="54"/>
    </row>
    <row r="33" customFormat="false" ht="12.75" hidden="false" customHeight="false" outlineLevel="0" collapsed="false">
      <c r="A33" s="53"/>
      <c r="C33" s="54"/>
      <c r="D33" s="53"/>
      <c r="E33" s="54"/>
    </row>
  </sheetData>
  <mergeCells count="6">
    <mergeCell ref="A1:S1"/>
    <mergeCell ref="A2:A3"/>
    <mergeCell ref="B2:B3"/>
    <mergeCell ref="C2:M2"/>
    <mergeCell ref="N2:R2"/>
    <mergeCell ref="S2:S3"/>
  </mergeCells>
  <printOptions headings="false" gridLines="false" gridLinesSet="true" horizontalCentered="false" verticalCentered="false"/>
  <pageMargins left="1.24027777777778" right="0.2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5" activeCellId="0" sqref="A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3" min="2" style="1" width="10.28"/>
    <col collapsed="false" customWidth="true" hidden="false" outlineLevel="0" max="4" min="4" style="1" width="12.28"/>
    <col collapsed="false" customWidth="true" hidden="false" outlineLevel="0" max="5" min="5" style="1" width="10.28"/>
    <col collapsed="false" customWidth="true" hidden="false" outlineLevel="0" max="6" min="6" style="1" width="11.99"/>
    <col collapsed="false" customWidth="true" hidden="false" outlineLevel="0" max="8" min="7" style="1" width="10.28"/>
    <col collapsed="false" customWidth="true" hidden="false" outlineLevel="0" max="9" min="9" style="1" width="14.85"/>
    <col collapsed="false" customWidth="true" hidden="false" outlineLevel="0" max="10" min="10" style="1" width="10.28"/>
    <col collapsed="false" customWidth="true" hidden="false" outlineLevel="0" max="11" min="11" style="1" width="10.41"/>
    <col collapsed="false" customWidth="true" hidden="false" outlineLevel="0" max="12" min="12" style="26" width="13.7"/>
    <col collapsed="false" customWidth="true" hidden="false" outlineLevel="0" max="13" min="13" style="26" width="11.42"/>
    <col collapsed="false" customWidth="true" hidden="false" outlineLevel="0" max="14" min="14" style="1" width="15.13"/>
    <col collapsed="false" customWidth="false" hidden="false" outlineLevel="0" max="257" min="15" style="1" width="9.14"/>
  </cols>
  <sheetData>
    <row r="1" customFormat="false" ht="24.75" hidden="false" customHeight="true" outlineLevel="0" collapsed="false">
      <c r="A1" s="2" t="s">
        <v>8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7" customFormat="true" ht="35.25" hidden="false" customHeight="true" outlineLevel="0" collapsed="false">
      <c r="A2" s="3" t="s">
        <v>1</v>
      </c>
      <c r="B2" s="3" t="s">
        <v>2</v>
      </c>
      <c r="C2" s="5" t="s">
        <v>31</v>
      </c>
      <c r="D2" s="5"/>
      <c r="E2" s="5"/>
      <c r="F2" s="5"/>
      <c r="G2" s="5"/>
      <c r="H2" s="5"/>
      <c r="I2" s="5"/>
      <c r="J2" s="5"/>
      <c r="K2" s="5"/>
      <c r="L2" s="5"/>
      <c r="M2" s="5"/>
      <c r="N2" s="3" t="s">
        <v>88</v>
      </c>
    </row>
    <row r="3" s="7" customFormat="true" ht="73.5" hidden="false" customHeight="false" outlineLevel="0" collapsed="false">
      <c r="A3" s="3"/>
      <c r="B3" s="3"/>
      <c r="C3" s="3" t="s">
        <v>36</v>
      </c>
      <c r="D3" s="3" t="s">
        <v>37</v>
      </c>
      <c r="E3" s="28" t="s">
        <v>38</v>
      </c>
      <c r="F3" s="3" t="s">
        <v>39</v>
      </c>
      <c r="G3" s="3" t="s">
        <v>40</v>
      </c>
      <c r="H3" s="3" t="s">
        <v>41</v>
      </c>
      <c r="I3" s="3" t="s">
        <v>42</v>
      </c>
      <c r="J3" s="3" t="s">
        <v>43</v>
      </c>
      <c r="K3" s="3" t="s">
        <v>44</v>
      </c>
      <c r="L3" s="29" t="s">
        <v>45</v>
      </c>
      <c r="M3" s="30" t="s">
        <v>46</v>
      </c>
      <c r="N3" s="3"/>
    </row>
    <row r="4" s="7" customFormat="true" ht="10.5" hidden="false" customHeight="false" outlineLevel="0" collapsed="false">
      <c r="A4" s="3" t="s">
        <v>14</v>
      </c>
      <c r="B4" s="8" t="n">
        <v>41640</v>
      </c>
      <c r="C4" s="8"/>
      <c r="D4" s="3"/>
      <c r="E4" s="8"/>
      <c r="F4" s="3"/>
      <c r="G4" s="3"/>
      <c r="H4" s="3"/>
      <c r="I4" s="8"/>
      <c r="J4" s="3"/>
      <c r="K4" s="3"/>
      <c r="L4" s="29"/>
      <c r="M4" s="29"/>
      <c r="N4" s="29" t="n">
        <v>2009</v>
      </c>
    </row>
    <row r="5" s="7" customFormat="true" ht="10.5" hidden="false" customHeight="false" outlineLevel="0" collapsed="false">
      <c r="A5" s="3" t="s">
        <v>15</v>
      </c>
      <c r="B5" s="3" t="s">
        <v>16</v>
      </c>
      <c r="C5" s="3"/>
      <c r="D5" s="3"/>
      <c r="E5" s="3" t="s">
        <v>55</v>
      </c>
      <c r="F5" s="3"/>
      <c r="G5" s="3" t="s">
        <v>56</v>
      </c>
      <c r="H5" s="3"/>
      <c r="I5" s="3"/>
      <c r="J5" s="3"/>
      <c r="K5" s="3"/>
      <c r="L5" s="29"/>
      <c r="M5" s="29"/>
      <c r="N5" s="29"/>
    </row>
    <row r="6" s="7" customFormat="true" ht="10.5" hidden="false" customHeight="false" outlineLevel="0" collapsed="false">
      <c r="A6" s="3" t="s">
        <v>18</v>
      </c>
      <c r="B6" s="3" t="s">
        <v>19</v>
      </c>
      <c r="C6" s="3"/>
      <c r="D6" s="3" t="s">
        <v>58</v>
      </c>
      <c r="E6" s="3"/>
      <c r="F6" s="3" t="s">
        <v>59</v>
      </c>
      <c r="G6" s="3" t="s">
        <v>60</v>
      </c>
      <c r="H6" s="3" t="s">
        <v>61</v>
      </c>
      <c r="I6" s="3" t="s">
        <v>62</v>
      </c>
      <c r="J6" s="3" t="s">
        <v>63</v>
      </c>
      <c r="K6" s="3" t="s">
        <v>64</v>
      </c>
      <c r="L6" s="29" t="s">
        <v>65</v>
      </c>
      <c r="M6" s="29" t="s">
        <v>66</v>
      </c>
      <c r="N6" s="29" t="s">
        <v>89</v>
      </c>
    </row>
    <row r="7" customFormat="false" ht="15" hidden="false" customHeight="true" outlineLevel="0" collapsed="false">
      <c r="A7" s="10" t="str">
        <f aca="false">'Исходные данные'!A6</f>
        <v>Тура</v>
      </c>
      <c r="B7" s="11" t="n">
        <f aca="false">'Исходные данные'!B6</f>
        <v>5506</v>
      </c>
      <c r="C7" s="11" t="n">
        <f aca="false">'Исходные данные'!I6</f>
        <v>1</v>
      </c>
      <c r="D7" s="13" t="n">
        <v>0.5</v>
      </c>
      <c r="E7" s="11" t="n">
        <f aca="false">'Исходные данные'!H6</f>
        <v>0</v>
      </c>
      <c r="F7" s="13" t="n">
        <v>0.5</v>
      </c>
      <c r="G7" s="12" t="n">
        <f aca="false">'Исходные данные'!J6</f>
        <v>1286</v>
      </c>
      <c r="H7" s="12" t="n">
        <f aca="false">(G7/B7*B$30/C$30)/(G$30/B$30*B7/C7)</f>
        <v>0.0968088197973311</v>
      </c>
      <c r="I7" s="50" t="n">
        <f aca="false">'Исходные данные'!M6</f>
        <v>0</v>
      </c>
      <c r="J7" s="12" t="n">
        <f aca="false">'Исходные данные'!O6</f>
        <v>1</v>
      </c>
      <c r="K7" s="13" t="n">
        <v>1</v>
      </c>
      <c r="L7" s="33" t="n">
        <v>0</v>
      </c>
      <c r="M7" s="51" t="n">
        <f aca="false">1+D7*H7+F7*L7</f>
        <v>1.04840440989867</v>
      </c>
      <c r="N7" s="37" t="n">
        <f aca="false">P7</f>
        <v>1</v>
      </c>
      <c r="O7" s="56" t="n">
        <f aca="false">1+D7*H7+F7*L7</f>
        <v>1.04840440989867</v>
      </c>
      <c r="P7" s="1" t="n">
        <v>1</v>
      </c>
    </row>
    <row r="8" customFormat="false" ht="15" hidden="false" customHeight="true" outlineLevel="0" collapsed="false">
      <c r="A8" s="10" t="str">
        <f aca="false">'Исходные данные'!A7</f>
        <v>Тутончаны</v>
      </c>
      <c r="B8" s="11" t="n">
        <f aca="false">'Исходные данные'!B7</f>
        <v>223</v>
      </c>
      <c r="C8" s="11" t="n">
        <f aca="false">'Исходные данные'!I7</f>
        <v>1</v>
      </c>
      <c r="D8" s="13" t="n">
        <v>0.5</v>
      </c>
      <c r="E8" s="11" t="n">
        <f aca="false">'Исходные данные'!H7</f>
        <v>330</v>
      </c>
      <c r="F8" s="13" t="n">
        <v>0.5</v>
      </c>
      <c r="G8" s="12" t="n">
        <f aca="false">'Исходные данные'!J7</f>
        <v>82</v>
      </c>
      <c r="H8" s="12" t="n">
        <f aca="false">(G8/B8*B$30/C$30)/(G$30/B$30*B8/C8)</f>
        <v>3.76314105530762</v>
      </c>
      <c r="I8" s="50" t="n">
        <f aca="false">'Исходные данные'!M7</f>
        <v>0</v>
      </c>
      <c r="J8" s="12" t="n">
        <f aca="false">'Исходные данные'!O7</f>
        <v>1</v>
      </c>
      <c r="K8" s="13" t="n">
        <v>1</v>
      </c>
      <c r="L8" s="33" t="n">
        <v>0</v>
      </c>
      <c r="M8" s="51" t="n">
        <f aca="false">1+D8*H8+F8*L8</f>
        <v>2.88157052765381</v>
      </c>
      <c r="N8" s="37" t="n">
        <f aca="false">P8</f>
        <v>1</v>
      </c>
      <c r="O8" s="56" t="n">
        <f aca="false">1+D8*H8+F8*L8</f>
        <v>2.88157052765381</v>
      </c>
      <c r="P8" s="1" t="n">
        <v>1</v>
      </c>
    </row>
    <row r="9" customFormat="false" ht="15" hidden="false" customHeight="true" outlineLevel="0" collapsed="false">
      <c r="A9" s="10" t="str">
        <f aca="false">'Исходные данные'!A8</f>
        <v>Нидым</v>
      </c>
      <c r="B9" s="11" t="n">
        <f aca="false">'Исходные данные'!B8</f>
        <v>192</v>
      </c>
      <c r="C9" s="11" t="n">
        <f aca="false">'Исходные данные'!I8</f>
        <v>1</v>
      </c>
      <c r="D9" s="13" t="n">
        <v>0.5</v>
      </c>
      <c r="E9" s="11" t="n">
        <f aca="false">'Исходные данные'!H8</f>
        <v>30</v>
      </c>
      <c r="F9" s="13" t="n">
        <v>0.5</v>
      </c>
      <c r="G9" s="12" t="n">
        <f aca="false">'Исходные данные'!J8</f>
        <v>90</v>
      </c>
      <c r="H9" s="12" t="n">
        <f aca="false">(G9/B9*B$30/C$30)/(G$30/B$30*B9/C9)</f>
        <v>5.57168330612235</v>
      </c>
      <c r="I9" s="50" t="n">
        <f aca="false">'Исходные данные'!M8</f>
        <v>0</v>
      </c>
      <c r="J9" s="12" t="n">
        <f aca="false">'Исходные данные'!O8</f>
        <v>1</v>
      </c>
      <c r="K9" s="13" t="n">
        <v>1</v>
      </c>
      <c r="L9" s="33" t="n">
        <v>0</v>
      </c>
      <c r="M9" s="51" t="n">
        <f aca="false">1+D9*H9+F9*L9</f>
        <v>3.78584165306118</v>
      </c>
      <c r="N9" s="37" t="n">
        <f aca="false">P9</f>
        <v>1</v>
      </c>
      <c r="O9" s="56" t="n">
        <f aca="false">1+D9*H9+F9*L9</f>
        <v>3.78584165306118</v>
      </c>
      <c r="P9" s="1" t="n">
        <v>1</v>
      </c>
    </row>
    <row r="10" customFormat="false" ht="15" hidden="false" customHeight="true" outlineLevel="0" collapsed="false">
      <c r="A10" s="10" t="str">
        <f aca="false">'Исходные данные'!A9</f>
        <v>Эконда</v>
      </c>
      <c r="B10" s="11" t="n">
        <f aca="false">'Исходные данные'!B9</f>
        <v>273</v>
      </c>
      <c r="C10" s="11" t="n">
        <f aca="false">'Исходные данные'!I9</f>
        <v>1</v>
      </c>
      <c r="D10" s="13" t="n">
        <v>0.5</v>
      </c>
      <c r="E10" s="11" t="n">
        <f aca="false">'Исходные данные'!H9</f>
        <v>295</v>
      </c>
      <c r="F10" s="13" t="n">
        <v>0.5</v>
      </c>
      <c r="G10" s="12" t="n">
        <f aca="false">'Исходные данные'!J9</f>
        <v>43</v>
      </c>
      <c r="H10" s="12" t="n">
        <f aca="false">(G10/B10*B$30/C$30)/(G$30/B$30*B10/C10)</f>
        <v>1.31670817714006</v>
      </c>
      <c r="I10" s="50" t="n">
        <f aca="false">'Исходные данные'!M9</f>
        <v>0</v>
      </c>
      <c r="J10" s="12" t="n">
        <f aca="false">'Исходные данные'!O9</f>
        <v>1</v>
      </c>
      <c r="K10" s="13" t="n">
        <v>1</v>
      </c>
      <c r="L10" s="33" t="n">
        <v>0</v>
      </c>
      <c r="M10" s="51" t="n">
        <f aca="false">1+D10*H10+F10*L10</f>
        <v>1.65835408857003</v>
      </c>
      <c r="N10" s="37" t="n">
        <f aca="false">P10</f>
        <v>1</v>
      </c>
      <c r="O10" s="56" t="n">
        <f aca="false">1+D10*H10+F10*L10</f>
        <v>1.65835408857003</v>
      </c>
      <c r="P10" s="1" t="n">
        <v>1</v>
      </c>
    </row>
    <row r="11" customFormat="false" ht="15" hidden="false" customHeight="true" outlineLevel="0" collapsed="false">
      <c r="A11" s="10" t="str">
        <f aca="false">'Исходные данные'!A10</f>
        <v>Юкта</v>
      </c>
      <c r="B11" s="11" t="n">
        <f aca="false">'Исходные данные'!B10</f>
        <v>89</v>
      </c>
      <c r="C11" s="11" t="n">
        <f aca="false">'Исходные данные'!I10</f>
        <v>1</v>
      </c>
      <c r="D11" s="13" t="n">
        <v>0.5</v>
      </c>
      <c r="E11" s="11" t="n">
        <f aca="false">'Исходные данные'!H10</f>
        <v>300</v>
      </c>
      <c r="F11" s="13" t="n">
        <v>0.5</v>
      </c>
      <c r="G11" s="12" t="n">
        <f aca="false">'Исходные данные'!J10</f>
        <v>77</v>
      </c>
      <c r="H11" s="12" t="n">
        <f aca="false">(G11/B11*B$30/C$30)/(G$30/B$30*B11/C11)</f>
        <v>22.1848799556185</v>
      </c>
      <c r="I11" s="50" t="n">
        <f aca="false">'Исходные данные'!M10</f>
        <v>0</v>
      </c>
      <c r="J11" s="12" t="n">
        <f aca="false">'Исходные данные'!O10</f>
        <v>1</v>
      </c>
      <c r="K11" s="13" t="n">
        <v>1</v>
      </c>
      <c r="L11" s="33" t="n">
        <v>0</v>
      </c>
      <c r="M11" s="51" t="n">
        <f aca="false">1+D11*H11+F11*L11</f>
        <v>12.0924399778092</v>
      </c>
      <c r="N11" s="37" t="n">
        <f aca="false">P11</f>
        <v>2</v>
      </c>
      <c r="O11" s="56" t="n">
        <f aca="false">1+D11*H11+F11*L11</f>
        <v>12.0924399778092</v>
      </c>
      <c r="P11" s="1" t="n">
        <v>2</v>
      </c>
    </row>
    <row r="12" customFormat="false" ht="15" hidden="false" customHeight="true" outlineLevel="0" collapsed="false">
      <c r="A12" s="10" t="str">
        <f aca="false">'Исходные данные'!A11</f>
        <v>Чиринда</v>
      </c>
      <c r="B12" s="11" t="n">
        <f aca="false">'Исходные данные'!B11</f>
        <v>190</v>
      </c>
      <c r="C12" s="11" t="n">
        <f aca="false">'Исходные данные'!I11</f>
        <v>1</v>
      </c>
      <c r="D12" s="13" t="n">
        <v>0.5</v>
      </c>
      <c r="E12" s="11" t="n">
        <f aca="false">'Исходные данные'!H11</f>
        <v>380</v>
      </c>
      <c r="F12" s="13" t="n">
        <v>0.5</v>
      </c>
      <c r="G12" s="12" t="n">
        <f aca="false">'Исходные данные'!J11</f>
        <v>65</v>
      </c>
      <c r="H12" s="12" t="n">
        <f aca="false">(G12/B12*B$30/C$30)/(G$30/B$30*B12/C12)</f>
        <v>4.10915502332968</v>
      </c>
      <c r="I12" s="50" t="n">
        <f aca="false">'Исходные данные'!M11</f>
        <v>0</v>
      </c>
      <c r="J12" s="12" t="n">
        <f aca="false">'Исходные данные'!O11</f>
        <v>1</v>
      </c>
      <c r="K12" s="13" t="n">
        <v>1</v>
      </c>
      <c r="L12" s="33" t="n">
        <v>0</v>
      </c>
      <c r="M12" s="51" t="n">
        <f aca="false">1+D12*H12+F12*L12</f>
        <v>3.05457751166484</v>
      </c>
      <c r="N12" s="37" t="n">
        <f aca="false">P12</f>
        <v>1</v>
      </c>
      <c r="O12" s="56" t="n">
        <f aca="false">1+D12*H12+F12*L12</f>
        <v>3.05457751166484</v>
      </c>
      <c r="P12" s="1" t="n">
        <v>1</v>
      </c>
    </row>
    <row r="13" customFormat="false" ht="15" hidden="false" customHeight="true" outlineLevel="0" collapsed="false">
      <c r="A13" s="10" t="str">
        <f aca="false">'Исходные данные'!A12</f>
        <v>Ессей</v>
      </c>
      <c r="B13" s="11" t="n">
        <f aca="false">'Исходные данные'!B12</f>
        <v>625</v>
      </c>
      <c r="C13" s="11" t="n">
        <f aca="false">'Исходные данные'!I12</f>
        <v>1</v>
      </c>
      <c r="D13" s="13" t="n">
        <v>0.5</v>
      </c>
      <c r="E13" s="11" t="n">
        <f aca="false">'Исходные данные'!H12</f>
        <v>510</v>
      </c>
      <c r="F13" s="13" t="n">
        <v>0.5</v>
      </c>
      <c r="G13" s="12" t="n">
        <f aca="false">'Исходные данные'!J12</f>
        <v>92</v>
      </c>
      <c r="H13" s="12" t="n">
        <f aca="false">(G13/B13*B$30/C$30)/(G$30/B$30*B13/C13)</f>
        <v>0.537494672284851</v>
      </c>
      <c r="I13" s="50" t="n">
        <f aca="false">'Исходные данные'!M12</f>
        <v>0</v>
      </c>
      <c r="J13" s="12" t="n">
        <f aca="false">'Исходные данные'!O12</f>
        <v>1</v>
      </c>
      <c r="K13" s="13" t="n">
        <v>1</v>
      </c>
      <c r="L13" s="33" t="n">
        <v>0</v>
      </c>
      <c r="M13" s="51" t="n">
        <f aca="false">1+D13*H13+F13*L13</f>
        <v>1.26874733614243</v>
      </c>
      <c r="N13" s="37" t="n">
        <f aca="false">P13</f>
        <v>1</v>
      </c>
      <c r="O13" s="56" t="n">
        <f aca="false">1+D13*H13+F13*L13</f>
        <v>1.26874733614243</v>
      </c>
      <c r="P13" s="1" t="n">
        <v>1</v>
      </c>
    </row>
    <row r="14" customFormat="false" ht="15" hidden="false" customHeight="true" outlineLevel="0" collapsed="false">
      <c r="A14" s="10" t="str">
        <f aca="false">'Исходные данные'!A13</f>
        <v>Кислокан</v>
      </c>
      <c r="B14" s="11" t="n">
        <f aca="false">'Исходные данные'!B13</f>
        <v>104</v>
      </c>
      <c r="C14" s="11" t="n">
        <f aca="false">'Исходные данные'!I13</f>
        <v>1</v>
      </c>
      <c r="D14" s="13" t="n">
        <v>0.5</v>
      </c>
      <c r="E14" s="11" t="n">
        <f aca="false">'Исходные данные'!H13</f>
        <v>210</v>
      </c>
      <c r="F14" s="13" t="n">
        <v>0.5</v>
      </c>
      <c r="G14" s="12" t="n">
        <f aca="false">'Исходные данные'!J13</f>
        <v>73</v>
      </c>
      <c r="H14" s="12" t="n">
        <f aca="false">(G14/B14*B$30/C$30)/(G$30/B$30*B14/C14)</f>
        <v>15.4029020155051</v>
      </c>
      <c r="I14" s="50" t="n">
        <f aca="false">'Исходные данные'!M13</f>
        <v>0</v>
      </c>
      <c r="J14" s="12" t="n">
        <f aca="false">'Исходные данные'!O13</f>
        <v>1</v>
      </c>
      <c r="K14" s="13" t="n">
        <v>1</v>
      </c>
      <c r="L14" s="33" t="n">
        <v>0</v>
      </c>
      <c r="M14" s="51" t="n">
        <f aca="false">1+D14*H14+F14*L14</f>
        <v>8.70145100775256</v>
      </c>
      <c r="N14" s="37" t="n">
        <f aca="false">P14</f>
        <v>1</v>
      </c>
      <c r="O14" s="56" t="n">
        <f aca="false">1+D14*H14+F14*L14</f>
        <v>8.70145100775256</v>
      </c>
      <c r="P14" s="1" t="n">
        <v>1</v>
      </c>
    </row>
    <row r="15" customFormat="false" ht="15" hidden="false" customHeight="true" outlineLevel="0" collapsed="false">
      <c r="A15" s="10" t="str">
        <f aca="false">'Исходные данные'!A14</f>
        <v>Учами</v>
      </c>
      <c r="B15" s="11" t="n">
        <f aca="false">'Исходные данные'!B14</f>
        <v>104</v>
      </c>
      <c r="C15" s="11" t="n">
        <f aca="false">'Исходные данные'!I14</f>
        <v>1</v>
      </c>
      <c r="D15" s="13" t="n">
        <v>0.5</v>
      </c>
      <c r="E15" s="11" t="n">
        <f aca="false">'Исходные данные'!H14</f>
        <v>195</v>
      </c>
      <c r="F15" s="13" t="n">
        <v>0.5</v>
      </c>
      <c r="G15" s="12" t="n">
        <f aca="false">'Исходные данные'!J14</f>
        <v>38</v>
      </c>
      <c r="H15" s="12" t="n">
        <f aca="false">(G15/B15*B$30/C$30)/(G$30/B$30*B15/C15)</f>
        <v>8.01794899437252</v>
      </c>
      <c r="I15" s="50" t="n">
        <f aca="false">'Исходные данные'!M14</f>
        <v>0</v>
      </c>
      <c r="J15" s="12" t="n">
        <f aca="false">'Исходные данные'!O14</f>
        <v>1</v>
      </c>
      <c r="K15" s="13" t="n">
        <v>1</v>
      </c>
      <c r="L15" s="33" t="n">
        <v>0</v>
      </c>
      <c r="M15" s="51" t="n">
        <f aca="false">1+D15*H15+F15*L15</f>
        <v>5.00897449718626</v>
      </c>
      <c r="N15" s="37" t="n">
        <f aca="false">P15</f>
        <v>1</v>
      </c>
      <c r="O15" s="56" t="n">
        <f aca="false">1+D15*H15+F15*L15</f>
        <v>5.00897449718626</v>
      </c>
      <c r="P15" s="1" t="n">
        <v>1</v>
      </c>
    </row>
    <row r="16" customFormat="false" ht="15" hidden="false" customHeight="true" outlineLevel="0" collapsed="false">
      <c r="A16" s="10" t="str">
        <f aca="false">'Исходные данные'!A15</f>
        <v>Байкит</v>
      </c>
      <c r="B16" s="11" t="n">
        <f aca="false">'Исходные данные'!B15</f>
        <v>3343</v>
      </c>
      <c r="C16" s="11" t="n">
        <f aca="false">'Исходные данные'!I15</f>
        <v>1</v>
      </c>
      <c r="D16" s="13" t="n">
        <v>0.5</v>
      </c>
      <c r="E16" s="11" t="n">
        <f aca="false">'Исходные данные'!H15</f>
        <v>350</v>
      </c>
      <c r="F16" s="13" t="n">
        <v>0.5</v>
      </c>
      <c r="G16" s="12" t="n">
        <f aca="false">'Исходные данные'!J15</f>
        <v>1253</v>
      </c>
      <c r="H16" s="12" t="n">
        <f aca="false">(G16/B16*B$30/C$30)/(G$30/B$30*B16/C16)</f>
        <v>0.255873134274458</v>
      </c>
      <c r="I16" s="50" t="n">
        <f aca="false">'Исходные данные'!M15</f>
        <v>0</v>
      </c>
      <c r="J16" s="12" t="n">
        <f aca="false">'Исходные данные'!O15</f>
        <v>1</v>
      </c>
      <c r="K16" s="13" t="n">
        <v>1</v>
      </c>
      <c r="L16" s="33" t="n">
        <v>0</v>
      </c>
      <c r="M16" s="51" t="n">
        <f aca="false">1+D16*H16+F16*L16</f>
        <v>1.12793656713723</v>
      </c>
      <c r="N16" s="37" t="n">
        <f aca="false">P16</f>
        <v>1</v>
      </c>
      <c r="O16" s="56" t="n">
        <f aca="false">1+D16*H16+F16*L16</f>
        <v>1.12793656713723</v>
      </c>
      <c r="P16" s="1" t="n">
        <v>1</v>
      </c>
    </row>
    <row r="17" customFormat="false" ht="15" hidden="false" customHeight="true" outlineLevel="0" collapsed="false">
      <c r="A17" s="10" t="str">
        <f aca="false">'Исходные данные'!A16</f>
        <v>Полигус</v>
      </c>
      <c r="B17" s="11" t="n">
        <f aca="false">'Исходные данные'!B16</f>
        <v>242</v>
      </c>
      <c r="C17" s="11" t="n">
        <f aca="false">'Исходные данные'!I16</f>
        <v>1</v>
      </c>
      <c r="D17" s="13" t="n">
        <v>0.5</v>
      </c>
      <c r="E17" s="11" t="n">
        <f aca="false">'Исходные данные'!H16</f>
        <v>100</v>
      </c>
      <c r="F17" s="13" t="n">
        <v>0.5</v>
      </c>
      <c r="G17" s="12" t="n">
        <f aca="false">'Исходные данные'!J16</f>
        <v>61.6</v>
      </c>
      <c r="H17" s="12" t="n">
        <f aca="false">(G17/B17*B$30/C$30)/(G$30/B$30*B17/C17)</f>
        <v>2.40047037946116</v>
      </c>
      <c r="I17" s="50" t="n">
        <f aca="false">'Исходные данные'!M16</f>
        <v>0</v>
      </c>
      <c r="J17" s="12" t="n">
        <f aca="false">'Исходные данные'!O16</f>
        <v>1</v>
      </c>
      <c r="K17" s="13" t="n">
        <v>1</v>
      </c>
      <c r="L17" s="33" t="n">
        <v>0</v>
      </c>
      <c r="M17" s="51" t="n">
        <f aca="false">1+D17*H17+F17*L17</f>
        <v>2.20023518973058</v>
      </c>
      <c r="N17" s="37" t="n">
        <f aca="false">P17</f>
        <v>1</v>
      </c>
      <c r="O17" s="56" t="n">
        <f aca="false">1+D17*H17+F17*L17</f>
        <v>2.20023518973058</v>
      </c>
      <c r="P17" s="1" t="n">
        <v>1</v>
      </c>
    </row>
    <row r="18" customFormat="false" ht="15" hidden="false" customHeight="true" outlineLevel="0" collapsed="false">
      <c r="A18" s="10" t="str">
        <f aca="false">'Исходные данные'!A17</f>
        <v>Суринда</v>
      </c>
      <c r="B18" s="11" t="n">
        <f aca="false">'Исходные данные'!B17</f>
        <v>435</v>
      </c>
      <c r="C18" s="11" t="n">
        <f aca="false">'Исходные данные'!I17</f>
        <v>1</v>
      </c>
      <c r="D18" s="13" t="n">
        <v>0.5</v>
      </c>
      <c r="E18" s="11" t="n">
        <f aca="false">'Исходные данные'!H17</f>
        <v>110</v>
      </c>
      <c r="F18" s="13" t="n">
        <v>0.5</v>
      </c>
      <c r="G18" s="12" t="n">
        <f aca="false">'Исходные данные'!J17</f>
        <v>53</v>
      </c>
      <c r="H18" s="12" t="n">
        <f aca="false">(G18/B18*B$30/C$30)/(G$30/B$30*B18/C18)</f>
        <v>0.639210244713695</v>
      </c>
      <c r="I18" s="50" t="n">
        <f aca="false">'Исходные данные'!M17</f>
        <v>0</v>
      </c>
      <c r="J18" s="12" t="n">
        <f aca="false">'Исходные данные'!O17</f>
        <v>1</v>
      </c>
      <c r="K18" s="13" t="n">
        <v>1</v>
      </c>
      <c r="L18" s="33" t="n">
        <v>0</v>
      </c>
      <c r="M18" s="51" t="n">
        <f aca="false">1+D18*H18+F18*L18</f>
        <v>1.31960512235685</v>
      </c>
      <c r="N18" s="37" t="n">
        <f aca="false">P18</f>
        <v>1</v>
      </c>
      <c r="O18" s="56" t="n">
        <f aca="false">1+D18*H18+F18*L18</f>
        <v>1.31960512235685</v>
      </c>
      <c r="P18" s="1" t="n">
        <v>1</v>
      </c>
    </row>
    <row r="19" customFormat="false" ht="17.25" hidden="false" customHeight="true" outlineLevel="0" collapsed="false">
      <c r="A19" s="10" t="str">
        <f aca="false">'Исходные данные'!A18</f>
        <v>Ошарово</v>
      </c>
      <c r="B19" s="11" t="n">
        <f aca="false">'Исходные данные'!B18</f>
        <v>96</v>
      </c>
      <c r="C19" s="11" t="n">
        <f aca="false">'Исходные данные'!I18</f>
        <v>1</v>
      </c>
      <c r="D19" s="13" t="n">
        <v>0.5</v>
      </c>
      <c r="E19" s="11" t="n">
        <f aca="false">'Исходные данные'!H18</f>
        <v>185</v>
      </c>
      <c r="F19" s="13" t="n">
        <v>0.5</v>
      </c>
      <c r="G19" s="12" t="n">
        <f aca="false">'Исходные данные'!J18</f>
        <v>62</v>
      </c>
      <c r="H19" s="12" t="n">
        <f aca="false">(G19/B19*B$30/C$30)/(G$30/B$30*B19/C19)</f>
        <v>15.3530828879816</v>
      </c>
      <c r="I19" s="50" t="n">
        <f aca="false">'Исходные данные'!M18</f>
        <v>0</v>
      </c>
      <c r="J19" s="12" t="n">
        <v>0</v>
      </c>
      <c r="K19" s="13" t="n">
        <v>1</v>
      </c>
      <c r="L19" s="33" t="n">
        <v>0</v>
      </c>
      <c r="M19" s="51" t="n">
        <f aca="false">1+D19*H19+F19*L19</f>
        <v>8.6765414439908</v>
      </c>
      <c r="N19" s="37" t="n">
        <f aca="false">P19</f>
        <v>2</v>
      </c>
      <c r="O19" s="56" t="n">
        <f aca="false">1+D19*H19+F19*L19</f>
        <v>8.6765414439908</v>
      </c>
      <c r="P19" s="1" t="n">
        <v>2</v>
      </c>
    </row>
    <row r="20" customFormat="false" ht="16.5" hidden="false" customHeight="true" outlineLevel="0" collapsed="false">
      <c r="A20" s="10" t="str">
        <f aca="false">'Исходные данные'!A19</f>
        <v>Суломай</v>
      </c>
      <c r="B20" s="11" t="n">
        <f aca="false">'Исходные данные'!B19</f>
        <v>178</v>
      </c>
      <c r="C20" s="11" t="n">
        <f aca="false">'Исходные данные'!I19</f>
        <v>1</v>
      </c>
      <c r="D20" s="13" t="n">
        <v>0.5</v>
      </c>
      <c r="E20" s="11" t="n">
        <f aca="false">'Исходные данные'!H19</f>
        <v>365</v>
      </c>
      <c r="F20" s="13" t="n">
        <v>0.5</v>
      </c>
      <c r="G20" s="12" t="n">
        <f aca="false">'Исходные данные'!J19</f>
        <v>36</v>
      </c>
      <c r="H20" s="12" t="n">
        <f aca="false">(G20/B20*B$30/C$30)/(G$30/B$30*B20/C20)</f>
        <v>2.59303791689047</v>
      </c>
      <c r="I20" s="50" t="n">
        <f aca="false">'Исходные данные'!M19</f>
        <v>0</v>
      </c>
      <c r="J20" s="12" t="n">
        <f aca="false">'Исходные данные'!O19</f>
        <v>1</v>
      </c>
      <c r="K20" s="13" t="n">
        <v>1</v>
      </c>
      <c r="L20" s="33" t="n">
        <v>0</v>
      </c>
      <c r="M20" s="51" t="n">
        <f aca="false">1+D20*H20+F20*L20</f>
        <v>2.29651895844524</v>
      </c>
      <c r="N20" s="37" t="n">
        <f aca="false">P20</f>
        <v>1</v>
      </c>
      <c r="O20" s="56" t="n">
        <f aca="false">1+D20*H20+F20*L20</f>
        <v>2.29651895844524</v>
      </c>
      <c r="P20" s="1" t="n">
        <v>1</v>
      </c>
    </row>
    <row r="21" customFormat="false" ht="16.5" hidden="false" customHeight="true" outlineLevel="0" collapsed="false">
      <c r="A21" s="10" t="str">
        <f aca="false">'Исходные данные'!A20</f>
        <v>Кузьмовка</v>
      </c>
      <c r="B21" s="11" t="n">
        <f aca="false">'Исходные данные'!B20</f>
        <v>193</v>
      </c>
      <c r="C21" s="11" t="n">
        <f aca="false">'Исходные данные'!I20</f>
        <v>1</v>
      </c>
      <c r="D21" s="13" t="n">
        <v>0.5</v>
      </c>
      <c r="E21" s="11" t="n">
        <f aca="false">'Исходные данные'!H20</f>
        <v>270</v>
      </c>
      <c r="F21" s="13" t="n">
        <v>0.5</v>
      </c>
      <c r="G21" s="12" t="n">
        <f aca="false">'Исходные данные'!J20</f>
        <v>82.3</v>
      </c>
      <c r="H21" s="12" t="n">
        <f aca="false">(G21/B21*B$30/C$30)/(G$30/B$30*B21/C21)</f>
        <v>5.04233375349805</v>
      </c>
      <c r="I21" s="50" t="n">
        <f aca="false">'Исходные данные'!M20</f>
        <v>0</v>
      </c>
      <c r="J21" s="12" t="n">
        <f aca="false">'Исходные данные'!O20</f>
        <v>1</v>
      </c>
      <c r="K21" s="13" t="n">
        <v>1</v>
      </c>
      <c r="L21" s="33" t="n">
        <v>0</v>
      </c>
      <c r="M21" s="51" t="n">
        <f aca="false">1+D21*H21+F21*L21</f>
        <v>3.52116687674903</v>
      </c>
      <c r="N21" s="37" t="n">
        <f aca="false">P21</f>
        <v>2</v>
      </c>
      <c r="O21" s="56" t="n">
        <f aca="false">1+D21*H21+F21*L21</f>
        <v>3.52116687674903</v>
      </c>
      <c r="P21" s="1" t="n">
        <v>2</v>
      </c>
    </row>
    <row r="22" customFormat="false" ht="16.5" hidden="false" customHeight="true" outlineLevel="0" collapsed="false">
      <c r="A22" s="10" t="str">
        <f aca="false">'Исходные данные'!A21</f>
        <v>Бурный</v>
      </c>
      <c r="B22" s="11" t="n">
        <f aca="false">'Исходные данные'!B21</f>
        <v>194</v>
      </c>
      <c r="C22" s="11" t="n">
        <f aca="false">'Исходные данные'!I21</f>
        <v>1</v>
      </c>
      <c r="D22" s="13" t="n">
        <v>0.5</v>
      </c>
      <c r="E22" s="11" t="n">
        <f aca="false">'Исходные данные'!H21</f>
        <v>210</v>
      </c>
      <c r="F22" s="13" t="n">
        <v>0.5</v>
      </c>
      <c r="G22" s="12" t="n">
        <f aca="false">'Исходные данные'!J21</f>
        <v>45</v>
      </c>
      <c r="H22" s="12" t="n">
        <f aca="false">(G22/B22*B$30/C$30)/(G$30/B$30*B22/C22)</f>
        <v>2.72869770162736</v>
      </c>
      <c r="I22" s="50" t="n">
        <f aca="false">'Исходные данные'!M21</f>
        <v>0</v>
      </c>
      <c r="J22" s="12" t="n">
        <f aca="false">'Исходные данные'!O21</f>
        <v>1</v>
      </c>
      <c r="K22" s="13" t="n">
        <v>1</v>
      </c>
      <c r="L22" s="33" t="n">
        <v>0</v>
      </c>
      <c r="M22" s="51" t="n">
        <f aca="false">1+D22*H22+F22*L22</f>
        <v>2.36434885081368</v>
      </c>
      <c r="N22" s="37" t="n">
        <f aca="false">P22</f>
        <v>1</v>
      </c>
      <c r="O22" s="56" t="n">
        <f aca="false">1+D22*H22+F22*L22</f>
        <v>2.36434885081368</v>
      </c>
      <c r="P22" s="1" t="n">
        <v>1</v>
      </c>
    </row>
    <row r="23" customFormat="false" ht="15" hidden="false" customHeight="true" outlineLevel="0" collapsed="false">
      <c r="A23" s="10" t="str">
        <f aca="false">'Исходные данные'!A22</f>
        <v>Мирюга</v>
      </c>
      <c r="B23" s="11" t="n">
        <f aca="false">'Исходные данные'!B22</f>
        <v>43</v>
      </c>
      <c r="C23" s="11" t="n">
        <f aca="false">'Исходные данные'!I22</f>
        <v>1</v>
      </c>
      <c r="D23" s="13" t="n">
        <v>0.5</v>
      </c>
      <c r="E23" s="11" t="n">
        <f aca="false">'Исходные данные'!H22</f>
        <v>245</v>
      </c>
      <c r="F23" s="13" t="n">
        <v>0.5</v>
      </c>
      <c r="G23" s="12" t="n">
        <f aca="false">'Исходные данные'!J22</f>
        <v>37</v>
      </c>
      <c r="H23" s="12" t="n">
        <f aca="false">(G23/B23*B$30/C$30)/(G$30/B$30*B23/C23)</f>
        <v>45.6679150032155</v>
      </c>
      <c r="I23" s="50" t="n">
        <f aca="false">'Исходные данные'!M22</f>
        <v>0</v>
      </c>
      <c r="J23" s="12" t="n">
        <f aca="false">'Исходные данные'!O22</f>
        <v>1</v>
      </c>
      <c r="K23" s="13" t="n">
        <v>1</v>
      </c>
      <c r="L23" s="33" t="n">
        <v>0</v>
      </c>
      <c r="M23" s="51" t="n">
        <f aca="false">1+D23*H23+F23*L23</f>
        <v>23.8339575016078</v>
      </c>
      <c r="N23" s="37" t="n">
        <f aca="false">P23</f>
        <v>3</v>
      </c>
      <c r="O23" s="56" t="n">
        <f aca="false">1+D23*H23+F23*L23</f>
        <v>23.8339575016078</v>
      </c>
      <c r="P23" s="1" t="n">
        <v>3</v>
      </c>
    </row>
    <row r="24" customFormat="false" ht="14.25" hidden="false" customHeight="true" outlineLevel="0" collapsed="false">
      <c r="A24" s="10" t="str">
        <f aca="false">'Исходные данные'!A23</f>
        <v>Куюмба</v>
      </c>
      <c r="B24" s="11" t="n">
        <f aca="false">'Исходные данные'!B23</f>
        <v>166</v>
      </c>
      <c r="C24" s="11" t="n">
        <f aca="false">'Исходные данные'!I23</f>
        <v>1</v>
      </c>
      <c r="D24" s="13" t="n">
        <v>0.5</v>
      </c>
      <c r="E24" s="11" t="n">
        <f aca="false">'Исходные данные'!H23</f>
        <v>85</v>
      </c>
      <c r="F24" s="13" t="n">
        <v>0.5</v>
      </c>
      <c r="G24" s="12" t="n">
        <f aca="false">'Исходные данные'!J23</f>
        <v>111</v>
      </c>
      <c r="H24" s="12" t="n">
        <f aca="false">(G24/B24*B$30/C$30)/(G$30/B$30*B24/C24)</f>
        <v>9.19291350423996</v>
      </c>
      <c r="I24" s="50" t="n">
        <f aca="false">'Исходные данные'!M23</f>
        <v>0</v>
      </c>
      <c r="J24" s="12" t="n">
        <f aca="false">'Исходные данные'!O23</f>
        <v>0</v>
      </c>
      <c r="K24" s="13" t="n">
        <v>1</v>
      </c>
      <c r="L24" s="33" t="n">
        <v>0</v>
      </c>
      <c r="M24" s="51" t="n">
        <f aca="false">1+D24*H24+F24*L24</f>
        <v>5.59645675211998</v>
      </c>
      <c r="N24" s="37" t="n">
        <f aca="false">P24</f>
        <v>2</v>
      </c>
      <c r="O24" s="56" t="n">
        <f aca="false">1+D24*H24+F24*L24</f>
        <v>5.59645675211998</v>
      </c>
      <c r="P24" s="1" t="n">
        <v>2</v>
      </c>
    </row>
    <row r="25" customFormat="false" ht="15" hidden="false" customHeight="true" outlineLevel="0" collapsed="false">
      <c r="A25" s="10" t="str">
        <f aca="false">'Исходные данные'!A24</f>
        <v>Ванавара</v>
      </c>
      <c r="B25" s="11" t="n">
        <f aca="false">'Исходные данные'!B24</f>
        <v>2899</v>
      </c>
      <c r="C25" s="11" t="n">
        <f aca="false">'Исходные данные'!I24</f>
        <v>1</v>
      </c>
      <c r="D25" s="13" t="n">
        <v>0.5</v>
      </c>
      <c r="E25" s="11" t="n">
        <f aca="false">'Исходные данные'!H24</f>
        <v>480</v>
      </c>
      <c r="F25" s="13" t="n">
        <v>0.5</v>
      </c>
      <c r="G25" s="12" t="n">
        <f aca="false">'Исходные данные'!J24</f>
        <v>727</v>
      </c>
      <c r="H25" s="12" t="n">
        <f aca="false">(G25/B25*B$30/C$30)/(G$30/B$30*B25/C25)</f>
        <v>0.197416910608215</v>
      </c>
      <c r="I25" s="50" t="n">
        <f aca="false">'Исходные данные'!M24</f>
        <v>0</v>
      </c>
      <c r="J25" s="12" t="n">
        <f aca="false">'Исходные данные'!O24</f>
        <v>1</v>
      </c>
      <c r="K25" s="13" t="n">
        <v>1</v>
      </c>
      <c r="L25" s="33" t="n">
        <v>0</v>
      </c>
      <c r="M25" s="51" t="n">
        <f aca="false">1+D25*H25+F25*L25</f>
        <v>1.09870845530411</v>
      </c>
      <c r="N25" s="37" t="n">
        <f aca="false">P25</f>
        <v>1</v>
      </c>
      <c r="O25" s="56" t="n">
        <f aca="false">1+D25*H25+F25*L25</f>
        <v>1.09870845530411</v>
      </c>
      <c r="P25" s="1" t="n">
        <v>1</v>
      </c>
    </row>
    <row r="26" customFormat="false" ht="15" hidden="false" customHeight="true" outlineLevel="0" collapsed="false">
      <c r="A26" s="10" t="str">
        <f aca="false">'Исходные данные'!A25</f>
        <v>Чемдальск</v>
      </c>
      <c r="B26" s="11" t="n">
        <f aca="false">'Исходные данные'!B25</f>
        <v>43</v>
      </c>
      <c r="C26" s="11" t="n">
        <f aca="false">'Исходные данные'!I25</f>
        <v>1</v>
      </c>
      <c r="D26" s="13" t="n">
        <v>0.5</v>
      </c>
      <c r="E26" s="11" t="n">
        <f aca="false">'Исходные данные'!H25</f>
        <v>100</v>
      </c>
      <c r="F26" s="13" t="n">
        <v>0.5</v>
      </c>
      <c r="G26" s="12" t="n">
        <f aca="false">'Исходные данные'!J25</f>
        <v>42</v>
      </c>
      <c r="H26" s="12" t="n">
        <f aca="false">(G26/B26*B$30/C$30)/(G$30/B$30*B26/C26)</f>
        <v>51.8392548685149</v>
      </c>
      <c r="I26" s="50" t="n">
        <f aca="false">'Исходные данные'!M25</f>
        <v>0</v>
      </c>
      <c r="J26" s="12" t="n">
        <f aca="false">'Исходные данные'!O25</f>
        <v>1</v>
      </c>
      <c r="K26" s="13" t="n">
        <v>1</v>
      </c>
      <c r="L26" s="33" t="n">
        <v>0</v>
      </c>
      <c r="M26" s="51" t="n">
        <f aca="false">1+D26*H26+F26*L26</f>
        <v>26.9196274342575</v>
      </c>
      <c r="N26" s="37" t="n">
        <f aca="false">P26</f>
        <v>3</v>
      </c>
      <c r="O26" s="56" t="n">
        <f aca="false">1+D26*H26+F26*L26</f>
        <v>26.9196274342575</v>
      </c>
      <c r="P26" s="1" t="n">
        <v>3</v>
      </c>
    </row>
    <row r="27" customFormat="false" ht="15" hidden="false" customHeight="true" outlineLevel="0" collapsed="false">
      <c r="A27" s="10" t="str">
        <f aca="false">'Исходные данные'!A26</f>
        <v>Оскоба</v>
      </c>
      <c r="B27" s="11" t="n">
        <f aca="false">'Исходные данные'!B26</f>
        <v>13</v>
      </c>
      <c r="C27" s="11" t="n">
        <f aca="false">'Исходные данные'!I26</f>
        <v>1</v>
      </c>
      <c r="D27" s="13" t="n">
        <v>0.5</v>
      </c>
      <c r="E27" s="11" t="n">
        <f aca="false">'Исходные данные'!H26</f>
        <v>100</v>
      </c>
      <c r="F27" s="13" t="n">
        <v>0.5</v>
      </c>
      <c r="G27" s="12" t="n">
        <f aca="false">'Исходные данные'!J26</f>
        <v>66</v>
      </c>
      <c r="H27" s="12" t="n">
        <f aca="false">(G27/B27*B$30/C$30)/(G$30/B$30*B27/C27)</f>
        <v>891.25833032183</v>
      </c>
      <c r="I27" s="50" t="n">
        <f aca="false">'Исходные данные'!M26</f>
        <v>0</v>
      </c>
      <c r="J27" s="12" t="n">
        <f aca="false">'Исходные данные'!O26</f>
        <v>1</v>
      </c>
      <c r="K27" s="13" t="n">
        <v>1</v>
      </c>
      <c r="L27" s="33" t="n">
        <v>0</v>
      </c>
      <c r="M27" s="51" t="n">
        <f aca="false">1+D27*H27+F27*L27</f>
        <v>446.629165160915</v>
      </c>
      <c r="N27" s="37" t="n">
        <f aca="false">P27</f>
        <v>3</v>
      </c>
      <c r="O27" s="56" t="n">
        <f aca="false">1+D27*H27+F27*L27</f>
        <v>446.629165160915</v>
      </c>
      <c r="P27" s="1" t="n">
        <v>3</v>
      </c>
    </row>
    <row r="28" customFormat="false" ht="15" hidden="false" customHeight="true" outlineLevel="0" collapsed="false">
      <c r="A28" s="10" t="str">
        <f aca="false">'Исходные данные'!A27</f>
        <v>Стрелка-Чуня</v>
      </c>
      <c r="B28" s="11" t="n">
        <f aca="false">'Исходные данные'!B27</f>
        <v>184</v>
      </c>
      <c r="C28" s="11" t="n">
        <f aca="false">'Исходные данные'!I27</f>
        <v>1</v>
      </c>
      <c r="D28" s="13" t="n">
        <v>0.5</v>
      </c>
      <c r="E28" s="11" t="n">
        <f aca="false">'Исходные данные'!H27</f>
        <v>160</v>
      </c>
      <c r="F28" s="13" t="n">
        <v>0.5</v>
      </c>
      <c r="G28" s="12" t="n">
        <f aca="false">'Исходные данные'!J27</f>
        <v>77</v>
      </c>
      <c r="H28" s="12" t="n">
        <f aca="false">(G28/B28*B$30/C$30)/(G$30/B$30*B28/C28)</f>
        <v>5.19040743526861</v>
      </c>
      <c r="I28" s="50" t="n">
        <f aca="false">'Исходные данные'!M27</f>
        <v>0</v>
      </c>
      <c r="J28" s="12" t="n">
        <f aca="false">'Исходные данные'!O27</f>
        <v>1</v>
      </c>
      <c r="K28" s="13" t="n">
        <v>1</v>
      </c>
      <c r="L28" s="33" t="n">
        <v>0</v>
      </c>
      <c r="M28" s="51" t="n">
        <f aca="false">1+D28*H28+F28*L28</f>
        <v>3.59520371763431</v>
      </c>
      <c r="N28" s="37" t="n">
        <f aca="false">P28</f>
        <v>1</v>
      </c>
      <c r="O28" s="56" t="n">
        <f aca="false">1+D28*H28+F28*L28</f>
        <v>3.59520371763431</v>
      </c>
      <c r="P28" s="1" t="n">
        <v>1</v>
      </c>
    </row>
    <row r="29" customFormat="false" ht="15" hidden="false" customHeight="true" outlineLevel="0" collapsed="false">
      <c r="A29" s="10" t="str">
        <f aca="false">'Исходные данные'!A28</f>
        <v>Муторай</v>
      </c>
      <c r="B29" s="11" t="n">
        <f aca="false">'Исходные данные'!B28</f>
        <v>90</v>
      </c>
      <c r="C29" s="11" t="n">
        <f aca="false">'Исходные данные'!I28</f>
        <v>1</v>
      </c>
      <c r="D29" s="13" t="n">
        <v>0.5</v>
      </c>
      <c r="E29" s="11" t="n">
        <f aca="false">'Исходные данные'!H28</f>
        <v>150</v>
      </c>
      <c r="F29" s="13" t="n">
        <v>0.5</v>
      </c>
      <c r="G29" s="12" t="n">
        <f aca="false">'Исходные данные'!J28</f>
        <v>34</v>
      </c>
      <c r="H29" s="12" t="n">
        <f aca="false">(G29/B29*B$30/C$30)/(G$30/B$30*B29/C29)</f>
        <v>9.57944325856572</v>
      </c>
      <c r="I29" s="50" t="n">
        <f aca="false">'Исходные данные'!M28</f>
        <v>0</v>
      </c>
      <c r="J29" s="12" t="n">
        <f aca="false">'Исходные данные'!O28</f>
        <v>1</v>
      </c>
      <c r="K29" s="13" t="n">
        <v>1</v>
      </c>
      <c r="L29" s="33" t="n">
        <v>0</v>
      </c>
      <c r="M29" s="51" t="n">
        <f aca="false">1+D29*H29+F29*L29</f>
        <v>5.78972162928286</v>
      </c>
      <c r="N29" s="37" t="n">
        <f aca="false">P29</f>
        <v>2</v>
      </c>
      <c r="O29" s="56" t="n">
        <f aca="false">1+D29*H29+F29*L29</f>
        <v>5.78972162928286</v>
      </c>
      <c r="P29" s="1" t="n">
        <v>2</v>
      </c>
    </row>
    <row r="30" s="25" customFormat="true" ht="12.75" hidden="false" customHeight="false" outlineLevel="0" collapsed="false">
      <c r="A30" s="18" t="s">
        <v>29</v>
      </c>
      <c r="B30" s="19" t="n">
        <f aca="false">SUM(B7:B29)</f>
        <v>15425</v>
      </c>
      <c r="C30" s="19" t="n">
        <f aca="false">SUM(C7:C29)</f>
        <v>23</v>
      </c>
      <c r="D30" s="40" t="s">
        <v>72</v>
      </c>
      <c r="E30" s="19" t="n">
        <f aca="false">SUM(E7:E29)</f>
        <v>5160</v>
      </c>
      <c r="F30" s="40" t="s">
        <v>72</v>
      </c>
      <c r="G30" s="19" t="n">
        <f aca="false">SUM(G7:G29)</f>
        <v>4532.9</v>
      </c>
      <c r="H30" s="19" t="n">
        <f aca="false">(G30/B30*B$30/C$30)/(G$30/B$30*B30/C30)</f>
        <v>1</v>
      </c>
      <c r="I30" s="19" t="n">
        <f aca="false">SUM(I7:I29)</f>
        <v>0</v>
      </c>
      <c r="J30" s="41" t="s">
        <v>72</v>
      </c>
      <c r="K30" s="40" t="s">
        <v>72</v>
      </c>
      <c r="L30" s="41" t="s">
        <v>72</v>
      </c>
      <c r="M30" s="41" t="s">
        <v>72</v>
      </c>
      <c r="N30" s="44" t="n">
        <f aca="false">SUMPRODUCT(N7:N29,B7:B29)/B30</f>
        <v>1.05393841166937</v>
      </c>
    </row>
    <row r="31" customFormat="false" ht="12.75" hidden="false" customHeight="true" outlineLevel="0" collapsed="false">
      <c r="L31" s="57" t="s">
        <v>90</v>
      </c>
      <c r="M31" s="58" t="s">
        <v>91</v>
      </c>
      <c r="N31" s="59" t="n">
        <v>1</v>
      </c>
    </row>
    <row r="32" customFormat="false" ht="12.75" hidden="false" customHeight="false" outlineLevel="0" collapsed="false">
      <c r="L32" s="57"/>
      <c r="M32" s="60" t="s">
        <v>92</v>
      </c>
      <c r="N32" s="59" t="n">
        <v>2</v>
      </c>
    </row>
    <row r="33" customFormat="false" ht="39.75" hidden="false" customHeight="true" outlineLevel="0" collapsed="false">
      <c r="L33" s="57"/>
      <c r="M33" s="59" t="s">
        <v>93</v>
      </c>
      <c r="N33" s="59" t="n">
        <v>3</v>
      </c>
    </row>
  </sheetData>
  <mergeCells count="6">
    <mergeCell ref="A1:N1"/>
    <mergeCell ref="A2:A3"/>
    <mergeCell ref="B2:B3"/>
    <mergeCell ref="C2:M2"/>
    <mergeCell ref="N2:N3"/>
    <mergeCell ref="L31:L33"/>
  </mergeCells>
  <printOptions headings="false" gridLines="false" gridLinesSet="true" horizontalCentered="false" verticalCentered="false"/>
  <pageMargins left="1.24027777777778" right="0.2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10.28"/>
    <col collapsed="false" customWidth="true" hidden="false" outlineLevel="0" max="3" min="3" style="1" width="14.7"/>
    <col collapsed="false" customWidth="true" hidden="false" outlineLevel="0" max="4" min="4" style="1" width="12.28"/>
    <col collapsed="false" customWidth="true" hidden="false" outlineLevel="0" max="5" min="5" style="1" width="12.7"/>
    <col collapsed="false" customWidth="true" hidden="false" outlineLevel="0" max="6" min="6" style="1" width="15.13"/>
    <col collapsed="false" customWidth="false" hidden="false" outlineLevel="0" max="257" min="7" style="1" width="9.14"/>
  </cols>
  <sheetData>
    <row r="1" customFormat="false" ht="24.75" hidden="false" customHeight="true" outlineLevel="0" collapsed="false">
      <c r="A1" s="2" t="s">
        <v>94</v>
      </c>
      <c r="B1" s="2"/>
      <c r="C1" s="2"/>
      <c r="D1" s="2"/>
      <c r="E1" s="2"/>
      <c r="F1" s="2"/>
    </row>
    <row r="2" s="7" customFormat="true" ht="35.25" hidden="false" customHeight="true" outlineLevel="0" collapsed="false">
      <c r="A2" s="3" t="s">
        <v>1</v>
      </c>
      <c r="B2" s="3" t="s">
        <v>2</v>
      </c>
      <c r="C2" s="3" t="s">
        <v>95</v>
      </c>
      <c r="D2" s="3"/>
      <c r="E2" s="3"/>
      <c r="F2" s="3" t="s">
        <v>96</v>
      </c>
    </row>
    <row r="3" s="7" customFormat="true" ht="52.5" hidden="false" customHeight="false" outlineLevel="0" collapsed="false">
      <c r="A3" s="3"/>
      <c r="B3" s="3"/>
      <c r="C3" s="61" t="s">
        <v>51</v>
      </c>
      <c r="D3" s="62" t="s">
        <v>52</v>
      </c>
      <c r="E3" s="62" t="s">
        <v>53</v>
      </c>
      <c r="F3" s="3"/>
    </row>
    <row r="4" s="7" customFormat="true" ht="10.5" hidden="false" customHeight="false" outlineLevel="0" collapsed="false">
      <c r="A4" s="3" t="s">
        <v>14</v>
      </c>
      <c r="B4" s="8" t="n">
        <v>41640</v>
      </c>
      <c r="C4" s="31"/>
      <c r="D4" s="32"/>
      <c r="E4" s="32"/>
      <c r="F4" s="32" t="s">
        <v>97</v>
      </c>
    </row>
    <row r="5" s="7" customFormat="true" ht="10.5" hidden="false" customHeight="false" outlineLevel="0" collapsed="false">
      <c r="A5" s="3" t="s">
        <v>15</v>
      </c>
      <c r="B5" s="3" t="s">
        <v>16</v>
      </c>
      <c r="C5" s="3" t="s">
        <v>57</v>
      </c>
      <c r="D5" s="3" t="s">
        <v>57</v>
      </c>
      <c r="E5" s="29"/>
      <c r="F5" s="29"/>
    </row>
    <row r="6" s="7" customFormat="true" ht="10.5" hidden="false" customHeight="false" outlineLevel="0" collapsed="false">
      <c r="A6" s="3" t="s">
        <v>18</v>
      </c>
      <c r="B6" s="3" t="s">
        <v>19</v>
      </c>
      <c r="C6" s="3"/>
      <c r="D6" s="29"/>
      <c r="E6" s="29"/>
      <c r="F6" s="29" t="s">
        <v>98</v>
      </c>
    </row>
    <row r="7" customFormat="false" ht="15" hidden="false" customHeight="true" outlineLevel="0" collapsed="false">
      <c r="A7" s="10" t="str">
        <f aca="false">'Исходные данные'!A6</f>
        <v>Тура</v>
      </c>
      <c r="B7" s="11" t="n">
        <f aca="false">'Исходные данные'!B6</f>
        <v>5506</v>
      </c>
      <c r="C7" s="63"/>
      <c r="D7" s="64"/>
      <c r="E7" s="65" t="e">
        <f aca="false">(1+C7/D7)/(1+C$30/D$30)</f>
        <v>#DIV/0!</v>
      </c>
      <c r="F7" s="36" t="n">
        <v>0</v>
      </c>
    </row>
    <row r="8" customFormat="false" ht="15" hidden="false" customHeight="true" outlineLevel="0" collapsed="false">
      <c r="A8" s="10" t="str">
        <f aca="false">'Исходные данные'!A7</f>
        <v>Тутончаны</v>
      </c>
      <c r="B8" s="11" t="n">
        <f aca="false">'Исходные данные'!B7</f>
        <v>223</v>
      </c>
      <c r="C8" s="63"/>
      <c r="D8" s="63"/>
      <c r="E8" s="65" t="e">
        <f aca="false">(1+C8/D8)/(1+C$30/D$30)</f>
        <v>#DIV/0!</v>
      </c>
      <c r="F8" s="36" t="n">
        <v>0</v>
      </c>
    </row>
    <row r="9" customFormat="false" ht="15" hidden="false" customHeight="true" outlineLevel="0" collapsed="false">
      <c r="A9" s="10" t="str">
        <f aca="false">'Исходные данные'!A8</f>
        <v>Нидым</v>
      </c>
      <c r="B9" s="11" t="n">
        <f aca="false">'Исходные данные'!B8</f>
        <v>192</v>
      </c>
      <c r="C9" s="63"/>
      <c r="D9" s="63"/>
      <c r="E9" s="65" t="e">
        <f aca="false">(1+C9/D9)/(1+C$30/D$30)</f>
        <v>#DIV/0!</v>
      </c>
      <c r="F9" s="36" t="n">
        <v>0</v>
      </c>
    </row>
    <row r="10" customFormat="false" ht="15" hidden="false" customHeight="true" outlineLevel="0" collapsed="false">
      <c r="A10" s="10" t="str">
        <f aca="false">'Исходные данные'!A9</f>
        <v>Эконда</v>
      </c>
      <c r="B10" s="11" t="n">
        <f aca="false">'Исходные данные'!B9</f>
        <v>273</v>
      </c>
      <c r="C10" s="63"/>
      <c r="D10" s="63"/>
      <c r="E10" s="65" t="e">
        <f aca="false">(1+C10/D10)/(1+C$30/D$30)</f>
        <v>#DIV/0!</v>
      </c>
      <c r="F10" s="36" t="n">
        <v>0</v>
      </c>
    </row>
    <row r="11" customFormat="false" ht="15" hidden="false" customHeight="true" outlineLevel="0" collapsed="false">
      <c r="A11" s="10" t="str">
        <f aca="false">'Исходные данные'!A10</f>
        <v>Юкта</v>
      </c>
      <c r="B11" s="11" t="n">
        <f aca="false">'Исходные данные'!B10</f>
        <v>89</v>
      </c>
      <c r="C11" s="63"/>
      <c r="D11" s="63"/>
      <c r="E11" s="65" t="e">
        <f aca="false">(1+C11/D11)/(1+C$30/D$30)</f>
        <v>#DIV/0!</v>
      </c>
      <c r="F11" s="36" t="n">
        <v>0</v>
      </c>
    </row>
    <row r="12" customFormat="false" ht="15" hidden="false" customHeight="true" outlineLevel="0" collapsed="false">
      <c r="A12" s="10" t="str">
        <f aca="false">'Исходные данные'!A11</f>
        <v>Чиринда</v>
      </c>
      <c r="B12" s="11" t="n">
        <f aca="false">'Исходные данные'!B11</f>
        <v>190</v>
      </c>
      <c r="C12" s="63"/>
      <c r="D12" s="63"/>
      <c r="E12" s="65" t="e">
        <f aca="false">(1+C12/D12)/(1+C$30/D$30)</f>
        <v>#DIV/0!</v>
      </c>
      <c r="F12" s="36" t="n">
        <v>0</v>
      </c>
    </row>
    <row r="13" customFormat="false" ht="15" hidden="false" customHeight="true" outlineLevel="0" collapsed="false">
      <c r="A13" s="10" t="str">
        <f aca="false">'Исходные данные'!A12</f>
        <v>Ессей</v>
      </c>
      <c r="B13" s="11" t="n">
        <f aca="false">'Исходные данные'!B12</f>
        <v>625</v>
      </c>
      <c r="C13" s="63"/>
      <c r="D13" s="63"/>
      <c r="E13" s="65" t="e">
        <f aca="false">(1+C13/D13)/(1+C$30/D$30)</f>
        <v>#DIV/0!</v>
      </c>
      <c r="F13" s="36" t="n">
        <v>0</v>
      </c>
    </row>
    <row r="14" customFormat="false" ht="15" hidden="false" customHeight="true" outlineLevel="0" collapsed="false">
      <c r="A14" s="10" t="str">
        <f aca="false">'Исходные данные'!A13</f>
        <v>Кислокан</v>
      </c>
      <c r="B14" s="11" t="n">
        <f aca="false">'Исходные данные'!B13</f>
        <v>104</v>
      </c>
      <c r="C14" s="63"/>
      <c r="D14" s="63"/>
      <c r="E14" s="65" t="e">
        <f aca="false">(1+C14/D14)/(1+C$30/D$30)</f>
        <v>#DIV/0!</v>
      </c>
      <c r="F14" s="36" t="n">
        <v>0</v>
      </c>
    </row>
    <row r="15" customFormat="false" ht="15" hidden="false" customHeight="true" outlineLevel="0" collapsed="false">
      <c r="A15" s="10" t="str">
        <f aca="false">'Исходные данные'!A14</f>
        <v>Учами</v>
      </c>
      <c r="B15" s="11" t="n">
        <f aca="false">'Исходные данные'!B14</f>
        <v>104</v>
      </c>
      <c r="C15" s="63"/>
      <c r="D15" s="63"/>
      <c r="E15" s="65" t="e">
        <f aca="false">(1+C15/D15)/(1+C$30/D$30)</f>
        <v>#DIV/0!</v>
      </c>
      <c r="F15" s="36" t="n">
        <v>0</v>
      </c>
    </row>
    <row r="16" customFormat="false" ht="15" hidden="false" customHeight="true" outlineLevel="0" collapsed="false">
      <c r="A16" s="10" t="str">
        <f aca="false">'Исходные данные'!A15</f>
        <v>Байкит</v>
      </c>
      <c r="B16" s="11" t="n">
        <f aca="false">'Исходные данные'!B15</f>
        <v>3343</v>
      </c>
      <c r="C16" s="11"/>
      <c r="D16" s="33" t="n">
        <v>5091.7</v>
      </c>
      <c r="E16" s="65" t="n">
        <f aca="false">(1+C16/D16)/(1+C$30/D$30)</f>
        <v>1</v>
      </c>
      <c r="F16" s="36" t="n">
        <f aca="false">E16</f>
        <v>1</v>
      </c>
    </row>
    <row r="17" customFormat="false" ht="15" hidden="false" customHeight="true" outlineLevel="0" collapsed="false">
      <c r="A17" s="10" t="str">
        <f aca="false">'Исходные данные'!A16</f>
        <v>Полигус</v>
      </c>
      <c r="B17" s="11" t="n">
        <f aca="false">'Исходные данные'!B16</f>
        <v>242</v>
      </c>
      <c r="C17" s="63"/>
      <c r="D17" s="63"/>
      <c r="E17" s="65" t="e">
        <f aca="false">(1+C17/D17)/(1+C$30/D$30)</f>
        <v>#DIV/0!</v>
      </c>
      <c r="F17" s="36" t="n">
        <v>0</v>
      </c>
    </row>
    <row r="18" customFormat="false" ht="15" hidden="false" customHeight="true" outlineLevel="0" collapsed="false">
      <c r="A18" s="10" t="str">
        <f aca="false">'Исходные данные'!A17</f>
        <v>Суринда</v>
      </c>
      <c r="B18" s="11" t="n">
        <f aca="false">'Исходные данные'!B17</f>
        <v>435</v>
      </c>
      <c r="C18" s="63"/>
      <c r="D18" s="63"/>
      <c r="E18" s="65" t="e">
        <f aca="false">(1+C18/D18)/(1+C$30/D$30)</f>
        <v>#DIV/0!</v>
      </c>
      <c r="F18" s="36" t="n">
        <v>0</v>
      </c>
    </row>
    <row r="19" customFormat="false" ht="17.25" hidden="false" customHeight="true" outlineLevel="0" collapsed="false">
      <c r="A19" s="10" t="str">
        <f aca="false">'Исходные данные'!A18</f>
        <v>Ошарово</v>
      </c>
      <c r="B19" s="11" t="n">
        <f aca="false">'Исходные данные'!B18</f>
        <v>96</v>
      </c>
      <c r="C19" s="63"/>
      <c r="D19" s="63"/>
      <c r="E19" s="65" t="e">
        <f aca="false">(1+C19/D19)/(1+C$30/D$30)</f>
        <v>#DIV/0!</v>
      </c>
      <c r="F19" s="36" t="n">
        <v>0</v>
      </c>
    </row>
    <row r="20" customFormat="false" ht="16.5" hidden="false" customHeight="true" outlineLevel="0" collapsed="false">
      <c r="A20" s="10" t="str">
        <f aca="false">'Исходные данные'!A19</f>
        <v>Суломай</v>
      </c>
      <c r="B20" s="11" t="n">
        <f aca="false">'Исходные данные'!B19</f>
        <v>178</v>
      </c>
      <c r="C20" s="63"/>
      <c r="D20" s="63"/>
      <c r="E20" s="65" t="e">
        <f aca="false">(1+C20/D20)/(1+C$30/D$30)</f>
        <v>#DIV/0!</v>
      </c>
      <c r="F20" s="36" t="n">
        <v>0</v>
      </c>
    </row>
    <row r="21" customFormat="false" ht="16.5" hidden="false" customHeight="true" outlineLevel="0" collapsed="false">
      <c r="A21" s="10" t="str">
        <f aca="false">'Исходные данные'!A20</f>
        <v>Кузьмовка</v>
      </c>
      <c r="B21" s="11" t="n">
        <f aca="false">'Исходные данные'!B20</f>
        <v>193</v>
      </c>
      <c r="C21" s="63"/>
      <c r="D21" s="63"/>
      <c r="E21" s="65" t="e">
        <f aca="false">(1+C21/D21)/(1+C$30/D$30)</f>
        <v>#DIV/0!</v>
      </c>
      <c r="F21" s="36" t="n">
        <v>0</v>
      </c>
    </row>
    <row r="22" customFormat="false" ht="16.5" hidden="false" customHeight="true" outlineLevel="0" collapsed="false">
      <c r="A22" s="10" t="str">
        <f aca="false">'Исходные данные'!A21</f>
        <v>Бурный</v>
      </c>
      <c r="B22" s="11" t="n">
        <f aca="false">'Исходные данные'!B21</f>
        <v>194</v>
      </c>
      <c r="C22" s="63"/>
      <c r="D22" s="63"/>
      <c r="E22" s="65" t="e">
        <f aca="false">(1+C22/D22)/(1+C$30/D$30)</f>
        <v>#DIV/0!</v>
      </c>
      <c r="F22" s="36" t="n">
        <v>0</v>
      </c>
    </row>
    <row r="23" customFormat="false" ht="15" hidden="false" customHeight="true" outlineLevel="0" collapsed="false">
      <c r="A23" s="10" t="str">
        <f aca="false">'Исходные данные'!A22</f>
        <v>Мирюга</v>
      </c>
      <c r="B23" s="11" t="n">
        <f aca="false">'Исходные данные'!B22</f>
        <v>43</v>
      </c>
      <c r="C23" s="63"/>
      <c r="D23" s="63"/>
      <c r="E23" s="65" t="e">
        <f aca="false">(1+C23/D23)/(1+C$30/D$30)</f>
        <v>#DIV/0!</v>
      </c>
      <c r="F23" s="36" t="n">
        <v>0</v>
      </c>
    </row>
    <row r="24" customFormat="false" ht="14.25" hidden="false" customHeight="true" outlineLevel="0" collapsed="false">
      <c r="A24" s="10" t="str">
        <f aca="false">'Исходные данные'!A23</f>
        <v>Куюмба</v>
      </c>
      <c r="B24" s="11" t="n">
        <f aca="false">'Исходные данные'!B23</f>
        <v>166</v>
      </c>
      <c r="C24" s="63"/>
      <c r="D24" s="63"/>
      <c r="E24" s="65" t="e">
        <f aca="false">(1+C24/D24)/(1+C$30/D$30)</f>
        <v>#DIV/0!</v>
      </c>
      <c r="F24" s="36" t="n">
        <v>0</v>
      </c>
    </row>
    <row r="25" customFormat="false" ht="15" hidden="false" customHeight="true" outlineLevel="0" collapsed="false">
      <c r="A25" s="10" t="str">
        <f aca="false">'Исходные данные'!A24</f>
        <v>Ванавара</v>
      </c>
      <c r="B25" s="11" t="n">
        <f aca="false">'Исходные данные'!B24</f>
        <v>2899</v>
      </c>
      <c r="C25" s="63"/>
      <c r="D25" s="11" t="n">
        <v>1061.2</v>
      </c>
      <c r="E25" s="65" t="n">
        <f aca="false">(1+C25/D25)/(1+C$30/D$30)</f>
        <v>1</v>
      </c>
      <c r="F25" s="36" t="n">
        <v>0</v>
      </c>
    </row>
    <row r="26" customFormat="false" ht="15" hidden="false" customHeight="true" outlineLevel="0" collapsed="false">
      <c r="A26" s="10" t="str">
        <f aca="false">'Исходные данные'!A25</f>
        <v>Чемдальск</v>
      </c>
      <c r="B26" s="11" t="n">
        <f aca="false">'Исходные данные'!B25</f>
        <v>43</v>
      </c>
      <c r="C26" s="63"/>
      <c r="D26" s="63"/>
      <c r="E26" s="65" t="e">
        <f aca="false">(1+C26/D26)/(1+C$30/D$30)</f>
        <v>#DIV/0!</v>
      </c>
      <c r="F26" s="36" t="n">
        <v>0</v>
      </c>
    </row>
    <row r="27" customFormat="false" ht="15" hidden="false" customHeight="true" outlineLevel="0" collapsed="false">
      <c r="A27" s="10" t="str">
        <f aca="false">'Исходные данные'!A26</f>
        <v>Оскоба</v>
      </c>
      <c r="B27" s="11" t="n">
        <f aca="false">'Исходные данные'!B26</f>
        <v>13</v>
      </c>
      <c r="C27" s="63"/>
      <c r="D27" s="63"/>
      <c r="E27" s="65" t="e">
        <f aca="false">(1+C27/D27)/(1+C$30/D$30)</f>
        <v>#DIV/0!</v>
      </c>
      <c r="F27" s="36" t="n">
        <v>0</v>
      </c>
    </row>
    <row r="28" customFormat="false" ht="15" hidden="false" customHeight="true" outlineLevel="0" collapsed="false">
      <c r="A28" s="10" t="str">
        <f aca="false">'Исходные данные'!A27</f>
        <v>Стрелка-Чуня</v>
      </c>
      <c r="B28" s="11" t="n">
        <f aca="false">'Исходные данные'!B27</f>
        <v>184</v>
      </c>
      <c r="C28" s="63"/>
      <c r="D28" s="63"/>
      <c r="E28" s="65" t="e">
        <f aca="false">(1+C28/D28)/(1+C$30/D$30)</f>
        <v>#DIV/0!</v>
      </c>
      <c r="F28" s="36" t="n">
        <v>0</v>
      </c>
    </row>
    <row r="29" customFormat="false" ht="15" hidden="false" customHeight="true" outlineLevel="0" collapsed="false">
      <c r="A29" s="10" t="str">
        <f aca="false">'Исходные данные'!A28</f>
        <v>Муторай</v>
      </c>
      <c r="B29" s="11" t="n">
        <f aca="false">'Исходные данные'!B28</f>
        <v>90</v>
      </c>
      <c r="C29" s="63"/>
      <c r="D29" s="63"/>
      <c r="E29" s="65" t="e">
        <f aca="false">(1+C29/D29)/(1+C$30/D$30)</f>
        <v>#DIV/0!</v>
      </c>
      <c r="F29" s="36" t="n">
        <v>0</v>
      </c>
    </row>
    <row r="30" s="25" customFormat="true" ht="12.75" hidden="false" customHeight="false" outlineLevel="0" collapsed="false">
      <c r="A30" s="18" t="s">
        <v>29</v>
      </c>
      <c r="B30" s="19" t="n">
        <f aca="false">SUM(B7:B29)</f>
        <v>15425</v>
      </c>
      <c r="C30" s="19" t="n">
        <f aca="false">SUM(C7:C29)</f>
        <v>0</v>
      </c>
      <c r="D30" s="19" t="n">
        <f aca="false">SUM(D7:D29)</f>
        <v>6152.9</v>
      </c>
      <c r="E30" s="66" t="e">
        <f aca="false">SUMPRODUCT(E7:E29,B7:B29)/B30</f>
        <v>#DIV/0!</v>
      </c>
      <c r="F30" s="66" t="n">
        <f aca="false">SUMPRODUCT(F7:F29,B7:B29)/B30</f>
        <v>0.216726094003242</v>
      </c>
    </row>
  </sheetData>
  <mergeCells count="5">
    <mergeCell ref="A1:F1"/>
    <mergeCell ref="A2:A3"/>
    <mergeCell ref="B2:B3"/>
    <mergeCell ref="C2:E2"/>
    <mergeCell ref="F2:F3"/>
  </mergeCells>
  <printOptions headings="false" gridLines="false" gridLinesSet="true" horizontalCentered="false" verticalCentered="false"/>
  <pageMargins left="1.24027777777778" right="0.2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5" topLeftCell="G12" activePane="bottomRight" state="frozen"/>
      <selection pane="topLeft" activeCell="A1" activeCellId="0" sqref="A1"/>
      <selection pane="topRight" activeCell="G1" activeCellId="0" sqref="G1"/>
      <selection pane="bottomLeft" activeCell="A12" activeCellId="0" sqref="A12"/>
      <selection pane="bottomRight" activeCell="G28" activeCellId="0" sqref="G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3" min="2" style="1" width="10.28"/>
    <col collapsed="false" customWidth="true" hidden="false" outlineLevel="0" max="4" min="4" style="1" width="10.85"/>
    <col collapsed="false" customWidth="true" hidden="false" outlineLevel="0" max="5" min="5" style="1" width="10.99"/>
    <col collapsed="false" customWidth="true" hidden="false" outlineLevel="0" max="6" min="6" style="1" width="11.42"/>
    <col collapsed="false" customWidth="true" hidden="false" outlineLevel="0" max="7" min="7" style="1" width="10.85"/>
    <col collapsed="false" customWidth="true" hidden="false" outlineLevel="0" max="8" min="8" style="1" width="10.28"/>
    <col collapsed="false" customWidth="true" hidden="false" outlineLevel="0" max="9" min="9" style="1" width="11.13"/>
    <col collapsed="false" customWidth="true" hidden="false" outlineLevel="0" max="10" min="10" style="1" width="10.28"/>
    <col collapsed="false" customWidth="true" hidden="false" outlineLevel="0" max="11" min="11" style="1" width="19.14"/>
    <col collapsed="false" customWidth="true" hidden="false" outlineLevel="0" max="12" min="12" style="1" width="19.7"/>
    <col collapsed="false" customWidth="true" hidden="false" outlineLevel="0" max="13" min="13" style="1" width="15.56"/>
    <col collapsed="false" customWidth="true" hidden="false" outlineLevel="0" max="15" min="14" style="26" width="15.56"/>
    <col collapsed="false" customWidth="true" hidden="false" outlineLevel="0" max="16" min="16" style="1" width="10.28"/>
    <col collapsed="false" customWidth="false" hidden="false" outlineLevel="0" max="257" min="17" style="1" width="9.14"/>
  </cols>
  <sheetData>
    <row r="1" customFormat="false" ht="24.75" hidden="false" customHeight="true" outlineLevel="0" collapsed="false">
      <c r="A1" s="2" t="s">
        <v>9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7" customFormat="true" ht="114" hidden="false" customHeight="true" outlineLevel="0" collapsed="false">
      <c r="A2" s="3" t="s">
        <v>1</v>
      </c>
      <c r="B2" s="3" t="s">
        <v>2</v>
      </c>
      <c r="C2" s="3" t="s">
        <v>47</v>
      </c>
      <c r="D2" s="67" t="s">
        <v>3</v>
      </c>
      <c r="E2" s="67" t="s">
        <v>4</v>
      </c>
      <c r="F2" s="67" t="s">
        <v>5</v>
      </c>
      <c r="G2" s="67" t="s">
        <v>6</v>
      </c>
      <c r="H2" s="29" t="s">
        <v>38</v>
      </c>
      <c r="I2" s="3" t="s">
        <v>36</v>
      </c>
      <c r="J2" s="29" t="s">
        <v>100</v>
      </c>
      <c r="K2" s="29" t="s">
        <v>77</v>
      </c>
      <c r="L2" s="29" t="s">
        <v>78</v>
      </c>
      <c r="M2" s="29" t="s">
        <v>42</v>
      </c>
      <c r="N2" s="29" t="s">
        <v>79</v>
      </c>
      <c r="O2" s="29" t="s">
        <v>43</v>
      </c>
      <c r="P2" s="9"/>
    </row>
    <row r="3" s="7" customFormat="true" ht="10.5" hidden="false" customHeight="false" outlineLevel="0" collapsed="false">
      <c r="A3" s="3" t="s">
        <v>14</v>
      </c>
      <c r="B3" s="8" t="n">
        <v>42005</v>
      </c>
      <c r="C3" s="8" t="n">
        <v>42005</v>
      </c>
      <c r="D3" s="3" t="n">
        <v>2014</v>
      </c>
      <c r="E3" s="3" t="n">
        <v>2014</v>
      </c>
      <c r="F3" s="3" t="n">
        <v>2014</v>
      </c>
      <c r="G3" s="3" t="n">
        <v>2014</v>
      </c>
      <c r="H3" s="68"/>
      <c r="I3" s="3"/>
      <c r="J3" s="8"/>
      <c r="K3" s="8"/>
      <c r="L3" s="3"/>
      <c r="M3" s="3"/>
      <c r="N3" s="29"/>
      <c r="O3" s="3"/>
      <c r="P3" s="9"/>
    </row>
    <row r="4" s="7" customFormat="true" ht="10.5" hidden="false" customHeight="false" outlineLevel="0" collapsed="false">
      <c r="A4" s="3" t="s">
        <v>15</v>
      </c>
      <c r="B4" s="3" t="s">
        <v>16</v>
      </c>
      <c r="C4" s="3" t="s">
        <v>16</v>
      </c>
      <c r="D4" s="3" t="s">
        <v>17</v>
      </c>
      <c r="E4" s="3" t="s">
        <v>17</v>
      </c>
      <c r="F4" s="3" t="s">
        <v>17</v>
      </c>
      <c r="G4" s="3" t="s">
        <v>17</v>
      </c>
      <c r="H4" s="3" t="s">
        <v>55</v>
      </c>
      <c r="I4" s="3"/>
      <c r="J4" s="3" t="s">
        <v>56</v>
      </c>
      <c r="K4" s="3" t="s">
        <v>55</v>
      </c>
      <c r="L4" s="3" t="s">
        <v>55</v>
      </c>
      <c r="M4" s="3" t="s">
        <v>55</v>
      </c>
      <c r="N4" s="29" t="s">
        <v>55</v>
      </c>
      <c r="O4" s="3"/>
      <c r="P4" s="9"/>
    </row>
    <row r="5" s="7" customFormat="true" ht="10.5" hidden="false" customHeight="false" outlineLevel="0" collapsed="false">
      <c r="A5" s="3" t="s">
        <v>18</v>
      </c>
      <c r="B5" s="3" t="s">
        <v>19</v>
      </c>
      <c r="C5" s="3"/>
      <c r="D5" s="3" t="s">
        <v>20</v>
      </c>
      <c r="E5" s="3" t="s">
        <v>101</v>
      </c>
      <c r="F5" s="3" t="s">
        <v>22</v>
      </c>
      <c r="G5" s="3" t="s">
        <v>23</v>
      </c>
      <c r="H5" s="68"/>
      <c r="I5" s="3" t="s">
        <v>102</v>
      </c>
      <c r="J5" s="3"/>
      <c r="K5" s="3" t="s">
        <v>81</v>
      </c>
      <c r="L5" s="3" t="s">
        <v>82</v>
      </c>
      <c r="M5" s="3" t="s">
        <v>62</v>
      </c>
      <c r="N5" s="29" t="s">
        <v>83</v>
      </c>
      <c r="O5" s="3" t="s">
        <v>63</v>
      </c>
      <c r="P5" s="9"/>
    </row>
    <row r="6" customFormat="false" ht="15" hidden="false" customHeight="true" outlineLevel="0" collapsed="false">
      <c r="A6" s="10" t="s">
        <v>103</v>
      </c>
      <c r="B6" s="11" t="n">
        <f aca="false">C6</f>
        <v>5506</v>
      </c>
      <c r="C6" s="69" t="n">
        <v>5506</v>
      </c>
      <c r="D6" s="11" t="n">
        <v>26219.51</v>
      </c>
      <c r="E6" s="12" t="n">
        <v>475.64</v>
      </c>
      <c r="F6" s="12" t="n">
        <v>710.83</v>
      </c>
      <c r="G6" s="12" t="n">
        <v>523.01</v>
      </c>
      <c r="H6" s="11"/>
      <c r="I6" s="11" t="n">
        <v>1</v>
      </c>
      <c r="J6" s="12" t="n">
        <v>1286</v>
      </c>
      <c r="K6" s="11" t="n">
        <v>32.6</v>
      </c>
      <c r="L6" s="11" t="n">
        <v>4.429</v>
      </c>
      <c r="M6" s="11"/>
      <c r="N6" s="11" t="n">
        <v>1568</v>
      </c>
      <c r="O6" s="70" t="n">
        <v>1</v>
      </c>
      <c r="P6" s="17"/>
    </row>
    <row r="7" customFormat="false" ht="15" hidden="false" customHeight="true" outlineLevel="0" collapsed="false">
      <c r="A7" s="10" t="s">
        <v>104</v>
      </c>
      <c r="B7" s="11" t="n">
        <f aca="false">C7</f>
        <v>223</v>
      </c>
      <c r="C7" s="69" t="n">
        <v>223</v>
      </c>
      <c r="D7" s="11" t="n">
        <v>524.43</v>
      </c>
      <c r="E7" s="12" t="n">
        <v>1.9</v>
      </c>
      <c r="F7" s="12" t="n">
        <v>310.05</v>
      </c>
      <c r="G7" s="12" t="n">
        <v>34.94</v>
      </c>
      <c r="H7" s="11" t="n">
        <v>330</v>
      </c>
      <c r="I7" s="11" t="n">
        <v>1</v>
      </c>
      <c r="J7" s="12" t="n">
        <v>82</v>
      </c>
      <c r="K7" s="11" t="n">
        <v>6.67</v>
      </c>
      <c r="L7" s="11"/>
      <c r="M7" s="11"/>
      <c r="N7" s="11"/>
      <c r="O7" s="70" t="n">
        <v>1</v>
      </c>
      <c r="P7" s="17"/>
    </row>
    <row r="8" customFormat="false" ht="15" hidden="false" customHeight="true" outlineLevel="0" collapsed="false">
      <c r="A8" s="10" t="s">
        <v>105</v>
      </c>
      <c r="B8" s="11" t="n">
        <f aca="false">C8</f>
        <v>192</v>
      </c>
      <c r="C8" s="69" t="n">
        <v>192</v>
      </c>
      <c r="D8" s="11" t="n">
        <v>368.54</v>
      </c>
      <c r="E8" s="12" t="n">
        <v>1.5</v>
      </c>
      <c r="F8" s="12" t="n">
        <v>106.91</v>
      </c>
      <c r="G8" s="12" t="n">
        <v>5.71</v>
      </c>
      <c r="H8" s="11" t="n">
        <v>30</v>
      </c>
      <c r="I8" s="11" t="n">
        <v>1</v>
      </c>
      <c r="J8" s="12" t="n">
        <v>90</v>
      </c>
      <c r="K8" s="11" t="n">
        <v>9</v>
      </c>
      <c r="L8" s="11"/>
      <c r="M8" s="11"/>
      <c r="N8" s="11"/>
      <c r="O8" s="70" t="n">
        <v>1</v>
      </c>
      <c r="P8" s="17"/>
    </row>
    <row r="9" customFormat="false" ht="15" hidden="false" customHeight="true" outlineLevel="0" collapsed="false">
      <c r="A9" s="10" t="s">
        <v>106</v>
      </c>
      <c r="B9" s="11" t="n">
        <f aca="false">C9</f>
        <v>273</v>
      </c>
      <c r="C9" s="69" t="n">
        <v>273</v>
      </c>
      <c r="D9" s="11" t="n">
        <v>300.7</v>
      </c>
      <c r="E9" s="12"/>
      <c r="F9" s="12" t="n">
        <v>76.53</v>
      </c>
      <c r="G9" s="12" t="n">
        <v>7.54</v>
      </c>
      <c r="H9" s="11" t="n">
        <v>295</v>
      </c>
      <c r="I9" s="11" t="n">
        <v>1</v>
      </c>
      <c r="J9" s="12" t="n">
        <v>43</v>
      </c>
      <c r="K9" s="11" t="n">
        <v>2.9</v>
      </c>
      <c r="L9" s="11"/>
      <c r="M9" s="11"/>
      <c r="N9" s="11"/>
      <c r="O9" s="70" t="n">
        <v>1</v>
      </c>
      <c r="P9" s="17"/>
    </row>
    <row r="10" customFormat="false" ht="15" hidden="false" customHeight="true" outlineLevel="0" collapsed="false">
      <c r="A10" s="10" t="s">
        <v>107</v>
      </c>
      <c r="B10" s="11" t="n">
        <f aca="false">C10</f>
        <v>89</v>
      </c>
      <c r="C10" s="69" t="n">
        <v>89</v>
      </c>
      <c r="D10" s="11" t="n">
        <v>194.08</v>
      </c>
      <c r="E10" s="12" t="n">
        <v>0.61</v>
      </c>
      <c r="F10" s="12" t="n">
        <v>28.95</v>
      </c>
      <c r="G10" s="12" t="n">
        <v>4.925</v>
      </c>
      <c r="H10" s="11" t="n">
        <v>300</v>
      </c>
      <c r="I10" s="11" t="n">
        <v>1</v>
      </c>
      <c r="J10" s="12" t="n">
        <v>77</v>
      </c>
      <c r="K10" s="11" t="n">
        <v>4.7</v>
      </c>
      <c r="L10" s="11"/>
      <c r="M10" s="11"/>
      <c r="N10" s="11"/>
      <c r="O10" s="70" t="n">
        <v>1</v>
      </c>
      <c r="P10" s="17"/>
    </row>
    <row r="11" customFormat="false" ht="15" hidden="false" customHeight="true" outlineLevel="0" collapsed="false">
      <c r="A11" s="10" t="s">
        <v>108</v>
      </c>
      <c r="B11" s="11" t="n">
        <f aca="false">C11</f>
        <v>190</v>
      </c>
      <c r="C11" s="69" t="n">
        <v>190</v>
      </c>
      <c r="D11" s="11" t="n">
        <v>267.1</v>
      </c>
      <c r="E11" s="12"/>
      <c r="F11" s="12" t="n">
        <v>110.11</v>
      </c>
      <c r="G11" s="12" t="n">
        <v>6.19</v>
      </c>
      <c r="H11" s="11" t="n">
        <v>380</v>
      </c>
      <c r="I11" s="11" t="n">
        <v>1</v>
      </c>
      <c r="J11" s="12" t="n">
        <v>65</v>
      </c>
      <c r="K11" s="11" t="n">
        <v>3.9</v>
      </c>
      <c r="L11" s="11"/>
      <c r="M11" s="11"/>
      <c r="N11" s="11"/>
      <c r="O11" s="70" t="n">
        <v>1</v>
      </c>
      <c r="P11" s="17"/>
    </row>
    <row r="12" customFormat="false" ht="15" hidden="false" customHeight="true" outlineLevel="0" collapsed="false">
      <c r="A12" s="10" t="s">
        <v>109</v>
      </c>
      <c r="B12" s="11" t="n">
        <f aca="false">C12</f>
        <v>625</v>
      </c>
      <c r="C12" s="69" t="n">
        <v>625</v>
      </c>
      <c r="D12" s="11" t="n">
        <v>610.05</v>
      </c>
      <c r="E12" s="12" t="n">
        <v>4.24</v>
      </c>
      <c r="F12" s="12" t="n">
        <v>320.62</v>
      </c>
      <c r="G12" s="12" t="n">
        <v>21.39</v>
      </c>
      <c r="H12" s="11" t="n">
        <v>510</v>
      </c>
      <c r="I12" s="11" t="n">
        <v>1</v>
      </c>
      <c r="J12" s="12" t="n">
        <v>92</v>
      </c>
      <c r="K12" s="11" t="n">
        <v>8</v>
      </c>
      <c r="L12" s="11"/>
      <c r="M12" s="11"/>
      <c r="N12" s="11"/>
      <c r="O12" s="70" t="n">
        <v>1</v>
      </c>
      <c r="P12" s="17"/>
    </row>
    <row r="13" customFormat="false" ht="15" hidden="false" customHeight="true" outlineLevel="0" collapsed="false">
      <c r="A13" s="10" t="s">
        <v>110</v>
      </c>
      <c r="B13" s="11" t="n">
        <f aca="false">C13</f>
        <v>104</v>
      </c>
      <c r="C13" s="69" t="n">
        <v>104</v>
      </c>
      <c r="D13" s="11" t="n">
        <v>346.73</v>
      </c>
      <c r="E13" s="12" t="n">
        <v>0.27</v>
      </c>
      <c r="F13" s="12" t="n">
        <v>4.86</v>
      </c>
      <c r="G13" s="12" t="n">
        <v>24.7</v>
      </c>
      <c r="H13" s="11" t="n">
        <v>210</v>
      </c>
      <c r="I13" s="11" t="n">
        <v>1</v>
      </c>
      <c r="J13" s="12" t="n">
        <v>73</v>
      </c>
      <c r="K13" s="11" t="n">
        <v>5.1</v>
      </c>
      <c r="L13" s="11"/>
      <c r="M13" s="11"/>
      <c r="N13" s="11"/>
      <c r="O13" s="70" t="n">
        <v>1</v>
      </c>
      <c r="P13" s="17"/>
    </row>
    <row r="14" customFormat="false" ht="15" hidden="false" customHeight="true" outlineLevel="0" collapsed="false">
      <c r="A14" s="10" t="s">
        <v>111</v>
      </c>
      <c r="B14" s="11" t="n">
        <f aca="false">C14</f>
        <v>104</v>
      </c>
      <c r="C14" s="69" t="n">
        <v>104</v>
      </c>
      <c r="D14" s="11" t="n">
        <v>142.61</v>
      </c>
      <c r="E14" s="12"/>
      <c r="F14" s="12" t="n">
        <v>37.15</v>
      </c>
      <c r="G14" s="12" t="n">
        <v>1.08</v>
      </c>
      <c r="H14" s="11" t="n">
        <v>195</v>
      </c>
      <c r="I14" s="11" t="n">
        <v>1</v>
      </c>
      <c r="J14" s="12" t="n">
        <v>38</v>
      </c>
      <c r="K14" s="11" t="n">
        <v>3</v>
      </c>
      <c r="L14" s="11"/>
      <c r="M14" s="11"/>
      <c r="N14" s="11"/>
      <c r="O14" s="70" t="n">
        <v>1</v>
      </c>
      <c r="P14" s="17"/>
    </row>
    <row r="15" customFormat="false" ht="15" hidden="false" customHeight="true" outlineLevel="0" collapsed="false">
      <c r="A15" s="10" t="s">
        <v>112</v>
      </c>
      <c r="B15" s="11" t="n">
        <f aca="false">C15</f>
        <v>3343</v>
      </c>
      <c r="C15" s="69" t="n">
        <v>3343</v>
      </c>
      <c r="D15" s="11" t="n">
        <v>17760.76</v>
      </c>
      <c r="E15" s="12" t="n">
        <v>270.75</v>
      </c>
      <c r="F15" s="12" t="n">
        <v>284.06</v>
      </c>
      <c r="G15" s="12" t="n">
        <v>668.53</v>
      </c>
      <c r="H15" s="11" t="n">
        <v>350</v>
      </c>
      <c r="I15" s="11" t="n">
        <v>1</v>
      </c>
      <c r="J15" s="12" t="n">
        <v>1253</v>
      </c>
      <c r="K15" s="11" t="n">
        <v>43.04</v>
      </c>
      <c r="L15" s="11" t="n">
        <v>2.815</v>
      </c>
      <c r="M15" s="11"/>
      <c r="N15" s="11" t="n">
        <v>428</v>
      </c>
      <c r="O15" s="70" t="n">
        <v>1</v>
      </c>
      <c r="P15" s="17"/>
    </row>
    <row r="16" customFormat="false" ht="15" hidden="false" customHeight="true" outlineLevel="0" collapsed="false">
      <c r="A16" s="10" t="s">
        <v>113</v>
      </c>
      <c r="B16" s="11" t="n">
        <f aca="false">C16</f>
        <v>242</v>
      </c>
      <c r="C16" s="69" t="n">
        <v>242</v>
      </c>
      <c r="D16" s="11" t="n">
        <v>285.98</v>
      </c>
      <c r="E16" s="12" t="n">
        <v>0.84</v>
      </c>
      <c r="F16" s="12" t="n">
        <v>29.08</v>
      </c>
      <c r="G16" s="12" t="n">
        <v>25.19</v>
      </c>
      <c r="H16" s="11" t="n">
        <v>100</v>
      </c>
      <c r="I16" s="11" t="n">
        <v>1</v>
      </c>
      <c r="J16" s="12" t="n">
        <v>61.6</v>
      </c>
      <c r="K16" s="11" t="n">
        <v>7.6</v>
      </c>
      <c r="L16" s="11"/>
      <c r="M16" s="11"/>
      <c r="N16" s="11"/>
      <c r="O16" s="70" t="n">
        <v>1</v>
      </c>
      <c r="P16" s="17"/>
    </row>
    <row r="17" customFormat="false" ht="15" hidden="false" customHeight="true" outlineLevel="0" collapsed="false">
      <c r="A17" s="10" t="s">
        <v>114</v>
      </c>
      <c r="B17" s="11" t="n">
        <f aca="false">C17</f>
        <v>435</v>
      </c>
      <c r="C17" s="69" t="n">
        <v>435</v>
      </c>
      <c r="D17" s="11" t="n">
        <v>546</v>
      </c>
      <c r="E17" s="12"/>
      <c r="F17" s="12" t="n">
        <v>86.07</v>
      </c>
      <c r="G17" s="12" t="n">
        <v>35.34</v>
      </c>
      <c r="H17" s="11" t="n">
        <v>110</v>
      </c>
      <c r="I17" s="11" t="n">
        <v>1</v>
      </c>
      <c r="J17" s="12" t="n">
        <v>53</v>
      </c>
      <c r="K17" s="11" t="n">
        <v>8</v>
      </c>
      <c r="L17" s="11"/>
      <c r="M17" s="11"/>
      <c r="N17" s="11"/>
      <c r="O17" s="70" t="n">
        <v>1</v>
      </c>
      <c r="P17" s="17"/>
    </row>
    <row r="18" customFormat="false" ht="17.25" hidden="false" customHeight="true" outlineLevel="0" collapsed="false">
      <c r="A18" s="10" t="s">
        <v>115</v>
      </c>
      <c r="B18" s="11" t="n">
        <f aca="false">C18</f>
        <v>96</v>
      </c>
      <c r="C18" s="69" t="n">
        <v>96</v>
      </c>
      <c r="D18" s="11" t="n">
        <v>514.79</v>
      </c>
      <c r="E18" s="12"/>
      <c r="F18" s="12" t="n">
        <v>-3.05</v>
      </c>
      <c r="G18" s="12" t="n">
        <v>19.65</v>
      </c>
      <c r="H18" s="11" t="n">
        <v>185</v>
      </c>
      <c r="I18" s="11" t="n">
        <v>1</v>
      </c>
      <c r="J18" s="12" t="n">
        <v>62</v>
      </c>
      <c r="K18" s="11" t="n">
        <v>3.5</v>
      </c>
      <c r="L18" s="11"/>
      <c r="M18" s="11"/>
      <c r="N18" s="11"/>
      <c r="O18" s="70" t="n">
        <v>1</v>
      </c>
      <c r="P18" s="17"/>
    </row>
    <row r="19" customFormat="false" ht="16.5" hidden="false" customHeight="true" outlineLevel="0" collapsed="false">
      <c r="A19" s="10" t="s">
        <v>116</v>
      </c>
      <c r="B19" s="11" t="n">
        <f aca="false">C19</f>
        <v>178</v>
      </c>
      <c r="C19" s="69" t="n">
        <v>178</v>
      </c>
      <c r="D19" s="11" t="n">
        <v>170.04</v>
      </c>
      <c r="E19" s="12"/>
      <c r="F19" s="12" t="n">
        <v>38.77</v>
      </c>
      <c r="G19" s="12" t="n">
        <v>8.3</v>
      </c>
      <c r="H19" s="11" t="n">
        <v>365</v>
      </c>
      <c r="I19" s="11" t="n">
        <v>1</v>
      </c>
      <c r="J19" s="12" t="n">
        <v>36</v>
      </c>
      <c r="K19" s="11" t="n">
        <v>14.5</v>
      </c>
      <c r="L19" s="11"/>
      <c r="M19" s="11"/>
      <c r="N19" s="11"/>
      <c r="O19" s="70" t="n">
        <v>1</v>
      </c>
      <c r="P19" s="17"/>
    </row>
    <row r="20" customFormat="false" ht="16.5" hidden="false" customHeight="true" outlineLevel="0" collapsed="false">
      <c r="A20" s="10" t="s">
        <v>117</v>
      </c>
      <c r="B20" s="11" t="n">
        <f aca="false">C20</f>
        <v>193</v>
      </c>
      <c r="C20" s="69" t="n">
        <v>193</v>
      </c>
      <c r="D20" s="11" t="n">
        <v>137.73</v>
      </c>
      <c r="E20" s="12"/>
      <c r="F20" s="12" t="n">
        <v>3</v>
      </c>
      <c r="G20" s="12" t="n">
        <v>1.57</v>
      </c>
      <c r="H20" s="11" t="n">
        <v>270</v>
      </c>
      <c r="I20" s="11" t="n">
        <v>1</v>
      </c>
      <c r="J20" s="12" t="n">
        <v>82.3</v>
      </c>
      <c r="K20" s="11" t="n">
        <v>3.5</v>
      </c>
      <c r="L20" s="11"/>
      <c r="M20" s="11"/>
      <c r="N20" s="11"/>
      <c r="O20" s="70" t="n">
        <v>1</v>
      </c>
      <c r="P20" s="17"/>
    </row>
    <row r="21" customFormat="false" ht="16.5" hidden="false" customHeight="true" outlineLevel="0" collapsed="false">
      <c r="A21" s="10" t="s">
        <v>118</v>
      </c>
      <c r="B21" s="11" t="n">
        <f aca="false">C21</f>
        <v>194</v>
      </c>
      <c r="C21" s="69" t="n">
        <v>194</v>
      </c>
      <c r="D21" s="11" t="n">
        <v>107.37</v>
      </c>
      <c r="E21" s="12" t="n">
        <v>10.16</v>
      </c>
      <c r="F21" s="12" t="n">
        <v>14.29</v>
      </c>
      <c r="G21" s="12" t="n">
        <v>9.36</v>
      </c>
      <c r="H21" s="11" t="n">
        <v>210</v>
      </c>
      <c r="I21" s="11" t="n">
        <v>1</v>
      </c>
      <c r="J21" s="12" t="n">
        <v>45</v>
      </c>
      <c r="K21" s="11" t="n">
        <v>4.22</v>
      </c>
      <c r="L21" s="11"/>
      <c r="M21" s="11"/>
      <c r="N21" s="11"/>
      <c r="O21" s="70" t="n">
        <v>1</v>
      </c>
      <c r="P21" s="17"/>
    </row>
    <row r="22" customFormat="false" ht="15" hidden="false" customHeight="true" outlineLevel="0" collapsed="false">
      <c r="A22" s="10" t="s">
        <v>119</v>
      </c>
      <c r="B22" s="11" t="n">
        <f aca="false">C22</f>
        <v>43</v>
      </c>
      <c r="C22" s="69" t="n">
        <v>43</v>
      </c>
      <c r="D22" s="11" t="n">
        <v>77.45</v>
      </c>
      <c r="E22" s="12" t="n">
        <v>2.57</v>
      </c>
      <c r="F22" s="12" t="n">
        <v>9.5</v>
      </c>
      <c r="G22" s="12" t="n">
        <v>8.53</v>
      </c>
      <c r="H22" s="11" t="n">
        <v>245</v>
      </c>
      <c r="I22" s="11" t="n">
        <v>1</v>
      </c>
      <c r="J22" s="12" t="n">
        <v>37</v>
      </c>
      <c r="K22" s="11" t="n">
        <v>3</v>
      </c>
      <c r="L22" s="11"/>
      <c r="M22" s="11"/>
      <c r="N22" s="11"/>
      <c r="O22" s="70" t="n">
        <v>1</v>
      </c>
      <c r="P22" s="17"/>
    </row>
    <row r="23" customFormat="false" ht="14.25" hidden="false" customHeight="true" outlineLevel="0" collapsed="false">
      <c r="A23" s="10" t="s">
        <v>120</v>
      </c>
      <c r="B23" s="11" t="n">
        <f aca="false">C23</f>
        <v>166</v>
      </c>
      <c r="C23" s="69" t="n">
        <v>166</v>
      </c>
      <c r="D23" s="11" t="n">
        <v>21065.22</v>
      </c>
      <c r="E23" s="12"/>
      <c r="F23" s="12" t="n">
        <v>11.92</v>
      </c>
      <c r="G23" s="12" t="n">
        <v>11.57</v>
      </c>
      <c r="H23" s="11" t="n">
        <v>85</v>
      </c>
      <c r="I23" s="11" t="n">
        <v>1</v>
      </c>
      <c r="J23" s="12" t="n">
        <v>111</v>
      </c>
      <c r="K23" s="11" t="n">
        <v>6.6</v>
      </c>
      <c r="L23" s="11"/>
      <c r="M23" s="11"/>
      <c r="N23" s="11"/>
      <c r="O23" s="70" t="n">
        <v>0</v>
      </c>
      <c r="P23" s="17"/>
    </row>
    <row r="24" customFormat="false" ht="15" hidden="false" customHeight="true" outlineLevel="0" collapsed="false">
      <c r="A24" s="10" t="s">
        <v>121</v>
      </c>
      <c r="B24" s="11" t="n">
        <f aca="false">C24</f>
        <v>2899</v>
      </c>
      <c r="C24" s="69" t="n">
        <v>2899</v>
      </c>
      <c r="D24" s="11" t="n">
        <v>9551.17</v>
      </c>
      <c r="E24" s="12" t="n">
        <v>537.14</v>
      </c>
      <c r="F24" s="12" t="n">
        <v>290.72</v>
      </c>
      <c r="G24" s="12" t="n">
        <v>321.23</v>
      </c>
      <c r="H24" s="11" t="n">
        <v>480</v>
      </c>
      <c r="I24" s="11" t="n">
        <v>1</v>
      </c>
      <c r="J24" s="12" t="n">
        <v>727</v>
      </c>
      <c r="K24" s="11" t="n">
        <v>42.3</v>
      </c>
      <c r="L24" s="11" t="n">
        <v>6.138</v>
      </c>
      <c r="M24" s="11"/>
      <c r="N24" s="11" t="n">
        <v>774</v>
      </c>
      <c r="O24" s="70" t="n">
        <v>1</v>
      </c>
      <c r="P24" s="17"/>
    </row>
    <row r="25" customFormat="false" ht="15" hidden="false" customHeight="true" outlineLevel="0" collapsed="false">
      <c r="A25" s="10" t="s">
        <v>122</v>
      </c>
      <c r="B25" s="11" t="n">
        <f aca="false">C25</f>
        <v>43</v>
      </c>
      <c r="C25" s="69" t="n">
        <v>43</v>
      </c>
      <c r="D25" s="11" t="n">
        <v>70.2</v>
      </c>
      <c r="E25" s="12"/>
      <c r="F25" s="12" t="n">
        <v>0.78</v>
      </c>
      <c r="G25" s="12" t="n">
        <v>0.99</v>
      </c>
      <c r="H25" s="11" t="n">
        <v>100</v>
      </c>
      <c r="I25" s="11" t="n">
        <v>1</v>
      </c>
      <c r="J25" s="12" t="n">
        <v>42</v>
      </c>
      <c r="K25" s="11" t="n">
        <v>2.38</v>
      </c>
      <c r="L25" s="11"/>
      <c r="M25" s="11"/>
      <c r="N25" s="11"/>
      <c r="O25" s="70" t="n">
        <v>1</v>
      </c>
      <c r="P25" s="17"/>
    </row>
    <row r="26" customFormat="false" ht="15" hidden="false" customHeight="true" outlineLevel="0" collapsed="false">
      <c r="A26" s="10" t="s">
        <v>123</v>
      </c>
      <c r="B26" s="11" t="n">
        <f aca="false">C26</f>
        <v>13</v>
      </c>
      <c r="C26" s="69" t="n">
        <v>13</v>
      </c>
      <c r="D26" s="11" t="n">
        <v>29.9</v>
      </c>
      <c r="E26" s="12"/>
      <c r="F26" s="12"/>
      <c r="G26" s="12" t="n">
        <v>0.19</v>
      </c>
      <c r="H26" s="11" t="n">
        <v>100</v>
      </c>
      <c r="I26" s="11" t="n">
        <v>1</v>
      </c>
      <c r="J26" s="12" t="n">
        <v>66</v>
      </c>
      <c r="K26" s="11" t="n">
        <v>0.5</v>
      </c>
      <c r="L26" s="11"/>
      <c r="M26" s="11"/>
      <c r="N26" s="11"/>
      <c r="O26" s="70" t="n">
        <v>1</v>
      </c>
      <c r="P26" s="17"/>
    </row>
    <row r="27" customFormat="false" ht="15" hidden="false" customHeight="true" outlineLevel="0" collapsed="false">
      <c r="A27" s="10" t="s">
        <v>124</v>
      </c>
      <c r="B27" s="11" t="n">
        <f aca="false">C27</f>
        <v>184</v>
      </c>
      <c r="C27" s="69" t="n">
        <v>184</v>
      </c>
      <c r="D27" s="11" t="n">
        <v>640.87</v>
      </c>
      <c r="E27" s="12" t="n">
        <v>1.61</v>
      </c>
      <c r="F27" s="12" t="n">
        <v>5.01</v>
      </c>
      <c r="G27" s="12" t="n">
        <v>2.98</v>
      </c>
      <c r="H27" s="11" t="n">
        <v>160</v>
      </c>
      <c r="I27" s="11" t="n">
        <v>1</v>
      </c>
      <c r="J27" s="12" t="n">
        <v>77</v>
      </c>
      <c r="K27" s="11" t="n">
        <v>4.39</v>
      </c>
      <c r="L27" s="11"/>
      <c r="M27" s="11"/>
      <c r="N27" s="11"/>
      <c r="O27" s="70" t="n">
        <v>1</v>
      </c>
      <c r="P27" s="17"/>
    </row>
    <row r="28" customFormat="false" ht="15" hidden="false" customHeight="true" outlineLevel="0" collapsed="false">
      <c r="A28" s="10" t="s">
        <v>125</v>
      </c>
      <c r="B28" s="11" t="n">
        <f aca="false">C28</f>
        <v>90</v>
      </c>
      <c r="C28" s="69" t="n">
        <v>90</v>
      </c>
      <c r="D28" s="11" t="n">
        <v>90.18</v>
      </c>
      <c r="E28" s="12"/>
      <c r="F28" s="12" t="n">
        <v>-2.65</v>
      </c>
      <c r="G28" s="12" t="n">
        <v>3.23</v>
      </c>
      <c r="H28" s="11" t="n">
        <v>150</v>
      </c>
      <c r="I28" s="11" t="n">
        <v>1</v>
      </c>
      <c r="J28" s="12" t="n">
        <v>34</v>
      </c>
      <c r="K28" s="11" t="n">
        <v>3.7</v>
      </c>
      <c r="L28" s="11"/>
      <c r="M28" s="11"/>
      <c r="N28" s="11"/>
      <c r="O28" s="70" t="n">
        <v>1</v>
      </c>
      <c r="P28" s="17"/>
    </row>
    <row r="29" s="25" customFormat="true" ht="12.75" hidden="false" customHeight="false" outlineLevel="0" collapsed="false">
      <c r="A29" s="18" t="s">
        <v>29</v>
      </c>
      <c r="B29" s="19" t="n">
        <f aca="false">SUM(B6:B28)</f>
        <v>15425</v>
      </c>
      <c r="C29" s="19" t="n">
        <f aca="false">SUM(C6:C28)</f>
        <v>15425</v>
      </c>
      <c r="D29" s="19" t="n">
        <f aca="false">SUM(D6:D28)</f>
        <v>80021.41</v>
      </c>
      <c r="E29" s="19" t="n">
        <f aca="false">SUM(E6:E28)</f>
        <v>1307.23</v>
      </c>
      <c r="F29" s="19" t="n">
        <f aca="false">SUM(F6:F28)</f>
        <v>2473.51</v>
      </c>
      <c r="G29" s="19" t="n">
        <f aca="false">SUM(G6:G28)</f>
        <v>1746.145</v>
      </c>
      <c r="H29" s="71" t="n">
        <f aca="false">SUM(H6:H28)</f>
        <v>5160</v>
      </c>
      <c r="I29" s="71" t="n">
        <f aca="false">SUM(I6:I28)</f>
        <v>23</v>
      </c>
      <c r="J29" s="71" t="n">
        <f aca="false">SUM(J6:J28)</f>
        <v>4532.9</v>
      </c>
      <c r="K29" s="71" t="n">
        <f aca="false">SUM(K6:K28)</f>
        <v>223.1</v>
      </c>
      <c r="L29" s="71" t="n">
        <f aca="false">SUM(L6:L28)</f>
        <v>13.382</v>
      </c>
      <c r="M29" s="71" t="n">
        <f aca="false">SUM(M6:M28)</f>
        <v>0</v>
      </c>
      <c r="N29" s="71" t="n">
        <f aca="false">SUM(N6:N28)</f>
        <v>2770</v>
      </c>
      <c r="O29" s="72" t="s">
        <v>72</v>
      </c>
      <c r="P29" s="24"/>
    </row>
    <row r="33" customFormat="false" ht="12.75" hidden="false" customHeight="false" outlineLevel="0" collapsed="false">
      <c r="M33" s="73"/>
      <c r="N33" s="74"/>
      <c r="O33" s="74"/>
    </row>
  </sheetData>
  <mergeCells count="1">
    <mergeCell ref="A1:O1"/>
  </mergeCells>
  <printOptions headings="false" gridLines="false" gridLinesSet="true" horizontalCentered="false" verticalCentered="false"/>
  <pageMargins left="1.24027777777778" right="0.279861111111111" top="1" bottom="1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6" activeCellId="0" sqref="B26:D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10.28"/>
    <col collapsed="false" customWidth="true" hidden="false" outlineLevel="0" max="3" min="3" style="1" width="11.56"/>
    <col collapsed="false" customWidth="true" hidden="false" outlineLevel="0" max="7" min="4" style="1" width="10.28"/>
    <col collapsed="false" customWidth="false" hidden="false" outlineLevel="0" max="257" min="8" style="1" width="9.14"/>
  </cols>
  <sheetData>
    <row r="1" customFormat="false" ht="39.75" hidden="false" customHeight="true" outlineLevel="0" collapsed="false">
      <c r="A1" s="75" t="s">
        <v>126</v>
      </c>
      <c r="B1" s="75"/>
      <c r="C1" s="75"/>
      <c r="D1" s="75"/>
      <c r="E1" s="75"/>
      <c r="F1" s="75"/>
      <c r="G1" s="75"/>
    </row>
    <row r="2" customFormat="false" ht="42" hidden="false" customHeight="false" outlineLevel="0" collapsed="false">
      <c r="A2" s="3" t="s">
        <v>1</v>
      </c>
      <c r="B2" s="3" t="s">
        <v>127</v>
      </c>
      <c r="C2" s="3" t="s">
        <v>128</v>
      </c>
      <c r="D2" s="3" t="s">
        <v>129</v>
      </c>
      <c r="E2" s="3" t="s">
        <v>130</v>
      </c>
      <c r="F2" s="3" t="s">
        <v>131</v>
      </c>
      <c r="G2" s="3" t="s">
        <v>132</v>
      </c>
    </row>
    <row r="3" customFormat="false" ht="12.75" hidden="false" customHeight="false" outlineLevel="0" collapsed="false">
      <c r="A3" s="3" t="s">
        <v>14</v>
      </c>
      <c r="B3" s="3" t="n">
        <v>2016</v>
      </c>
      <c r="C3" s="3" t="n">
        <v>2016</v>
      </c>
      <c r="D3" s="3" t="n">
        <v>2016</v>
      </c>
      <c r="E3" s="3" t="n">
        <v>2016</v>
      </c>
      <c r="F3" s="3" t="n">
        <v>2016</v>
      </c>
      <c r="G3" s="3" t="n">
        <v>2016</v>
      </c>
    </row>
    <row r="4" customFormat="false" ht="12.75" hidden="false" customHeight="false" outlineLevel="0" collapsed="false">
      <c r="A4" s="3" t="s">
        <v>15</v>
      </c>
      <c r="B4" s="3" t="s">
        <v>17</v>
      </c>
      <c r="C4" s="3" t="s">
        <v>17</v>
      </c>
      <c r="D4" s="3" t="s">
        <v>17</v>
      </c>
      <c r="E4" s="3" t="s">
        <v>17</v>
      </c>
      <c r="F4" s="3" t="s">
        <v>17</v>
      </c>
      <c r="G4" s="3" t="s">
        <v>17</v>
      </c>
    </row>
    <row r="5" customFormat="false" ht="12.75" hidden="false" customHeight="false" outlineLevel="0" collapsed="false">
      <c r="A5" s="10" t="str">
        <f aca="false">'Исходные данные'!A6</f>
        <v>Тура</v>
      </c>
      <c r="B5" s="76" t="n">
        <v>26500</v>
      </c>
      <c r="C5" s="76" t="n">
        <v>635</v>
      </c>
      <c r="D5" s="76" t="n">
        <v>694</v>
      </c>
      <c r="E5" s="76"/>
      <c r="F5" s="76" t="n">
        <f aca="false">'ИБР_общий, БО, дотации'!U7</f>
        <v>0</v>
      </c>
      <c r="G5" s="77" t="n">
        <f aca="false">SUM(B5:F5)</f>
        <v>27829</v>
      </c>
      <c r="H5" s="78"/>
    </row>
    <row r="6" customFormat="false" ht="12.75" hidden="false" customHeight="false" outlineLevel="0" collapsed="false">
      <c r="A6" s="10" t="str">
        <f aca="false">'Исходные данные'!A7</f>
        <v>Тутончаны</v>
      </c>
      <c r="B6" s="76" t="n">
        <v>541.2</v>
      </c>
      <c r="C6" s="76" t="n">
        <v>2.4</v>
      </c>
      <c r="D6" s="76" t="n">
        <v>63.83</v>
      </c>
      <c r="E6" s="76"/>
      <c r="F6" s="79" t="n">
        <f aca="false">'ИБР_общий, БО, дотации'!U8</f>
        <v>564.436109795688</v>
      </c>
      <c r="G6" s="77" t="n">
        <f aca="false">SUM(B6:F6)</f>
        <v>1171.86610979569</v>
      </c>
      <c r="H6" s="78"/>
    </row>
    <row r="7" customFormat="false" ht="12.75" hidden="false" customHeight="false" outlineLevel="0" collapsed="false">
      <c r="A7" s="10" t="str">
        <f aca="false">'Исходные данные'!A8</f>
        <v>Нидым</v>
      </c>
      <c r="B7" s="76" t="n">
        <v>395.9</v>
      </c>
      <c r="C7" s="76" t="n">
        <v>1.4</v>
      </c>
      <c r="D7" s="76" t="n">
        <v>24.05</v>
      </c>
      <c r="E7" s="76"/>
      <c r="F7" s="79" t="n">
        <f aca="false">'ИБР_общий, БО, дотации'!U9</f>
        <v>526.529584122262</v>
      </c>
      <c r="G7" s="77" t="n">
        <f aca="false">SUM(B7:F7)</f>
        <v>947.879584122262</v>
      </c>
      <c r="H7" s="78"/>
    </row>
    <row r="8" customFormat="false" ht="12.75" hidden="false" customHeight="false" outlineLevel="0" collapsed="false">
      <c r="A8" s="10" t="str">
        <f aca="false">'Исходные данные'!A9</f>
        <v>Эконда</v>
      </c>
      <c r="B8" s="76" t="n">
        <v>314</v>
      </c>
      <c r="C8" s="76"/>
      <c r="D8" s="76" t="n">
        <v>9.41</v>
      </c>
      <c r="E8" s="76"/>
      <c r="F8" s="79" t="n">
        <f aca="false">'ИБР_общий, БО, дотации'!U10</f>
        <v>1636.36191518847</v>
      </c>
      <c r="G8" s="77" t="n">
        <f aca="false">SUM(B8:F8)</f>
        <v>1959.77191518847</v>
      </c>
      <c r="H8" s="78"/>
    </row>
    <row r="9" customFormat="false" ht="12.75" hidden="false" customHeight="false" outlineLevel="0" collapsed="false">
      <c r="A9" s="10" t="str">
        <f aca="false">'Исходные данные'!A10</f>
        <v>Юкта</v>
      </c>
      <c r="B9" s="76" t="n">
        <v>186.1</v>
      </c>
      <c r="C9" s="76" t="n">
        <v>0.8</v>
      </c>
      <c r="D9" s="76" t="n">
        <v>3.1</v>
      </c>
      <c r="E9" s="76"/>
      <c r="F9" s="79" t="n">
        <f aca="false">'ИБР_общий, БО, дотации'!U11</f>
        <v>308.522512369056</v>
      </c>
      <c r="G9" s="77" t="n">
        <f aca="false">SUM(B9:F9)</f>
        <v>498.522512369056</v>
      </c>
      <c r="H9" s="78"/>
    </row>
    <row r="10" customFormat="false" ht="12.75" hidden="false" customHeight="false" outlineLevel="0" collapsed="false">
      <c r="A10" s="10" t="str">
        <f aca="false">'Исходные данные'!A11</f>
        <v>Чиринда</v>
      </c>
      <c r="B10" s="76" t="n">
        <v>287.5</v>
      </c>
      <c r="C10" s="76"/>
      <c r="D10" s="76" t="n">
        <v>17.13</v>
      </c>
      <c r="E10" s="76"/>
      <c r="F10" s="79" t="n">
        <f aca="false">'ИБР_общий, БО, дотации'!U12</f>
        <v>1413.88416104735</v>
      </c>
      <c r="G10" s="77" t="n">
        <f aca="false">SUM(B10:F10)</f>
        <v>1718.51416104735</v>
      </c>
      <c r="H10" s="78"/>
    </row>
    <row r="11" customFormat="false" ht="12.75" hidden="false" customHeight="false" outlineLevel="0" collapsed="false">
      <c r="A11" s="10" t="str">
        <f aca="false">'Исходные данные'!A12</f>
        <v>Ессей</v>
      </c>
      <c r="B11" s="76" t="n">
        <v>604.5</v>
      </c>
      <c r="C11" s="76"/>
      <c r="D11" s="76" t="n">
        <v>13.85</v>
      </c>
      <c r="E11" s="76"/>
      <c r="F11" s="79" t="n">
        <f aca="false">'ИБР_общий, БО, дотации'!U13</f>
        <v>3959.6869553586</v>
      </c>
      <c r="G11" s="77" t="n">
        <f aca="false">SUM(B11:F11)</f>
        <v>4578.0369553586</v>
      </c>
      <c r="H11" s="78"/>
    </row>
    <row r="12" customFormat="false" ht="12.75" hidden="false" customHeight="false" outlineLevel="0" collapsed="false">
      <c r="A12" s="10" t="str">
        <f aca="false">'Исходные данные'!A13</f>
        <v>Кислокан</v>
      </c>
      <c r="B12" s="76" t="n">
        <v>354.2</v>
      </c>
      <c r="C12" s="76"/>
      <c r="D12" s="76" t="n">
        <v>14.97</v>
      </c>
      <c r="E12" s="76"/>
      <c r="F12" s="79" t="n">
        <f aca="false">'ИБР_общий, БО, дотации'!U14</f>
        <v>272.88927805144</v>
      </c>
      <c r="G12" s="77" t="n">
        <f aca="false">SUM(B12:F12)</f>
        <v>642.05927805144</v>
      </c>
      <c r="H12" s="78"/>
    </row>
    <row r="13" customFormat="false" ht="12.75" hidden="false" customHeight="false" outlineLevel="0" collapsed="false">
      <c r="A13" s="10" t="str">
        <f aca="false">'Исходные данные'!A14</f>
        <v>Учами</v>
      </c>
      <c r="B13" s="76" t="n">
        <v>145.7</v>
      </c>
      <c r="C13" s="76"/>
      <c r="D13" s="76" t="n">
        <v>10.05</v>
      </c>
      <c r="E13" s="76"/>
      <c r="F13" s="79" t="n">
        <f aca="false">'ИБР_общий, БО, дотации'!U15</f>
        <v>554.185636275988</v>
      </c>
      <c r="G13" s="77" t="n">
        <f aca="false">SUM(B13:F13)</f>
        <v>709.935636275988</v>
      </c>
      <c r="H13" s="78"/>
    </row>
    <row r="14" customFormat="false" ht="12.75" hidden="false" customHeight="false" outlineLevel="0" collapsed="false">
      <c r="A14" s="10" t="str">
        <f aca="false">'Исходные данные'!A15</f>
        <v>Байкит</v>
      </c>
      <c r="B14" s="76" t="n">
        <v>22420</v>
      </c>
      <c r="C14" s="76" t="n">
        <v>304.5</v>
      </c>
      <c r="D14" s="76" t="n">
        <v>530.1</v>
      </c>
      <c r="E14" s="76"/>
      <c r="F14" s="79" t="n">
        <f aca="false">'ИБР_общий, БО, дотации'!U16</f>
        <v>0</v>
      </c>
      <c r="G14" s="77" t="n">
        <f aca="false">SUM(B14:F14)</f>
        <v>23254.6</v>
      </c>
      <c r="H14" s="78"/>
    </row>
    <row r="15" customFormat="false" ht="12.75" hidden="false" customHeight="false" outlineLevel="0" collapsed="false">
      <c r="A15" s="10" t="str">
        <f aca="false">'Исходные данные'!A16</f>
        <v>Полигус</v>
      </c>
      <c r="B15" s="76" t="n">
        <v>298.7</v>
      </c>
      <c r="C15" s="76" t="n">
        <v>2.3</v>
      </c>
      <c r="D15" s="76" t="n">
        <v>23.5</v>
      </c>
      <c r="E15" s="76"/>
      <c r="F15" s="79" t="n">
        <f aca="false">'ИБР_общий, БО, дотации'!U17</f>
        <v>2142.27680501685</v>
      </c>
      <c r="G15" s="77" t="n">
        <f aca="false">SUM(B15:F15)</f>
        <v>2466.77680501685</v>
      </c>
      <c r="H15" s="78"/>
    </row>
    <row r="16" customFormat="false" ht="12.75" hidden="false" customHeight="false" outlineLevel="0" collapsed="false">
      <c r="A16" s="10" t="str">
        <f aca="false">'Исходные данные'!A17</f>
        <v>Суринда</v>
      </c>
      <c r="B16" s="76" t="n">
        <v>560</v>
      </c>
      <c r="C16" s="76"/>
      <c r="D16" s="76" t="n">
        <v>8.17</v>
      </c>
      <c r="E16" s="76"/>
      <c r="F16" s="79" t="n">
        <f aca="false">'ИБР_общий, БО, дотации'!U18</f>
        <v>3625.48728770025</v>
      </c>
      <c r="G16" s="77" t="n">
        <f aca="false">SUM(B16:F16)</f>
        <v>4193.65728770025</v>
      </c>
      <c r="H16" s="78"/>
    </row>
    <row r="17" customFormat="false" ht="12.75" hidden="false" customHeight="false" outlineLevel="0" collapsed="false">
      <c r="A17" s="10" t="str">
        <f aca="false">'Исходные данные'!A18</f>
        <v>Ошарово</v>
      </c>
      <c r="B17" s="76" t="n">
        <v>218.9</v>
      </c>
      <c r="C17" s="76"/>
      <c r="D17" s="76"/>
      <c r="E17" s="76"/>
      <c r="F17" s="79" t="n">
        <f aca="false">'ИБР_общий, БО, дотации'!U19</f>
        <v>0</v>
      </c>
      <c r="G17" s="77" t="n">
        <f aca="false">SUM(B17:F17)</f>
        <v>218.9</v>
      </c>
      <c r="H17" s="78"/>
    </row>
    <row r="18" customFormat="false" ht="12.75" hidden="false" customHeight="false" outlineLevel="0" collapsed="false">
      <c r="A18" s="10" t="str">
        <f aca="false">'Исходные данные'!A19</f>
        <v>Суломай</v>
      </c>
      <c r="B18" s="76" t="n">
        <v>193.9</v>
      </c>
      <c r="C18" s="76"/>
      <c r="D18" s="76" t="n">
        <v>24.53</v>
      </c>
      <c r="E18" s="76"/>
      <c r="F18" s="79" t="n">
        <f aca="false">'ИБР_общий, БО, дотации'!U20</f>
        <v>1017.41023232956</v>
      </c>
      <c r="G18" s="77" t="n">
        <f aca="false">SUM(B18:F18)</f>
        <v>1235.84023232956</v>
      </c>
      <c r="H18" s="78"/>
    </row>
    <row r="19" customFormat="false" ht="12.75" hidden="false" customHeight="false" outlineLevel="0" collapsed="false">
      <c r="A19" s="10" t="str">
        <f aca="false">'Исходные данные'!A20</f>
        <v>Кузьмовка</v>
      </c>
      <c r="B19" s="76" t="n">
        <v>149.8</v>
      </c>
      <c r="C19" s="76"/>
      <c r="D19" s="76" t="n">
        <v>1.24</v>
      </c>
      <c r="E19" s="76"/>
      <c r="F19" s="79" t="n">
        <f aca="false">'ИБР_общий, БО, дотации'!U21</f>
        <v>2309.69326551391</v>
      </c>
      <c r="G19" s="77" t="n">
        <f aca="false">SUM(B19:F19)</f>
        <v>2460.73326551391</v>
      </c>
      <c r="H19" s="78"/>
    </row>
    <row r="20" customFormat="false" ht="12.75" hidden="false" customHeight="false" outlineLevel="0" collapsed="false">
      <c r="A20" s="10" t="str">
        <f aca="false">'Исходные данные'!A21</f>
        <v>Бурный</v>
      </c>
      <c r="B20" s="76" t="n">
        <v>116.9</v>
      </c>
      <c r="C20" s="76" t="n">
        <v>11.2</v>
      </c>
      <c r="D20" s="76" t="n">
        <v>37.41</v>
      </c>
      <c r="E20" s="76"/>
      <c r="F20" s="79" t="n">
        <f aca="false">'ИБР_общий, БО, дотации'!U22</f>
        <v>2182.82877418194</v>
      </c>
      <c r="G20" s="77" t="n">
        <f aca="false">SUM(B20:F20)</f>
        <v>2348.33877418194</v>
      </c>
      <c r="H20" s="78"/>
    </row>
    <row r="21" customFormat="false" ht="12.75" hidden="false" customHeight="false" outlineLevel="0" collapsed="false">
      <c r="A21" s="10" t="str">
        <f aca="false">'Исходные данные'!A22</f>
        <v>Мирюга</v>
      </c>
      <c r="B21" s="76" t="n">
        <v>87</v>
      </c>
      <c r="C21" s="76"/>
      <c r="D21" s="76" t="n">
        <v>9.08</v>
      </c>
      <c r="E21" s="76"/>
      <c r="F21" s="79" t="n">
        <f aca="false">'ИБР_общий, БО, дотации'!U23</f>
        <v>135.207009100208</v>
      </c>
      <c r="G21" s="77" t="n">
        <f aca="false">SUM(B21:F21)</f>
        <v>231.287009100208</v>
      </c>
      <c r="H21" s="78"/>
    </row>
    <row r="22" customFormat="false" ht="12.75" hidden="false" customHeight="false" outlineLevel="0" collapsed="false">
      <c r="A22" s="10" t="str">
        <f aca="false">'Исходные данные'!A23</f>
        <v>Куюмба</v>
      </c>
      <c r="B22" s="76" t="n">
        <v>17000</v>
      </c>
      <c r="C22" s="76"/>
      <c r="D22" s="76" t="n">
        <v>33.58</v>
      </c>
      <c r="E22" s="76"/>
      <c r="F22" s="79" t="n">
        <f aca="false">'ИБР_общий, БО, дотации'!U24</f>
        <v>0</v>
      </c>
      <c r="G22" s="77" t="n">
        <f aca="false">SUM(B22:F22)</f>
        <v>17033.58</v>
      </c>
      <c r="H22" s="78"/>
    </row>
    <row r="23" customFormat="false" ht="12.75" hidden="false" customHeight="false" outlineLevel="0" collapsed="false">
      <c r="A23" s="10" t="str">
        <f aca="false">'Исходные данные'!A24</f>
        <v>Ванавара</v>
      </c>
      <c r="B23" s="76" t="n">
        <v>9691</v>
      </c>
      <c r="C23" s="76" t="n">
        <v>541</v>
      </c>
      <c r="D23" s="76" t="n">
        <v>380.2</v>
      </c>
      <c r="E23" s="76"/>
      <c r="F23" s="79" t="n">
        <f aca="false">'ИБР_общий, БО, дотации'!U25</f>
        <v>7444.17805118093</v>
      </c>
      <c r="G23" s="77" t="n">
        <f aca="false">SUM(B23:F23)</f>
        <v>18056.3780511809</v>
      </c>
      <c r="H23" s="78"/>
    </row>
    <row r="24" customFormat="false" ht="12.75" hidden="false" customHeight="false" outlineLevel="0" collapsed="false">
      <c r="A24" s="10" t="str">
        <f aca="false">'Исходные данные'!A25</f>
        <v>Чемдальск</v>
      </c>
      <c r="B24" s="76" t="n">
        <v>68</v>
      </c>
      <c r="C24" s="76"/>
      <c r="D24" s="76" t="n">
        <v>0.8</v>
      </c>
      <c r="E24" s="76"/>
      <c r="F24" s="79" t="n">
        <f aca="false">'ИБР_общий, БО, дотации'!U26</f>
        <v>165.662167881772</v>
      </c>
      <c r="G24" s="77" t="n">
        <f aca="false">SUM(B24:F24)</f>
        <v>234.462167881772</v>
      </c>
      <c r="H24" s="78"/>
    </row>
    <row r="25" customFormat="false" ht="12.75" hidden="false" customHeight="false" outlineLevel="0" collapsed="false">
      <c r="A25" s="10" t="str">
        <f aca="false">'Исходные данные'!A26</f>
        <v>Оскоба</v>
      </c>
      <c r="B25" s="76" t="n">
        <v>22.6</v>
      </c>
      <c r="C25" s="76"/>
      <c r="D25" s="76"/>
      <c r="E25" s="76"/>
      <c r="F25" s="79" t="n">
        <f aca="false">'ИБР_общий, БО, дотации'!U27</f>
        <v>30.962150109038</v>
      </c>
      <c r="G25" s="77" t="n">
        <f aca="false">SUM(B25:F25)</f>
        <v>53.562150109038</v>
      </c>
      <c r="H25" s="78"/>
    </row>
    <row r="26" customFormat="false" ht="12.75" hidden="false" customHeight="false" outlineLevel="0" collapsed="false">
      <c r="A26" s="10" t="str">
        <f aca="false">'Исходные данные'!A27</f>
        <v>Стрелка-Чуня</v>
      </c>
      <c r="B26" s="76" t="n">
        <v>558.8</v>
      </c>
      <c r="C26" s="76" t="n">
        <v>5</v>
      </c>
      <c r="D26" s="76" t="n">
        <v>5</v>
      </c>
      <c r="E26" s="76"/>
      <c r="F26" s="79" t="n">
        <f aca="false">'ИБР_общий, БО, дотации'!U28</f>
        <v>486.675983332283</v>
      </c>
      <c r="G26" s="77" t="n">
        <f aca="false">SUM(B26:F26)</f>
        <v>1055.47598333228</v>
      </c>
      <c r="H26" s="78"/>
    </row>
    <row r="27" customFormat="false" ht="12.75" hidden="false" customHeight="false" outlineLevel="0" collapsed="false">
      <c r="A27" s="10" t="str">
        <f aca="false">'Исходные данные'!A28</f>
        <v>Муторай</v>
      </c>
      <c r="B27" s="76" t="n">
        <v>112.6</v>
      </c>
      <c r="C27" s="76"/>
      <c r="D27" s="76"/>
      <c r="E27" s="76"/>
      <c r="F27" s="79" t="n">
        <f aca="false">'ИБР_общий, БО, дотации'!U29</f>
        <v>675.02212144442</v>
      </c>
      <c r="G27" s="77" t="n">
        <f aca="false">SUM(B27:F27)</f>
        <v>787.62212144442</v>
      </c>
      <c r="H27" s="78"/>
    </row>
    <row r="28" customFormat="false" ht="12.75" hidden="false" customHeight="false" outlineLevel="0" collapsed="false">
      <c r="A28" s="18" t="s">
        <v>29</v>
      </c>
      <c r="B28" s="80" t="n">
        <f aca="false">SUM(B5:B27)</f>
        <v>80827.3</v>
      </c>
      <c r="C28" s="80" t="n">
        <f aca="false">SUM(C5:C27)</f>
        <v>1503.6</v>
      </c>
      <c r="D28" s="80" t="n">
        <f aca="false">SUM(D5:D27)</f>
        <v>1904</v>
      </c>
      <c r="E28" s="80" t="n">
        <f aca="false">SUM(E5:E27)</f>
        <v>0</v>
      </c>
      <c r="F28" s="80" t="n">
        <f aca="false">SUM(F5:F27)</f>
        <v>29451.9</v>
      </c>
      <c r="G28" s="80" t="n">
        <f aca="false">SUM(G5:G27)</f>
        <v>113686.8</v>
      </c>
    </row>
    <row r="29" customFormat="false" ht="12.75" hidden="false" customHeight="true" outlineLevel="0" collapsed="false">
      <c r="E29" s="81"/>
      <c r="F29" s="81"/>
      <c r="G29" s="81"/>
    </row>
    <row r="30" customFormat="false" ht="42" hidden="false" customHeight="true" outlineLevel="0" collapsed="false">
      <c r="A30" s="82" t="s">
        <v>133</v>
      </c>
      <c r="B30" s="82"/>
      <c r="C30" s="82"/>
    </row>
    <row r="31" customFormat="false" ht="42" hidden="false" customHeight="true" outlineLevel="0" collapsed="false">
      <c r="A31" s="83"/>
      <c r="B31" s="84" t="s">
        <v>18</v>
      </c>
      <c r="C31" s="83" t="s">
        <v>134</v>
      </c>
    </row>
    <row r="32" customFormat="false" ht="31.5" hidden="false" customHeight="false" outlineLevel="0" collapsed="false">
      <c r="A32" s="85" t="s">
        <v>127</v>
      </c>
      <c r="B32" s="86" t="s">
        <v>58</v>
      </c>
      <c r="C32" s="87" t="n">
        <f aca="false">B28/G28</f>
        <v>0.710964685434017</v>
      </c>
    </row>
    <row r="33" customFormat="false" ht="31.5" hidden="false" customHeight="false" outlineLevel="0" collapsed="false">
      <c r="A33" s="85" t="s">
        <v>128</v>
      </c>
      <c r="B33" s="86" t="s">
        <v>59</v>
      </c>
      <c r="C33" s="87" t="n">
        <f aca="false">C28/G28</f>
        <v>0.0132258098565533</v>
      </c>
    </row>
    <row r="34" customFormat="false" ht="31.5" hidden="false" customHeight="false" outlineLevel="0" collapsed="false">
      <c r="A34" s="85" t="s">
        <v>135</v>
      </c>
      <c r="B34" s="86" t="s">
        <v>136</v>
      </c>
      <c r="C34" s="87" t="n">
        <f aca="false">(D28+E28)/G28</f>
        <v>0.0167477666712406</v>
      </c>
    </row>
    <row r="35" customFormat="false" ht="31.5" hidden="false" customHeight="false" outlineLevel="0" collapsed="false">
      <c r="A35" s="85" t="s">
        <v>131</v>
      </c>
      <c r="B35" s="86" t="s">
        <v>64</v>
      </c>
      <c r="C35" s="87" t="n">
        <f aca="false">F28/G28</f>
        <v>0.259061738038189</v>
      </c>
    </row>
    <row r="36" customFormat="false" ht="15.75" hidden="false" customHeight="false" outlineLevel="0" collapsed="false">
      <c r="A36" s="85" t="s">
        <v>132</v>
      </c>
      <c r="B36" s="86"/>
      <c r="C36" s="87" t="n">
        <f aca="false">SUM(C32:C35)</f>
        <v>1</v>
      </c>
    </row>
  </sheetData>
  <mergeCells count="3">
    <mergeCell ref="A1:G1"/>
    <mergeCell ref="E29:G29"/>
    <mergeCell ref="A30: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10.28"/>
    <col collapsed="false" customWidth="true" hidden="false" outlineLevel="0" max="4" min="3" style="1" width="11.56"/>
    <col collapsed="false" customWidth="true" hidden="false" outlineLevel="0" max="6" min="5" style="1" width="10.28"/>
    <col collapsed="false" customWidth="false" hidden="false" outlineLevel="0" max="257" min="7" style="1" width="9.14"/>
  </cols>
  <sheetData>
    <row r="1" customFormat="false" ht="39.75" hidden="false" customHeight="true" outlineLevel="0" collapsed="false">
      <c r="A1" s="75" t="s">
        <v>137</v>
      </c>
      <c r="B1" s="75"/>
      <c r="C1" s="75"/>
      <c r="D1" s="75"/>
      <c r="E1" s="75"/>
      <c r="F1" s="75"/>
    </row>
    <row r="2" customFormat="false" ht="31.5" hidden="false" customHeight="false" outlineLevel="0" collapsed="false">
      <c r="A2" s="3" t="s">
        <v>1</v>
      </c>
      <c r="B2" s="3" t="s">
        <v>138</v>
      </c>
      <c r="C2" s="3" t="s">
        <v>139</v>
      </c>
      <c r="D2" s="3" t="s">
        <v>140</v>
      </c>
      <c r="E2" s="3" t="s">
        <v>141</v>
      </c>
      <c r="F2" s="3" t="s">
        <v>142</v>
      </c>
    </row>
    <row r="3" customFormat="false" ht="12.75" hidden="false" customHeight="false" outlineLevel="0" collapsed="false">
      <c r="A3" s="3" t="s">
        <v>14</v>
      </c>
      <c r="B3" s="3" t="n">
        <v>2016</v>
      </c>
      <c r="C3" s="3" t="n">
        <v>2016</v>
      </c>
      <c r="D3" s="3" t="n">
        <v>2016</v>
      </c>
      <c r="E3" s="3" t="n">
        <v>2016</v>
      </c>
      <c r="F3" s="3" t="n">
        <v>2015</v>
      </c>
    </row>
    <row r="4" customFormat="false" ht="12.75" hidden="false" customHeight="false" outlineLevel="0" collapsed="false">
      <c r="A4" s="3" t="s">
        <v>15</v>
      </c>
      <c r="B4" s="3" t="s">
        <v>17</v>
      </c>
      <c r="C4" s="3" t="s">
        <v>17</v>
      </c>
      <c r="D4" s="3" t="s">
        <v>17</v>
      </c>
      <c r="E4" s="3" t="s">
        <v>17</v>
      </c>
      <c r="F4" s="3" t="s">
        <v>17</v>
      </c>
    </row>
    <row r="5" customFormat="false" ht="12.75" hidden="false" customHeight="false" outlineLevel="0" collapsed="false">
      <c r="A5" s="10" t="str">
        <f aca="false">'Исходные данные'!A6</f>
        <v>Тура</v>
      </c>
      <c r="B5" s="88" t="n">
        <v>44613.8</v>
      </c>
      <c r="C5" s="88" t="n">
        <v>10878.1</v>
      </c>
      <c r="D5" s="88"/>
      <c r="E5" s="88" t="n">
        <f aca="false">92858.7-8000-7041.78</f>
        <v>77816.92</v>
      </c>
      <c r="F5" s="77" t="n">
        <f aca="false">SUM(B5:E5)</f>
        <v>133308.82</v>
      </c>
      <c r="G5" s="78"/>
    </row>
    <row r="6" customFormat="false" ht="12.75" hidden="false" customHeight="false" outlineLevel="0" collapsed="false">
      <c r="A6" s="10" t="str">
        <f aca="false">'Исходные данные'!A7</f>
        <v>Тутончаны</v>
      </c>
      <c r="B6" s="88" t="n">
        <v>7252.8</v>
      </c>
      <c r="C6" s="88" t="n">
        <v>576.4</v>
      </c>
      <c r="D6" s="88"/>
      <c r="E6" s="88" t="n">
        <v>2054.3</v>
      </c>
      <c r="F6" s="77" t="n">
        <f aca="false">SUM(B6:E6)</f>
        <v>9883.5</v>
      </c>
      <c r="G6" s="78"/>
    </row>
    <row r="7" customFormat="false" ht="12.75" hidden="false" customHeight="false" outlineLevel="0" collapsed="false">
      <c r="A7" s="10" t="str">
        <f aca="false">'Исходные данные'!A8</f>
        <v>Нидым</v>
      </c>
      <c r="B7" s="88" t="n">
        <v>4910.7</v>
      </c>
      <c r="C7" s="88" t="n">
        <v>693.9</v>
      </c>
      <c r="D7" s="88"/>
      <c r="E7" s="88" t="n">
        <v>3045.9</v>
      </c>
      <c r="F7" s="77" t="n">
        <f aca="false">SUM(B7:E7)</f>
        <v>8650.5</v>
      </c>
      <c r="G7" s="78"/>
    </row>
    <row r="8" customFormat="false" ht="12.75" hidden="false" customHeight="false" outlineLevel="0" collapsed="false">
      <c r="A8" s="10" t="str">
        <f aca="false">'Исходные данные'!A9</f>
        <v>Эконда</v>
      </c>
      <c r="B8" s="88" t="n">
        <v>5415.7</v>
      </c>
      <c r="C8" s="88" t="n">
        <v>449.6</v>
      </c>
      <c r="D8" s="88"/>
      <c r="E8" s="88" t="n">
        <v>6860.7</v>
      </c>
      <c r="F8" s="77" t="n">
        <f aca="false">SUM(B8:E8)</f>
        <v>12726</v>
      </c>
      <c r="G8" s="78"/>
    </row>
    <row r="9" customFormat="false" ht="12.75" hidden="false" customHeight="false" outlineLevel="0" collapsed="false">
      <c r="A9" s="10" t="str">
        <f aca="false">'Исходные данные'!A10</f>
        <v>Юкта</v>
      </c>
      <c r="B9" s="88" t="n">
        <f aca="false">5497-145.9</f>
        <v>5351.1</v>
      </c>
      <c r="C9" s="88" t="n">
        <f aca="false">353.8+497.2</f>
        <v>851</v>
      </c>
      <c r="D9" s="88"/>
      <c r="E9" s="88" t="n">
        <v>2905</v>
      </c>
      <c r="F9" s="77" t="n">
        <f aca="false">SUM(B9:E9)</f>
        <v>9107.1</v>
      </c>
      <c r="G9" s="78"/>
    </row>
    <row r="10" customFormat="false" ht="12.75" hidden="false" customHeight="false" outlineLevel="0" collapsed="false">
      <c r="A10" s="10" t="str">
        <f aca="false">'Исходные данные'!A11</f>
        <v>Чиринда</v>
      </c>
      <c r="B10" s="88" t="n">
        <v>4463.5</v>
      </c>
      <c r="C10" s="88" t="n">
        <v>576.1</v>
      </c>
      <c r="D10" s="88"/>
      <c r="E10" s="88" t="n">
        <v>4145.7</v>
      </c>
      <c r="F10" s="77" t="n">
        <f aca="false">SUM(B10:E10)</f>
        <v>9185.3</v>
      </c>
      <c r="G10" s="78"/>
    </row>
    <row r="11" customFormat="false" ht="12.75" hidden="false" customHeight="false" outlineLevel="0" collapsed="false">
      <c r="A11" s="10" t="str">
        <f aca="false">'Исходные данные'!A12</f>
        <v>Ессей</v>
      </c>
      <c r="B11" s="88" t="n">
        <v>11307.4</v>
      </c>
      <c r="C11" s="88" t="n">
        <v>700.8</v>
      </c>
      <c r="D11" s="88"/>
      <c r="E11" s="88" t="n">
        <v>7308.8</v>
      </c>
      <c r="F11" s="77" t="n">
        <f aca="false">SUM(B11:E11)</f>
        <v>19317</v>
      </c>
      <c r="G11" s="78"/>
    </row>
    <row r="12" customFormat="false" ht="12.75" hidden="false" customHeight="false" outlineLevel="0" collapsed="false">
      <c r="A12" s="10" t="str">
        <f aca="false">'Исходные данные'!A13</f>
        <v>Кислокан</v>
      </c>
      <c r="B12" s="88" t="n">
        <v>4085.5</v>
      </c>
      <c r="C12" s="88" t="n">
        <v>398.3</v>
      </c>
      <c r="D12" s="88"/>
      <c r="E12" s="88" t="n">
        <f aca="false">3486.3+317.6</f>
        <v>3803.9</v>
      </c>
      <c r="F12" s="77" t="n">
        <f aca="false">SUM(B12:E12)</f>
        <v>8287.7</v>
      </c>
      <c r="G12" s="78"/>
    </row>
    <row r="13" customFormat="false" ht="12.75" hidden="false" customHeight="false" outlineLevel="0" collapsed="false">
      <c r="A13" s="10" t="str">
        <f aca="false">'Исходные данные'!A14</f>
        <v>Учами</v>
      </c>
      <c r="B13" s="88" t="n">
        <v>3961</v>
      </c>
      <c r="C13" s="88" t="n">
        <v>810.8</v>
      </c>
      <c r="D13" s="88"/>
      <c r="E13" s="88" t="n">
        <v>5187.3</v>
      </c>
      <c r="F13" s="77" t="n">
        <f aca="false">SUM(B13:E13)</f>
        <v>9959.1</v>
      </c>
      <c r="G13" s="78"/>
    </row>
    <row r="14" customFormat="false" ht="12.75" hidden="false" customHeight="false" outlineLevel="0" collapsed="false">
      <c r="A14" s="10" t="str">
        <f aca="false">'Исходные данные'!A15</f>
        <v>Байкит</v>
      </c>
      <c r="B14" s="88" t="n">
        <v>28263.1</v>
      </c>
      <c r="C14" s="88" t="n">
        <v>15124.9</v>
      </c>
      <c r="D14" s="88" t="n">
        <v>5091.7</v>
      </c>
      <c r="E14" s="88" t="n">
        <f aca="false">62584.8-10565.45</f>
        <v>52019.35</v>
      </c>
      <c r="F14" s="77" t="n">
        <f aca="false">SUM(B14:E14)</f>
        <v>100499.05</v>
      </c>
      <c r="G14" s="78"/>
    </row>
    <row r="15" customFormat="false" ht="12.75" hidden="false" customHeight="false" outlineLevel="0" collapsed="false">
      <c r="A15" s="10" t="str">
        <f aca="false">'Исходные данные'!A16</f>
        <v>Полигус</v>
      </c>
      <c r="B15" s="88" t="n">
        <f aca="false">7120.9-395.2</f>
        <v>6725.7</v>
      </c>
      <c r="C15" s="88" t="n">
        <v>1122</v>
      </c>
      <c r="D15" s="88"/>
      <c r="E15" s="88" t="n">
        <v>6030.4</v>
      </c>
      <c r="F15" s="77" t="n">
        <f aca="false">SUM(B15:E15)</f>
        <v>13878.1</v>
      </c>
      <c r="G15" s="78"/>
    </row>
    <row r="16" customFormat="false" ht="12.75" hidden="false" customHeight="false" outlineLevel="0" collapsed="false">
      <c r="A16" s="10" t="str">
        <f aca="false">'Исходные данные'!A17</f>
        <v>Суринда</v>
      </c>
      <c r="B16" s="88" t="n">
        <f aca="false">5981.4-267.9</f>
        <v>5713.5</v>
      </c>
      <c r="C16" s="88" t="n">
        <v>611.1</v>
      </c>
      <c r="D16" s="88"/>
      <c r="E16" s="88" t="n">
        <v>6304</v>
      </c>
      <c r="F16" s="77" t="n">
        <f aca="false">SUM(B16:E16)</f>
        <v>12628.6</v>
      </c>
      <c r="G16" s="78"/>
    </row>
    <row r="17" customFormat="false" ht="12.75" hidden="false" customHeight="false" outlineLevel="0" collapsed="false">
      <c r="A17" s="10" t="str">
        <f aca="false">'Исходные данные'!A18</f>
        <v>Ошарово</v>
      </c>
      <c r="B17" s="88" t="n">
        <f aca="false">4691.9-133.3</f>
        <v>4558.6</v>
      </c>
      <c r="C17" s="88" t="n">
        <v>2298.1</v>
      </c>
      <c r="D17" s="88"/>
      <c r="E17" s="88" t="n">
        <v>5044.1</v>
      </c>
      <c r="F17" s="77" t="n">
        <f aca="false">SUM(B17:E17)</f>
        <v>11900.8</v>
      </c>
      <c r="G17" s="78"/>
    </row>
    <row r="18" customFormat="false" ht="12.75" hidden="false" customHeight="false" outlineLevel="0" collapsed="false">
      <c r="A18" s="10" t="str">
        <f aca="false">'Исходные данные'!A19</f>
        <v>Суломай</v>
      </c>
      <c r="B18" s="88" t="n">
        <f aca="false">3904-111</f>
        <v>3793</v>
      </c>
      <c r="C18" s="88" t="n">
        <v>1306.1</v>
      </c>
      <c r="D18" s="88"/>
      <c r="E18" s="88" t="n">
        <v>5946.9</v>
      </c>
      <c r="F18" s="77" t="n">
        <f aca="false">SUM(B18:E18)</f>
        <v>11046</v>
      </c>
      <c r="G18" s="78"/>
    </row>
    <row r="19" customFormat="false" ht="12.75" hidden="false" customHeight="false" outlineLevel="0" collapsed="false">
      <c r="A19" s="10" t="str">
        <f aca="false">'Исходные данные'!A20</f>
        <v>Кузьмовка</v>
      </c>
      <c r="B19" s="88" t="n">
        <f aca="false">3704.2-186.9</f>
        <v>3517.3</v>
      </c>
      <c r="C19" s="88" t="n">
        <v>321.6</v>
      </c>
      <c r="D19" s="88"/>
      <c r="E19" s="88" t="n">
        <v>4023.8</v>
      </c>
      <c r="F19" s="77" t="n">
        <f aca="false">SUM(B19:E19)</f>
        <v>7862.7</v>
      </c>
      <c r="G19" s="78"/>
    </row>
    <row r="20" customFormat="false" ht="12.75" hidden="false" customHeight="false" outlineLevel="0" collapsed="false">
      <c r="A20" s="10" t="str">
        <f aca="false">'Исходные данные'!A21</f>
        <v>Бурный</v>
      </c>
      <c r="B20" s="88" t="n">
        <v>4522.3</v>
      </c>
      <c r="C20" s="88" t="n">
        <v>444.3</v>
      </c>
      <c r="D20" s="88"/>
      <c r="E20" s="88" t="n">
        <f aca="false">2666.5</f>
        <v>2666.5</v>
      </c>
      <c r="F20" s="77" t="n">
        <f aca="false">SUM(B20:E20)</f>
        <v>7633.1</v>
      </c>
      <c r="G20" s="78"/>
    </row>
    <row r="21" customFormat="false" ht="12.75" hidden="false" customHeight="false" outlineLevel="0" collapsed="false">
      <c r="A21" s="10" t="str">
        <f aca="false">'Исходные данные'!A22</f>
        <v>Мирюга</v>
      </c>
      <c r="B21" s="88" t="n">
        <f aca="false">3479.5-218.5</f>
        <v>3261</v>
      </c>
      <c r="C21" s="88" t="n">
        <v>472.9</v>
      </c>
      <c r="D21" s="88"/>
      <c r="E21" s="88" t="n">
        <v>3945</v>
      </c>
      <c r="F21" s="77" t="n">
        <f aca="false">SUM(B21:E21)</f>
        <v>7678.9</v>
      </c>
      <c r="G21" s="78"/>
    </row>
    <row r="22" customFormat="false" ht="12.75" hidden="false" customHeight="false" outlineLevel="0" collapsed="false">
      <c r="A22" s="10" t="str">
        <f aca="false">'Исходные данные'!A23</f>
        <v>Куюмба</v>
      </c>
      <c r="B22" s="88" t="n">
        <v>4196.9</v>
      </c>
      <c r="C22" s="88" t="n">
        <v>147.8</v>
      </c>
      <c r="D22" s="88"/>
      <c r="E22" s="88" t="n">
        <v>12738.1</v>
      </c>
      <c r="F22" s="77" t="n">
        <f aca="false">SUM(B22:E22)</f>
        <v>17082.8</v>
      </c>
      <c r="G22" s="78"/>
    </row>
    <row r="23" customFormat="false" ht="12.75" hidden="false" customHeight="false" outlineLevel="0" collapsed="false">
      <c r="A23" s="10" t="str">
        <f aca="false">'Исходные данные'!A24</f>
        <v>Ванавара</v>
      </c>
      <c r="B23" s="88" t="n">
        <v>28462.9</v>
      </c>
      <c r="C23" s="88" t="n">
        <v>18509.6</v>
      </c>
      <c r="D23" s="88" t="n">
        <v>1061.2</v>
      </c>
      <c r="E23" s="88" t="n">
        <f aca="false">32644-4570.7</f>
        <v>28073.3</v>
      </c>
      <c r="F23" s="77" t="n">
        <f aca="false">SUM(B23:E23)</f>
        <v>76107</v>
      </c>
      <c r="G23" s="78"/>
    </row>
    <row r="24" customFormat="false" ht="12.75" hidden="false" customHeight="false" outlineLevel="0" collapsed="false">
      <c r="A24" s="10" t="str">
        <f aca="false">'Исходные данные'!A25</f>
        <v>Чемдальск</v>
      </c>
      <c r="B24" s="88" t="n">
        <v>4991.5</v>
      </c>
      <c r="C24" s="88" t="n">
        <v>492</v>
      </c>
      <c r="D24" s="88"/>
      <c r="E24" s="88" t="n">
        <v>48.4</v>
      </c>
      <c r="F24" s="77" t="n">
        <f aca="false">SUM(B24:E24)</f>
        <v>5531.9</v>
      </c>
      <c r="G24" s="78"/>
    </row>
    <row r="25" customFormat="false" ht="12.75" hidden="false" customHeight="false" outlineLevel="0" collapsed="false">
      <c r="A25" s="10" t="str">
        <f aca="false">'Исходные данные'!A26</f>
        <v>Оскоба</v>
      </c>
      <c r="B25" s="88" t="n">
        <v>2426.3</v>
      </c>
      <c r="C25" s="88" t="n">
        <v>201</v>
      </c>
      <c r="D25" s="88"/>
      <c r="E25" s="88" t="n">
        <v>139.3</v>
      </c>
      <c r="F25" s="77" t="n">
        <f aca="false">SUM(B25:E25)</f>
        <v>2766.6</v>
      </c>
      <c r="G25" s="78"/>
    </row>
    <row r="26" customFormat="false" ht="12.75" hidden="false" customHeight="false" outlineLevel="0" collapsed="false">
      <c r="A26" s="10" t="str">
        <f aca="false">'Исходные данные'!A27</f>
        <v>Стрелка-Чуня</v>
      </c>
      <c r="B26" s="88" t="n">
        <v>5791.6</v>
      </c>
      <c r="C26" s="88" t="n">
        <v>534.3</v>
      </c>
      <c r="D26" s="88"/>
      <c r="E26" s="88" t="n">
        <v>1477.4</v>
      </c>
      <c r="F26" s="77" t="n">
        <f aca="false">SUM(B26:E26)</f>
        <v>7803.3</v>
      </c>
      <c r="G26" s="78"/>
    </row>
    <row r="27" customFormat="false" ht="12.75" hidden="false" customHeight="false" outlineLevel="0" collapsed="false">
      <c r="A27" s="10" t="str">
        <f aca="false">'Исходные данные'!A28</f>
        <v>Муторай</v>
      </c>
      <c r="B27" s="88" t="n">
        <v>2715.9</v>
      </c>
      <c r="C27" s="88" t="n">
        <v>359.6</v>
      </c>
      <c r="D27" s="88"/>
      <c r="E27" s="88" t="n">
        <v>2085</v>
      </c>
      <c r="F27" s="77" t="n">
        <f aca="false">SUM(B27:E27)</f>
        <v>5160.5</v>
      </c>
      <c r="G27" s="78"/>
    </row>
    <row r="28" customFormat="false" ht="12.75" hidden="false" customHeight="false" outlineLevel="0" collapsed="false">
      <c r="A28" s="18" t="s">
        <v>29</v>
      </c>
      <c r="B28" s="80" t="n">
        <f aca="false">SUM(B5:B27)</f>
        <v>200301.1</v>
      </c>
      <c r="C28" s="80" t="n">
        <f aca="false">SUM(C5:C27)</f>
        <v>57880.3</v>
      </c>
      <c r="D28" s="80" t="n">
        <f aca="false">SUM(D5:D27)</f>
        <v>6152.9</v>
      </c>
      <c r="E28" s="80" t="n">
        <f aca="false">SUM(E5:E27)</f>
        <v>243670.07</v>
      </c>
      <c r="F28" s="80" t="n">
        <f aca="false">SUM(F5:F27)</f>
        <v>508004.37</v>
      </c>
    </row>
    <row r="29" customFormat="false" ht="12.75" hidden="false" customHeight="false" outlineLevel="0" collapsed="false">
      <c r="F29" s="81"/>
    </row>
    <row r="30" customFormat="false" ht="42" hidden="false" customHeight="true" outlineLevel="0" collapsed="false">
      <c r="A30" s="82" t="s">
        <v>143</v>
      </c>
      <c r="B30" s="82"/>
      <c r="C30" s="82"/>
      <c r="D30" s="82"/>
    </row>
    <row r="31" customFormat="false" ht="42" hidden="false" customHeight="true" outlineLevel="0" collapsed="false">
      <c r="A31" s="83"/>
      <c r="B31" s="84" t="s">
        <v>18</v>
      </c>
      <c r="C31" s="83" t="s">
        <v>134</v>
      </c>
      <c r="D31" s="82"/>
    </row>
    <row r="32" customFormat="false" ht="15.75" hidden="false" customHeight="false" outlineLevel="0" collapsed="false">
      <c r="A32" s="85" t="s">
        <v>138</v>
      </c>
      <c r="B32" s="86" t="s">
        <v>58</v>
      </c>
      <c r="C32" s="87" t="n">
        <f aca="false">B28/F28</f>
        <v>0.39429011211065</v>
      </c>
      <c r="D32" s="89"/>
    </row>
    <row r="33" customFormat="false" ht="15.75" hidden="false" customHeight="false" outlineLevel="0" collapsed="false">
      <c r="A33" s="85" t="s">
        <v>139</v>
      </c>
      <c r="B33" s="86" t="s">
        <v>59</v>
      </c>
      <c r="C33" s="87" t="n">
        <f aca="false">C28/F28</f>
        <v>0.113936618301138</v>
      </c>
      <c r="D33" s="89"/>
    </row>
    <row r="34" customFormat="false" ht="15.75" hidden="false" customHeight="false" outlineLevel="0" collapsed="false">
      <c r="A34" s="85" t="s">
        <v>140</v>
      </c>
      <c r="B34" s="86" t="s">
        <v>64</v>
      </c>
      <c r="C34" s="90" t="n">
        <v>0</v>
      </c>
      <c r="D34" s="89"/>
    </row>
    <row r="35" customFormat="false" ht="15.75" hidden="false" customHeight="false" outlineLevel="0" collapsed="false">
      <c r="A35" s="85" t="s">
        <v>141</v>
      </c>
      <c r="B35" s="86" t="s">
        <v>136</v>
      </c>
      <c r="C35" s="90" t="n">
        <f aca="false">(E28+D28)/F28</f>
        <v>0.491773269588212</v>
      </c>
      <c r="D35" s="89"/>
    </row>
    <row r="36" customFormat="false" ht="15.75" hidden="false" customHeight="false" outlineLevel="0" collapsed="false">
      <c r="A36" s="85" t="s">
        <v>142</v>
      </c>
      <c r="B36" s="86"/>
      <c r="C36" s="87" t="n">
        <f aca="false">SUM(C32:C35)</f>
        <v>1</v>
      </c>
      <c r="D36" s="89"/>
    </row>
    <row r="37" customFormat="false" ht="12.75" hidden="false" customHeight="false" outlineLevel="0" collapsed="false">
      <c r="D37" s="26"/>
    </row>
  </sheetData>
  <mergeCells count="2">
    <mergeCell ref="A1:F1"/>
    <mergeCell ref="A30: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C36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pane xSplit="1" ySplit="0" topLeftCell="Z1" activePane="topRight" state="frozen"/>
      <selection pane="topLeft" activeCell="A4" activeCellId="0" sqref="A4"/>
      <selection pane="topRight" activeCell="Z20" activeCellId="0" sqref="Z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10.28"/>
    <col collapsed="false" customWidth="true" hidden="false" outlineLevel="0" max="3" min="3" style="1" width="17.99"/>
    <col collapsed="false" customWidth="true" hidden="false" outlineLevel="0" max="4" min="4" style="1" width="15.28"/>
    <col collapsed="false" customWidth="true" hidden="false" outlineLevel="0" max="6" min="5" style="1" width="11.85"/>
    <col collapsed="false" customWidth="true" hidden="false" outlineLevel="0" max="7" min="7" style="1" width="15.28"/>
    <col collapsed="false" customWidth="true" hidden="false" outlineLevel="0" max="8" min="8" style="1" width="14.56"/>
    <col collapsed="false" customWidth="true" hidden="false" outlineLevel="0" max="9" min="9" style="1" width="14.7"/>
    <col collapsed="false" customWidth="true" hidden="false" outlineLevel="0" max="10" min="10" style="1" width="11.85"/>
    <col collapsed="false" customWidth="true" hidden="false" outlineLevel="0" max="12" min="11" style="1" width="10.28"/>
    <col collapsed="false" customWidth="true" hidden="false" outlineLevel="0" max="13" min="13" style="1" width="11.7"/>
    <col collapsed="false" customWidth="true" hidden="false" outlineLevel="0" max="14" min="14" style="56" width="11.28"/>
    <col collapsed="false" customWidth="true" hidden="false" outlineLevel="0" max="17" min="15" style="1" width="10.28"/>
    <col collapsed="false" customWidth="true" hidden="false" outlineLevel="0" max="18" min="18" style="1" width="9.85"/>
    <col collapsed="false" customWidth="true" hidden="false" outlineLevel="0" max="19" min="19" style="91" width="13.41"/>
    <col collapsed="false" customWidth="true" hidden="false" outlineLevel="0" max="20" min="20" style="91" width="10.85"/>
    <col collapsed="false" customWidth="true" hidden="false" outlineLevel="0" max="21" min="21" style="91" width="10.71"/>
    <col collapsed="false" customWidth="true" hidden="false" outlineLevel="0" max="22" min="22" style="92" width="10.85"/>
    <col collapsed="false" customWidth="true" hidden="false" outlineLevel="0" max="23" min="23" style="92" width="11.13"/>
    <col collapsed="false" customWidth="true" hidden="false" outlineLevel="0" max="24" min="24" style="92" width="10.28"/>
    <col collapsed="false" customWidth="true" hidden="false" outlineLevel="0" max="25" min="25" style="92" width="9.28"/>
    <col collapsed="false" customWidth="true" hidden="false" outlineLevel="0" max="27" min="26" style="92" width="9.56"/>
    <col collapsed="false" customWidth="false" hidden="false" outlineLevel="0" max="257" min="28" style="1" width="9.14"/>
  </cols>
  <sheetData>
    <row r="1" customFormat="false" ht="24.75" hidden="false" customHeight="true" outlineLevel="0" collapsed="false">
      <c r="B1" s="93" t="s">
        <v>144</v>
      </c>
      <c r="C1" s="93"/>
      <c r="D1" s="93"/>
      <c r="E1" s="93"/>
      <c r="F1" s="93"/>
      <c r="G1" s="93"/>
      <c r="H1" s="93"/>
      <c r="I1" s="93"/>
      <c r="K1" s="93"/>
      <c r="L1" s="93"/>
      <c r="M1" s="93"/>
      <c r="N1" s="93"/>
      <c r="O1" s="93"/>
      <c r="P1" s="93"/>
      <c r="Q1" s="93"/>
      <c r="R1" s="93"/>
      <c r="T1" s="93"/>
      <c r="U1" s="93"/>
    </row>
    <row r="2" s="7" customFormat="true" ht="35.25" hidden="false" customHeight="true" outlineLevel="0" collapsed="false">
      <c r="A2" s="3" t="s">
        <v>1</v>
      </c>
      <c r="B2" s="3" t="s">
        <v>2</v>
      </c>
      <c r="C2" s="3" t="s">
        <v>35</v>
      </c>
      <c r="D2" s="3" t="s">
        <v>76</v>
      </c>
      <c r="E2" s="3" t="s">
        <v>88</v>
      </c>
      <c r="F2" s="3" t="s">
        <v>145</v>
      </c>
      <c r="G2" s="3" t="s">
        <v>146</v>
      </c>
      <c r="H2" s="3"/>
      <c r="I2" s="3"/>
      <c r="J2" s="3"/>
      <c r="K2" s="3" t="s">
        <v>147</v>
      </c>
      <c r="L2" s="3" t="s">
        <v>148</v>
      </c>
      <c r="M2" s="3" t="s">
        <v>149</v>
      </c>
      <c r="N2" s="94" t="s">
        <v>150</v>
      </c>
      <c r="O2" s="3" t="s">
        <v>151</v>
      </c>
      <c r="P2" s="3" t="s">
        <v>152</v>
      </c>
      <c r="Q2" s="3" t="s">
        <v>153</v>
      </c>
      <c r="R2" s="3" t="s">
        <v>154</v>
      </c>
      <c r="S2" s="3" t="s">
        <v>155</v>
      </c>
      <c r="T2" s="3"/>
      <c r="U2" s="3"/>
      <c r="V2" s="95"/>
      <c r="W2" s="95"/>
      <c r="X2" s="96"/>
      <c r="Y2" s="96"/>
      <c r="Z2" s="96"/>
      <c r="AA2" s="96"/>
    </row>
    <row r="3" s="7" customFormat="true" ht="58.5" hidden="false" customHeight="true" outlineLevel="0" collapsed="false">
      <c r="A3" s="3"/>
      <c r="B3" s="3"/>
      <c r="C3" s="3"/>
      <c r="D3" s="3"/>
      <c r="E3" s="3"/>
      <c r="F3" s="3"/>
      <c r="G3" s="28" t="s">
        <v>145</v>
      </c>
      <c r="H3" s="3" t="s">
        <v>156</v>
      </c>
      <c r="I3" s="3" t="s">
        <v>157</v>
      </c>
      <c r="J3" s="3" t="s">
        <v>158</v>
      </c>
      <c r="K3" s="3"/>
      <c r="L3" s="3"/>
      <c r="M3" s="3"/>
      <c r="N3" s="94"/>
      <c r="O3" s="3"/>
      <c r="P3" s="3"/>
      <c r="Q3" s="3"/>
      <c r="R3" s="3"/>
      <c r="S3" s="3" t="s">
        <v>159</v>
      </c>
      <c r="T3" s="3" t="s">
        <v>160</v>
      </c>
      <c r="U3" s="61" t="s">
        <v>161</v>
      </c>
      <c r="V3" s="97" t="s">
        <v>162</v>
      </c>
      <c r="W3" s="97"/>
      <c r="X3" s="97"/>
      <c r="Y3" s="97"/>
      <c r="Z3" s="98"/>
      <c r="AA3" s="99"/>
    </row>
    <row r="4" s="100" customFormat="true" ht="24.75" hidden="false" customHeight="true" outlineLevel="0" collapsed="false">
      <c r="A4" s="31" t="s">
        <v>14</v>
      </c>
      <c r="B4" s="31" t="s">
        <v>163</v>
      </c>
      <c r="C4" s="32" t="s">
        <v>164</v>
      </c>
      <c r="D4" s="32" t="s">
        <v>164</v>
      </c>
      <c r="E4" s="32" t="s">
        <v>164</v>
      </c>
      <c r="F4" s="32" t="s">
        <v>164</v>
      </c>
      <c r="G4" s="32" t="s">
        <v>164</v>
      </c>
      <c r="H4" s="32" t="s">
        <v>164</v>
      </c>
      <c r="I4" s="32" t="s">
        <v>164</v>
      </c>
      <c r="J4" s="32" t="s">
        <v>164</v>
      </c>
      <c r="K4" s="32" t="s">
        <v>164</v>
      </c>
      <c r="L4" s="32" t="s">
        <v>164</v>
      </c>
      <c r="M4" s="32" t="s">
        <v>164</v>
      </c>
      <c r="N4" s="32" t="s">
        <v>54</v>
      </c>
      <c r="O4" s="32" t="s">
        <v>54</v>
      </c>
      <c r="P4" s="32" t="s">
        <v>54</v>
      </c>
      <c r="Q4" s="32" t="s">
        <v>54</v>
      </c>
      <c r="R4" s="32" t="s">
        <v>54</v>
      </c>
      <c r="S4" s="32" t="s">
        <v>97</v>
      </c>
      <c r="T4" s="32" t="s">
        <v>54</v>
      </c>
      <c r="U4" s="32" t="s">
        <v>54</v>
      </c>
      <c r="V4" s="98"/>
      <c r="W4" s="98"/>
      <c r="X4" s="98"/>
      <c r="Y4" s="98"/>
      <c r="Z4" s="98"/>
      <c r="AA4" s="99"/>
    </row>
    <row r="5" s="7" customFormat="true" ht="21" hidden="false" customHeight="true" outlineLevel="0" collapsed="false">
      <c r="A5" s="3" t="s">
        <v>15</v>
      </c>
      <c r="B5" s="3" t="s">
        <v>16</v>
      </c>
      <c r="C5" s="29"/>
      <c r="D5" s="29"/>
      <c r="E5" s="29"/>
      <c r="F5" s="29"/>
      <c r="G5" s="29"/>
      <c r="H5" s="29"/>
      <c r="I5" s="29"/>
      <c r="J5" s="29"/>
      <c r="K5" s="3"/>
      <c r="L5" s="3"/>
      <c r="M5" s="3"/>
      <c r="N5" s="94"/>
      <c r="O5" s="3"/>
      <c r="P5" s="101" t="n">
        <v>2.3</v>
      </c>
      <c r="Q5" s="3"/>
      <c r="R5" s="3"/>
      <c r="S5" s="102"/>
      <c r="T5" s="102"/>
      <c r="U5" s="102"/>
      <c r="V5" s="98"/>
      <c r="W5" s="98"/>
      <c r="X5" s="98"/>
      <c r="Y5" s="98"/>
      <c r="Z5" s="98"/>
      <c r="AA5" s="99"/>
    </row>
    <row r="6" s="7" customFormat="true" ht="42" hidden="false" customHeight="false" outlineLevel="0" collapsed="false">
      <c r="A6" s="3" t="s">
        <v>18</v>
      </c>
      <c r="B6" s="3" t="s">
        <v>19</v>
      </c>
      <c r="C6" s="29" t="s">
        <v>71</v>
      </c>
      <c r="D6" s="29" t="s">
        <v>85</v>
      </c>
      <c r="E6" s="29" t="s">
        <v>89</v>
      </c>
      <c r="F6" s="29" t="s">
        <v>98</v>
      </c>
      <c r="G6" s="29" t="s">
        <v>98</v>
      </c>
      <c r="H6" s="29" t="s">
        <v>71</v>
      </c>
      <c r="I6" s="29" t="s">
        <v>85</v>
      </c>
      <c r="J6" s="29" t="s">
        <v>89</v>
      </c>
      <c r="K6" s="3" t="s">
        <v>165</v>
      </c>
      <c r="L6" s="3" t="s">
        <v>166</v>
      </c>
      <c r="M6" s="3" t="s">
        <v>167</v>
      </c>
      <c r="N6" s="94" t="s">
        <v>168</v>
      </c>
      <c r="O6" s="3" t="s">
        <v>169</v>
      </c>
      <c r="P6" s="3"/>
      <c r="Q6" s="3" t="s">
        <v>170</v>
      </c>
      <c r="R6" s="3"/>
      <c r="S6" s="102"/>
      <c r="T6" s="102"/>
      <c r="U6" s="102"/>
      <c r="V6" s="103" t="s">
        <v>171</v>
      </c>
      <c r="W6" s="103" t="s">
        <v>172</v>
      </c>
      <c r="X6" s="98" t="s">
        <v>173</v>
      </c>
      <c r="Y6" s="98" t="s">
        <v>174</v>
      </c>
      <c r="Z6" s="98" t="s">
        <v>175</v>
      </c>
      <c r="AA6" s="99"/>
    </row>
    <row r="7" customFormat="false" ht="15" hidden="false" customHeight="true" outlineLevel="0" collapsed="false">
      <c r="A7" s="10" t="str">
        <f aca="false">'Исходные данные'!A6</f>
        <v>Тура</v>
      </c>
      <c r="B7" s="11" t="n">
        <f aca="false">'Исходные данные'!B6</f>
        <v>5506</v>
      </c>
      <c r="C7" s="11" t="n">
        <f aca="false">ИБР_мсу!V7</f>
        <v>1.04595093473779</v>
      </c>
      <c r="D7" s="11" t="n">
        <f aca="false">ИБР_бу!S7</f>
        <v>1.50069770112379</v>
      </c>
      <c r="E7" s="11" t="n">
        <f aca="false">ИБР_прочие!N7</f>
        <v>1</v>
      </c>
      <c r="F7" s="11" t="n">
        <f aca="false">'ИБР_культура_не нужен !!!'!F7</f>
        <v>0</v>
      </c>
      <c r="G7" s="104" t="n">
        <f aca="false">F7/F$30</f>
        <v>0</v>
      </c>
      <c r="H7" s="11" t="n">
        <f aca="false">C7/C$30</f>
        <v>1.03311570759415</v>
      </c>
      <c r="I7" s="11" t="n">
        <f aca="false">D7/D$30</f>
        <v>1.48388538180706</v>
      </c>
      <c r="J7" s="11" t="n">
        <f aca="false">E7/E$30</f>
        <v>0.948822045887925</v>
      </c>
      <c r="K7" s="11" t="n">
        <f aca="false">G7*'прогноз расходов'!C$34+'ИБР_общий, БО, дотации'!H7*'прогноз расходов'!C$32+'ИБР_общий, БО, дотации'!I7*'прогноз расходов'!C$33+'ИБР_общий, БО, дотации'!J7*'прогноз расходов'!C$35</f>
        <v>1.04302151028384</v>
      </c>
      <c r="L7" s="11" t="n">
        <f aca="false">ИНП!L7</f>
        <v>0.67981311680349</v>
      </c>
      <c r="M7" s="105" t="n">
        <f aca="false">(U30+V30)/B30</f>
        <v>7.90273711507293</v>
      </c>
      <c r="N7" s="34" t="n">
        <f aca="false">M7*L7/K7</f>
        <v>5.15078960165869</v>
      </c>
      <c r="O7" s="11" t="n">
        <f aca="false">B7*K7</f>
        <v>5742.87643562283</v>
      </c>
      <c r="P7" s="88" t="n">
        <f aca="false">IF((M7*P$5-N7)&lt;0,0,(M7*P$5-N7)*O7)</f>
        <v>74803.8701084541</v>
      </c>
      <c r="Q7" s="104" t="n">
        <f aca="false">P7/P$30</f>
        <v>0.422000639248219</v>
      </c>
      <c r="R7" s="106" t="n">
        <f aca="false">P7</f>
        <v>74803.8701084541</v>
      </c>
      <c r="S7" s="11" t="n">
        <v>32591.2</v>
      </c>
      <c r="T7" s="107" t="n">
        <v>0</v>
      </c>
      <c r="U7" s="108" t="n">
        <v>0</v>
      </c>
      <c r="V7" s="109" t="n">
        <v>33095.3</v>
      </c>
      <c r="W7" s="109" t="n">
        <f aca="false">V7+R7+U7</f>
        <v>107899.170108454</v>
      </c>
      <c r="X7" s="110" t="n">
        <f aca="false">'прогноз расходов'!F5</f>
        <v>133308.82</v>
      </c>
      <c r="Y7" s="110" t="n">
        <f aca="false">W7-X7</f>
        <v>-25409.6498915459</v>
      </c>
      <c r="Z7" s="111" t="n">
        <f aca="false">IF(Y7&lt;0,-Y7,0)</f>
        <v>25409.6498915459</v>
      </c>
      <c r="AA7" s="112" t="n">
        <v>5367.89</v>
      </c>
      <c r="AB7" s="56" t="n">
        <f aca="false">ROUND(R7,2)</f>
        <v>74803.87</v>
      </c>
      <c r="AC7" s="1" t="n">
        <f aca="false">AB7*1000</f>
        <v>74803870</v>
      </c>
    </row>
    <row r="8" customFormat="false" ht="15" hidden="false" customHeight="true" outlineLevel="0" collapsed="false">
      <c r="A8" s="10" t="str">
        <f aca="false">'Исходные данные'!A7</f>
        <v>Тутончаны</v>
      </c>
      <c r="B8" s="11" t="n">
        <f aca="false">'Исходные данные'!B7</f>
        <v>223</v>
      </c>
      <c r="C8" s="11" t="n">
        <f aca="false">ИБР_мсу!V8</f>
        <v>0.91116055121266</v>
      </c>
      <c r="D8" s="11" t="n">
        <f aca="false">ИБР_бу!S8</f>
        <v>0.15483565623601</v>
      </c>
      <c r="E8" s="11" t="n">
        <f aca="false">ИБР_прочие!N8</f>
        <v>1</v>
      </c>
      <c r="F8" s="11" t="n">
        <f aca="false">'ИБР_культура_не нужен !!!'!F8</f>
        <v>0</v>
      </c>
      <c r="G8" s="104" t="n">
        <f aca="false">F8/F$30</f>
        <v>0</v>
      </c>
      <c r="H8" s="11" t="n">
        <f aca="false">C8/C$30</f>
        <v>0.899979383673408</v>
      </c>
      <c r="I8" s="11" t="n">
        <f aca="false">D8/D$30</f>
        <v>0.153101032072659</v>
      </c>
      <c r="J8" s="11" t="n">
        <f aca="false">E8/E$30</f>
        <v>0.948822045887925</v>
      </c>
      <c r="K8" s="11" t="n">
        <f aca="false">G8*'прогноз расходов'!C$34+'ИБР_общий, БО, дотации'!H8*'прогноз расходов'!C$32+'ИБР_общий, БО, дотации'!I8*'прогноз расходов'!C$33+'ИБР_общий, БО, дотации'!J8*'прогноз расходов'!C$35</f>
        <v>0.838902105702316</v>
      </c>
      <c r="L8" s="11" t="n">
        <f aca="false">ИНП!L8</f>
        <v>0.761753744648944</v>
      </c>
      <c r="M8" s="105" t="n">
        <f aca="false">M7</f>
        <v>7.90273711507293</v>
      </c>
      <c r="N8" s="34" t="n">
        <f aca="false">M8*L8/K8</f>
        <v>7.17597387044726</v>
      </c>
      <c r="O8" s="11" t="n">
        <f aca="false">B8*K8</f>
        <v>187.075169571617</v>
      </c>
      <c r="P8" s="88" t="n">
        <f aca="false">IF((M8*P$5-N8)&lt;0,0,(M8*P$5-N8)*O8)</f>
        <v>2057.8870088736</v>
      </c>
      <c r="Q8" s="104" t="n">
        <f aca="false">P8/P$30</f>
        <v>0.011609421170137</v>
      </c>
      <c r="R8" s="106" t="n">
        <f aca="false">P8</f>
        <v>2057.8870088736</v>
      </c>
      <c r="S8" s="11" t="n">
        <v>921.67</v>
      </c>
      <c r="T8" s="11" t="n">
        <f aca="false">B8/((S8/B8)/(S$30/B$30))</f>
        <v>326.530567248982</v>
      </c>
      <c r="U8" s="34" t="n">
        <f aca="false">T8/T$30*U$30</f>
        <v>564.436109795688</v>
      </c>
      <c r="V8" s="109" t="n">
        <v>653.78</v>
      </c>
      <c r="W8" s="109" t="n">
        <f aca="false">V8+R8+U8</f>
        <v>3276.10311866928</v>
      </c>
      <c r="X8" s="110" t="n">
        <f aca="false">'прогноз расходов'!F6</f>
        <v>9883.5</v>
      </c>
      <c r="Y8" s="110" t="n">
        <f aca="false">W8-X8</f>
        <v>-6607.39688133072</v>
      </c>
      <c r="Z8" s="111" t="n">
        <f aca="false">IF(Y8&lt;0,-Y8,0)</f>
        <v>6607.39688133072</v>
      </c>
      <c r="AA8" s="112" t="n">
        <v>663.15</v>
      </c>
      <c r="AB8" s="56" t="n">
        <f aca="false">ROUND(R8,2)</f>
        <v>2057.89</v>
      </c>
      <c r="AC8" s="1" t="n">
        <f aca="false">AB8*1000</f>
        <v>2057890</v>
      </c>
    </row>
    <row r="9" customFormat="false" ht="15" hidden="false" customHeight="true" outlineLevel="0" collapsed="false">
      <c r="A9" s="10" t="str">
        <f aca="false">'Исходные данные'!A8</f>
        <v>Нидым</v>
      </c>
      <c r="B9" s="11" t="n">
        <f aca="false">'Исходные данные'!B8</f>
        <v>192</v>
      </c>
      <c r="C9" s="11" t="n">
        <f aca="false">ИБР_мсу!V9</f>
        <v>0.991640961969249</v>
      </c>
      <c r="D9" s="11" t="n">
        <f aca="false">ИБР_бу!S9</f>
        <v>0.24265614229266</v>
      </c>
      <c r="E9" s="11" t="n">
        <f aca="false">ИБР_прочие!N9</f>
        <v>1</v>
      </c>
      <c r="F9" s="11" t="n">
        <f aca="false">'ИБР_культура_не нужен !!!'!F9</f>
        <v>0</v>
      </c>
      <c r="G9" s="104" t="n">
        <f aca="false">F9/F$30</f>
        <v>0</v>
      </c>
      <c r="H9" s="11" t="n">
        <f aca="false">C9/C$30</f>
        <v>0.979472191361471</v>
      </c>
      <c r="I9" s="11" t="n">
        <f aca="false">D9/D$30</f>
        <v>0.239937665050151</v>
      </c>
      <c r="J9" s="11" t="n">
        <f aca="false">E9/E$30</f>
        <v>0.948822045887925</v>
      </c>
      <c r="K9" s="11" t="n">
        <f aca="false">G9*'прогноз расходов'!C$34+'ИБР_общий, БО, дотации'!H9*'прогноз расходов'!C$32+'ИБР_общий, БО, дотации'!I9*'прогноз расходов'!C$33+'ИБР_общий, БО, дотации'!J9*'прогноз расходов'!C$35</f>
        <v>0.880139206063746</v>
      </c>
      <c r="L9" s="11" t="n">
        <f aca="false">ИНП!L9</f>
        <v>0.672267192842523</v>
      </c>
      <c r="M9" s="105" t="n">
        <f aca="false">M8</f>
        <v>7.90273711507293</v>
      </c>
      <c r="N9" s="34" t="n">
        <f aca="false">M9*L9/K9</f>
        <v>6.03626205891084</v>
      </c>
      <c r="O9" s="11" t="n">
        <f aca="false">B9*K9</f>
        <v>168.986727564239</v>
      </c>
      <c r="P9" s="88" t="n">
        <f aca="false">IF((M9*P$5-N9)&lt;0,0,(M9*P$5-N9)*O9)</f>
        <v>2051.50450086073</v>
      </c>
      <c r="Q9" s="104" t="n">
        <f aca="false">P9/P$30</f>
        <v>0.0115734147114132</v>
      </c>
      <c r="R9" s="106" t="n">
        <f aca="false">P9</f>
        <v>2051.50450086073</v>
      </c>
      <c r="S9" s="11" t="n">
        <v>732.42</v>
      </c>
      <c r="T9" s="11" t="n">
        <f aca="false">B9/((S9/B9)/(S$30/B$30))</f>
        <v>304.601354862018</v>
      </c>
      <c r="U9" s="34" t="n">
        <f aca="false">T9/T$30*U$30</f>
        <v>526.529584122262</v>
      </c>
      <c r="V9" s="109" t="n">
        <v>459.21</v>
      </c>
      <c r="W9" s="109" t="n">
        <f aca="false">V9+R9+U9</f>
        <v>3037.24408498299</v>
      </c>
      <c r="X9" s="110" t="n">
        <f aca="false">'прогноз расходов'!F7</f>
        <v>8650.5</v>
      </c>
      <c r="Y9" s="110" t="n">
        <f aca="false">W9-X9</f>
        <v>-5613.25591501701</v>
      </c>
      <c r="Z9" s="111" t="n">
        <f aca="false">IF(Y9&lt;0,-Y9,0)</f>
        <v>5613.25591501701</v>
      </c>
      <c r="AA9" s="112" t="n">
        <v>695.87</v>
      </c>
      <c r="AB9" s="56" t="n">
        <f aca="false">ROUND(R9,2)</f>
        <v>2051.5</v>
      </c>
      <c r="AC9" s="1" t="n">
        <f aca="false">AB9*1000</f>
        <v>2051500</v>
      </c>
    </row>
    <row r="10" customFormat="false" ht="15" hidden="false" customHeight="true" outlineLevel="0" collapsed="false">
      <c r="A10" s="10" t="str">
        <f aca="false">'Исходные данные'!A9</f>
        <v>Эконда</v>
      </c>
      <c r="B10" s="11" t="n">
        <f aca="false">'Исходные данные'!B9</f>
        <v>273</v>
      </c>
      <c r="C10" s="11" t="n">
        <f aca="false">ИБР_мсу!V10</f>
        <v>1.18125690454615</v>
      </c>
      <c r="D10" s="11" t="n">
        <f aca="false">ИБР_бу!S10</f>
        <v>0.0549902075818287</v>
      </c>
      <c r="E10" s="11" t="n">
        <f aca="false">ИБР_прочие!N10</f>
        <v>1</v>
      </c>
      <c r="F10" s="11" t="n">
        <f aca="false">'ИБР_культура_не нужен !!!'!F10</f>
        <v>0</v>
      </c>
      <c r="G10" s="104" t="n">
        <f aca="false">F10/F$30</f>
        <v>0</v>
      </c>
      <c r="H10" s="11" t="n">
        <f aca="false">C10/C$30</f>
        <v>1.16676129085979</v>
      </c>
      <c r="I10" s="11" t="n">
        <f aca="false">D10/D$30</f>
        <v>0.0543741521774214</v>
      </c>
      <c r="J10" s="11" t="n">
        <f aca="false">E10/E$30</f>
        <v>0.948822045887925</v>
      </c>
      <c r="K10" s="11" t="n">
        <f aca="false">G10*'прогноз расходов'!C$34+'ИБР_общий, БО, дотации'!H10*'прогноз расходов'!C$32+'ИБР_общий, БО, дотации'!I10*'прогноз расходов'!C$33+'ИБР_общий, БО, дотации'!J10*'прогноз расходов'!C$35</f>
        <v>0.932842966965241</v>
      </c>
      <c r="L10" s="11" t="n">
        <f aca="false">ИНП!L10</f>
        <v>0.983069313307703</v>
      </c>
      <c r="M10" s="105" t="n">
        <f aca="false">M9</f>
        <v>7.90273711507293</v>
      </c>
      <c r="N10" s="34" t="n">
        <f aca="false">M10*L10/K10</f>
        <v>8.32823811090118</v>
      </c>
      <c r="O10" s="11" t="n">
        <f aca="false">B10*K10</f>
        <v>254.666129981511</v>
      </c>
      <c r="P10" s="88" t="n">
        <f aca="false">IF((M10*P$5-N10)&lt;0,0,(M10*P$5-N10)*O10)</f>
        <v>2507.96662865307</v>
      </c>
      <c r="Q10" s="104" t="n">
        <f aca="false">P10/P$30</f>
        <v>0.0141485128907145</v>
      </c>
      <c r="R10" s="106" t="n">
        <f aca="false">P10</f>
        <v>2507.96662865307</v>
      </c>
      <c r="S10" s="11" t="n">
        <v>476.46</v>
      </c>
      <c r="T10" s="11" t="n">
        <f aca="false">B10/((S10/B10)/(S$30/B$30))</f>
        <v>946.64776954921</v>
      </c>
      <c r="U10" s="34" t="n">
        <f aca="false">T10/T$30*U$30</f>
        <v>1636.36191518847</v>
      </c>
      <c r="V10" s="109" t="n">
        <v>356.51</v>
      </c>
      <c r="W10" s="109" t="n">
        <f aca="false">V10+R10+U10</f>
        <v>4500.83854384154</v>
      </c>
      <c r="X10" s="110" t="n">
        <f aca="false">'прогноз расходов'!F8</f>
        <v>12726</v>
      </c>
      <c r="Y10" s="110" t="n">
        <f aca="false">W10-X10</f>
        <v>-8225.16145615846</v>
      </c>
      <c r="Z10" s="111" t="n">
        <f aca="false">IF(Y10&lt;0,-Y10,0)</f>
        <v>8225.16145615846</v>
      </c>
      <c r="AA10" s="112" t="n">
        <v>1634.57</v>
      </c>
      <c r="AB10" s="56" t="n">
        <f aca="false">ROUND(R10,2)</f>
        <v>2507.97</v>
      </c>
      <c r="AC10" s="1" t="n">
        <f aca="false">AB10*1000</f>
        <v>2507970</v>
      </c>
    </row>
    <row r="11" customFormat="false" ht="15" hidden="false" customHeight="true" outlineLevel="0" collapsed="false">
      <c r="A11" s="10" t="str">
        <f aca="false">'Исходные данные'!A10</f>
        <v>Юкта</v>
      </c>
      <c r="B11" s="11" t="n">
        <f aca="false">'Исходные данные'!B10</f>
        <v>89</v>
      </c>
      <c r="C11" s="11" t="n">
        <f aca="false">ИБР_мсу!V11</f>
        <v>0.9006172126187</v>
      </c>
      <c r="D11" s="11" t="n">
        <f aca="false">ИБР_бу!S11</f>
        <v>0.546748820986008</v>
      </c>
      <c r="E11" s="11" t="n">
        <f aca="false">ИБР_прочие!N11</f>
        <v>2</v>
      </c>
      <c r="F11" s="11" t="n">
        <f aca="false">'ИБР_культура_не нужен !!!'!F11</f>
        <v>0</v>
      </c>
      <c r="G11" s="104" t="n">
        <f aca="false">F11/F$30</f>
        <v>0</v>
      </c>
      <c r="H11" s="11" t="n">
        <f aca="false">C11/C$30</f>
        <v>0.88956542604868</v>
      </c>
      <c r="I11" s="11" t="n">
        <f aca="false">D11/D$30</f>
        <v>0.540623592862064</v>
      </c>
      <c r="J11" s="11" t="n">
        <f aca="false">E11/E$30</f>
        <v>1.89764409177585</v>
      </c>
      <c r="K11" s="11" t="n">
        <f aca="false">G11*'прогноз расходов'!C$34+'ИБР_общий, БО, дотации'!H11*'прогноз расходов'!C$32+'ИБР_общий, БО, дотации'!I11*'прогноз расходов'!C$33+'ИБР_общий, БО, дотации'!J11*'прогноз расходов'!C$35</f>
        <v>1.34555431503837</v>
      </c>
      <c r="L11" s="11" t="n">
        <f aca="false">ИНП!L11</f>
        <v>0.793564883728281</v>
      </c>
      <c r="M11" s="105" t="n">
        <f aca="false">M10</f>
        <v>7.90273711507293</v>
      </c>
      <c r="N11" s="34" t="n">
        <f aca="false">M11*L11/K11</f>
        <v>4.66078150080414</v>
      </c>
      <c r="O11" s="11" t="n">
        <f aca="false">B11*K11</f>
        <v>119.754334038415</v>
      </c>
      <c r="P11" s="88" t="n">
        <f aca="false">IF((M11*P$5-N11)&lt;0,0,(M11*P$5-N11)*O11)</f>
        <v>1618.54136195395</v>
      </c>
      <c r="Q11" s="104" t="n">
        <f aca="false">P11/P$30</f>
        <v>0.00913088438344123</v>
      </c>
      <c r="R11" s="106" t="n">
        <f aca="false">P11</f>
        <v>1618.54136195395</v>
      </c>
      <c r="S11" s="11" t="n">
        <v>268.58</v>
      </c>
      <c r="T11" s="11" t="n">
        <f aca="false">B11/((S11/B11)/(S$30/B$30))</f>
        <v>178.482611627054</v>
      </c>
      <c r="U11" s="34" t="n">
        <f aca="false">T11/T$30*U$30</f>
        <v>308.522512369056</v>
      </c>
      <c r="V11" s="109" t="n">
        <v>218.49</v>
      </c>
      <c r="W11" s="109" t="n">
        <f aca="false">V11+R11+U11</f>
        <v>2145.55387432301</v>
      </c>
      <c r="X11" s="110" t="n">
        <f aca="false">'прогноз расходов'!F9</f>
        <v>9107.1</v>
      </c>
      <c r="Y11" s="110" t="n">
        <f aca="false">W11-X11</f>
        <v>-6961.54612567699</v>
      </c>
      <c r="Z11" s="111" t="n">
        <f aca="false">IF(Y11&lt;0,-Y11,0)</f>
        <v>6961.54612567699</v>
      </c>
      <c r="AA11" s="112" t="n">
        <v>317.64</v>
      </c>
      <c r="AB11" s="56" t="n">
        <f aca="false">ROUND(R11,2)</f>
        <v>1618.54</v>
      </c>
      <c r="AC11" s="1" t="n">
        <f aca="false">AB11*1000</f>
        <v>1618540</v>
      </c>
    </row>
    <row r="12" customFormat="false" ht="15" hidden="false" customHeight="true" outlineLevel="0" collapsed="false">
      <c r="A12" s="10" t="str">
        <f aca="false">'Исходные данные'!A11</f>
        <v>Чиринда</v>
      </c>
      <c r="B12" s="11" t="n">
        <f aca="false">'Исходные данные'!B11</f>
        <v>190</v>
      </c>
      <c r="C12" s="11" t="n">
        <f aca="false">ИБР_мсу!V12</f>
        <v>0.918338833570119</v>
      </c>
      <c r="D12" s="11" t="n">
        <f aca="false">ИБР_бу!S12</f>
        <v>0.106257847572365</v>
      </c>
      <c r="E12" s="11" t="n">
        <f aca="false">ИБР_прочие!N12</f>
        <v>1</v>
      </c>
      <c r="F12" s="11" t="n">
        <f aca="false">'ИБР_культура_не нужен !!!'!F12</f>
        <v>0</v>
      </c>
      <c r="G12" s="104" t="n">
        <f aca="false">F12/F$30</f>
        <v>0</v>
      </c>
      <c r="H12" s="11" t="n">
        <f aca="false">C12/C$30</f>
        <v>0.907069578835283</v>
      </c>
      <c r="I12" s="11" t="n">
        <f aca="false">D12/D$30</f>
        <v>0.105067440695645</v>
      </c>
      <c r="J12" s="11" t="n">
        <f aca="false">E12/E$30</f>
        <v>0.948822045887925</v>
      </c>
      <c r="K12" s="11" t="n">
        <f aca="false">G12*'прогноз расходов'!C$34+'ИБР_общий, БО, дотации'!H12*'прогноз расходов'!C$32+'ИБР_общий, БО, дотации'!I12*'прогноз расходов'!C$33+'ИБР_общий, БО, дотации'!J12*'прогноз расходов'!C$35</f>
        <v>0.836224914581223</v>
      </c>
      <c r="L12" s="11" t="n">
        <f aca="false">ИНП!L12</f>
        <v>1.2397926930882</v>
      </c>
      <c r="M12" s="105" t="n">
        <f aca="false">M11</f>
        <v>7.90273711507293</v>
      </c>
      <c r="N12" s="34" t="n">
        <f aca="false">M12*L12/K12</f>
        <v>11.7166512977803</v>
      </c>
      <c r="O12" s="11" t="n">
        <f aca="false">B12*K12</f>
        <v>158.882733770432</v>
      </c>
      <c r="P12" s="88" t="n">
        <f aca="false">IF((M12*P$5-N12)&lt;0,0,(M12*P$5-N12)*O12)</f>
        <v>1026.32590853102</v>
      </c>
      <c r="Q12" s="104" t="n">
        <f aca="false">P12/P$30</f>
        <v>0.00578994360651604</v>
      </c>
      <c r="R12" s="106" t="n">
        <f aca="false">P12</f>
        <v>1026.32590853102</v>
      </c>
      <c r="S12" s="11" t="n">
        <v>267.1</v>
      </c>
      <c r="T12" s="11" t="n">
        <f aca="false">B12/((S12/B12)/(S$30/B$30))</f>
        <v>817.942702670559</v>
      </c>
      <c r="U12" s="34" t="n">
        <f aca="false">T12/T$30*U$30</f>
        <v>1413.88416104735</v>
      </c>
      <c r="V12" s="109" t="n">
        <v>343.49</v>
      </c>
      <c r="W12" s="109" t="n">
        <f aca="false">V12+R12+U12</f>
        <v>2783.70006957837</v>
      </c>
      <c r="X12" s="110" t="n">
        <f aca="false">'прогноз расходов'!F10</f>
        <v>9185.3</v>
      </c>
      <c r="Y12" s="110" t="n">
        <f aca="false">W12-X12</f>
        <v>-6401.59993042163</v>
      </c>
      <c r="Z12" s="111" t="n">
        <f aca="false">IF(Y12&lt;0,-Y12,0)</f>
        <v>6401.59993042163</v>
      </c>
      <c r="AA12" s="112" t="n">
        <v>970.86</v>
      </c>
      <c r="AB12" s="56" t="n">
        <f aca="false">ROUND(R12,2)</f>
        <v>1026.33</v>
      </c>
      <c r="AC12" s="1" t="n">
        <f aca="false">AB12*1000</f>
        <v>1026330</v>
      </c>
    </row>
    <row r="13" customFormat="false" ht="15" hidden="false" customHeight="true" outlineLevel="0" collapsed="false">
      <c r="A13" s="10" t="str">
        <f aca="false">'Исходные данные'!A12</f>
        <v>Ессей</v>
      </c>
      <c r="B13" s="11" t="n">
        <f aca="false">'Исходные данные'!B12</f>
        <v>625</v>
      </c>
      <c r="C13" s="11" t="n">
        <f aca="false">ИБР_мсу!V13</f>
        <v>1.25577864503961</v>
      </c>
      <c r="D13" s="11" t="n">
        <f aca="false">ИБР_бу!S13</f>
        <v>0.066261303922049</v>
      </c>
      <c r="E13" s="11" t="n">
        <f aca="false">ИБР_прочие!N13</f>
        <v>1</v>
      </c>
      <c r="F13" s="11" t="n">
        <f aca="false">'ИБР_культура_не нужен !!!'!F13</f>
        <v>0</v>
      </c>
      <c r="G13" s="104" t="n">
        <f aca="false">F13/F$30</f>
        <v>0</v>
      </c>
      <c r="H13" s="11" t="n">
        <f aca="false">C13/C$30</f>
        <v>1.24036854919677</v>
      </c>
      <c r="I13" s="11" t="n">
        <f aca="false">D13/D$30</f>
        <v>0.065518978403028</v>
      </c>
      <c r="J13" s="11" t="n">
        <f aca="false">E13/E$30</f>
        <v>0.948822045887925</v>
      </c>
      <c r="K13" s="11" t="n">
        <f aca="false">G13*'прогноз расходов'!C$34+'ИБР_общий, БО, дотации'!H13*'прогноз расходов'!C$32+'ИБР_общий, БО, дотации'!I13*'прогноз расходов'!C$33+'ИБР_общий, БО, дотации'!J13*'прогноз расходов'!C$35</f>
        <v>0.963135384918785</v>
      </c>
      <c r="L13" s="11" t="n">
        <f aca="false">ИНП!L13</f>
        <v>1.02792737804273</v>
      </c>
      <c r="M13" s="105" t="n">
        <f aca="false">M12</f>
        <v>7.90273711507293</v>
      </c>
      <c r="N13" s="34" t="n">
        <f aca="false">M13*L13/K13</f>
        <v>8.434369631994</v>
      </c>
      <c r="O13" s="11" t="n">
        <f aca="false">B13*K13</f>
        <v>601.959615574241</v>
      </c>
      <c r="P13" s="88" t="n">
        <f aca="false">IF((M13*P$5-N13)&lt;0,0,(M13*P$5-N13)*O13)</f>
        <v>5864.24586899309</v>
      </c>
      <c r="Q13" s="104" t="n">
        <f aca="false">P13/P$30</f>
        <v>0.0330827202100086</v>
      </c>
      <c r="R13" s="106" t="n">
        <f aca="false">P13</f>
        <v>5864.24586899309</v>
      </c>
      <c r="S13" s="11" t="n">
        <v>1032</v>
      </c>
      <c r="T13" s="11" t="n">
        <f aca="false">B13/((S13/B13)/(S$30/B$30))</f>
        <v>2290.70891323672</v>
      </c>
      <c r="U13" s="34" t="n">
        <f aca="false">T13/T$30*U$30</f>
        <v>3959.6869553586</v>
      </c>
      <c r="V13" s="109" t="n">
        <v>693.12</v>
      </c>
      <c r="W13" s="109" t="n">
        <f aca="false">V13+R13+U13</f>
        <v>10517.0528243517</v>
      </c>
      <c r="X13" s="110" t="n">
        <f aca="false">'прогноз расходов'!F11</f>
        <v>19317</v>
      </c>
      <c r="Y13" s="110" t="n">
        <f aca="false">W13-X13</f>
        <v>-8799.94717564831</v>
      </c>
      <c r="Z13" s="111" t="n">
        <f aca="false">IF(Y13&lt;0,-Y13,0)</f>
        <v>8799.94717564831</v>
      </c>
      <c r="AA13" s="112" t="n">
        <v>4619.23</v>
      </c>
      <c r="AB13" s="56" t="n">
        <f aca="false">ROUND(R13,2)</f>
        <v>5864.25</v>
      </c>
      <c r="AC13" s="1" t="n">
        <f aca="false">AB13*1000</f>
        <v>5864250</v>
      </c>
    </row>
    <row r="14" customFormat="false" ht="15" hidden="false" customHeight="true" outlineLevel="0" collapsed="false">
      <c r="A14" s="10" t="str">
        <f aca="false">'Исходные данные'!A13</f>
        <v>Кислокан</v>
      </c>
      <c r="B14" s="11" t="n">
        <f aca="false">'Исходные данные'!B13</f>
        <v>104</v>
      </c>
      <c r="C14" s="11" t="n">
        <f aca="false">ИБР_мсу!V14</f>
        <v>0.905724523157298</v>
      </c>
      <c r="D14" s="11" t="n">
        <f aca="false">ИБР_бу!S14</f>
        <v>0.253855656552321</v>
      </c>
      <c r="E14" s="11" t="n">
        <f aca="false">ИБР_прочие!N14</f>
        <v>1</v>
      </c>
      <c r="F14" s="11" t="n">
        <f aca="false">'ИБР_культура_не нужен !!!'!F14</f>
        <v>0</v>
      </c>
      <c r="G14" s="104" t="n">
        <f aca="false">F14/F$30</f>
        <v>0</v>
      </c>
      <c r="H14" s="11" t="n">
        <f aca="false">C14/C$30</f>
        <v>0.894610063006062</v>
      </c>
      <c r="I14" s="11" t="n">
        <f aca="false">D14/D$30</f>
        <v>0.251011711129389</v>
      </c>
      <c r="J14" s="11" t="n">
        <f aca="false">E14/E$30</f>
        <v>0.948822045887925</v>
      </c>
      <c r="K14" s="11" t="n">
        <f aca="false">G14*'прогноз расходов'!C$34+'ИБР_общий, БО, дотации'!H14*'прогноз расходов'!C$32+'ИБР_общий, БО, дотации'!I14*'прогноз расходов'!C$33+'ИБР_общий, БО, дотации'!J14*'прогноз расходов'!C$35</f>
        <v>0.847940647321722</v>
      </c>
      <c r="L14" s="11" t="n">
        <f aca="false">ИНП!L14</f>
        <v>0.830725341926346</v>
      </c>
      <c r="M14" s="105" t="n">
        <f aca="false">M13</f>
        <v>7.90273711507293</v>
      </c>
      <c r="N14" s="34" t="n">
        <f aca="false">M14*L14/K14</f>
        <v>7.74229188423623</v>
      </c>
      <c r="O14" s="11" t="n">
        <f aca="false">B14*K14</f>
        <v>88.1858273214591</v>
      </c>
      <c r="P14" s="88" t="n">
        <f aca="false">IF((M14*P$5-N14)&lt;0,0,(M14*P$5-N14)*O14)</f>
        <v>920.131229196837</v>
      </c>
      <c r="Q14" s="104" t="n">
        <f aca="false">P14/P$30</f>
        <v>0.00519085398055401</v>
      </c>
      <c r="R14" s="106" t="n">
        <f aca="false">P14</f>
        <v>920.131229196837</v>
      </c>
      <c r="S14" s="11" t="n">
        <v>414.63</v>
      </c>
      <c r="T14" s="11" t="n">
        <f aca="false">B14/((S14/B14)/(S$30/B$30))</f>
        <v>157.86851551818</v>
      </c>
      <c r="U14" s="34" t="n">
        <f aca="false">T14/T$30*U$30</f>
        <v>272.88927805144</v>
      </c>
      <c r="V14" s="109" t="n">
        <v>412.73</v>
      </c>
      <c r="W14" s="109" t="n">
        <f aca="false">V14+R14+U14</f>
        <v>1605.75050724828</v>
      </c>
      <c r="X14" s="110" t="n">
        <f aca="false">'прогноз расходов'!F12</f>
        <v>8287.7</v>
      </c>
      <c r="Y14" s="110" t="n">
        <f aca="false">W14-X14</f>
        <v>-6681.94949275172</v>
      </c>
      <c r="Z14" s="111" t="n">
        <f aca="false">IF(Y14&lt;0,-Y14,0)</f>
        <v>6681.94949275172</v>
      </c>
      <c r="AA14" s="112" t="n">
        <v>338.82</v>
      </c>
      <c r="AB14" s="56" t="n">
        <f aca="false">ROUND(R14,2)</f>
        <v>920.13</v>
      </c>
      <c r="AC14" s="1" t="n">
        <f aca="false">AB14*1000</f>
        <v>920130</v>
      </c>
    </row>
    <row r="15" customFormat="false" ht="15" hidden="false" customHeight="true" outlineLevel="0" collapsed="false">
      <c r="A15" s="10" t="str">
        <f aca="false">'Исходные данные'!A14</f>
        <v>Учами</v>
      </c>
      <c r="B15" s="11" t="n">
        <f aca="false">'Исходные данные'!B14</f>
        <v>104</v>
      </c>
      <c r="C15" s="11" t="n">
        <f aca="false">ИБР_мсу!V15</f>
        <v>0.910051456172127</v>
      </c>
      <c r="D15" s="11" t="n">
        <f aca="false">ИБР_бу!S15</f>
        <v>0.149326856795483</v>
      </c>
      <c r="E15" s="11" t="n">
        <f aca="false">ИБР_прочие!N15</f>
        <v>1</v>
      </c>
      <c r="F15" s="11" t="n">
        <f aca="false">'ИБР_культура_не нужен !!!'!F15</f>
        <v>0</v>
      </c>
      <c r="G15" s="104" t="n">
        <f aca="false">F15/F$30</f>
        <v>0</v>
      </c>
      <c r="H15" s="11" t="n">
        <f aca="false">C15/C$30</f>
        <v>0.898883898723268</v>
      </c>
      <c r="I15" s="11" t="n">
        <f aca="false">D15/D$30</f>
        <v>0.14765394772317</v>
      </c>
      <c r="J15" s="11" t="n">
        <f aca="false">E15/E$30</f>
        <v>0.948822045887925</v>
      </c>
      <c r="K15" s="11" t="n">
        <f aca="false">G15*'прогноз расходов'!C$34+'ИБР_общий, БО, дотации'!H15*'прогноз расходов'!C$32+'ИБР_общий, БО, дотации'!I15*'прогноз расходов'!C$33+'ИБР_общий, БО, дотации'!J15*'прогноз расходов'!C$35</f>
        <v>0.837849544448128</v>
      </c>
      <c r="L15" s="11" t="n">
        <f aca="false">ИНП!L15</f>
        <v>0.933427386040321</v>
      </c>
      <c r="M15" s="105" t="n">
        <f aca="false">M14</f>
        <v>7.90273711507293</v>
      </c>
      <c r="N15" s="34" t="n">
        <f aca="false">M15*L15/K15</f>
        <v>8.80424331166184</v>
      </c>
      <c r="O15" s="11" t="n">
        <f aca="false">B15*K15</f>
        <v>87.1363526226053</v>
      </c>
      <c r="P15" s="88" t="n">
        <f aca="false">IF((M15*P$5-N15)&lt;0,0,(M15*P$5-N15)*O15)</f>
        <v>816.646432488135</v>
      </c>
      <c r="Q15" s="104" t="n">
        <f aca="false">P15/P$30</f>
        <v>0.00460705196201903</v>
      </c>
      <c r="R15" s="106" t="n">
        <f aca="false">P15</f>
        <v>816.646432488135</v>
      </c>
      <c r="S15" s="11" t="n">
        <v>204.17</v>
      </c>
      <c r="T15" s="11" t="n">
        <f aca="false">B15/((S15/B15)/(S$30/B$30))</f>
        <v>320.600590631842</v>
      </c>
      <c r="U15" s="34" t="n">
        <f aca="false">T15/T$30*U$30</f>
        <v>554.185636275988</v>
      </c>
      <c r="V15" s="109" t="n">
        <v>172.76</v>
      </c>
      <c r="W15" s="109" t="n">
        <f aca="false">V15+R15+U15</f>
        <v>1543.59206876412</v>
      </c>
      <c r="X15" s="110" t="n">
        <f aca="false">'прогноз расходов'!F13</f>
        <v>9959.1</v>
      </c>
      <c r="Y15" s="110" t="n">
        <f aca="false">W15-X15</f>
        <v>-8415.50793123588</v>
      </c>
      <c r="Z15" s="111" t="n">
        <f aca="false">IF(Y15&lt;0,-Y15,0)</f>
        <v>8415.50793123588</v>
      </c>
      <c r="AA15" s="112" t="n">
        <v>599.73</v>
      </c>
      <c r="AB15" s="56" t="n">
        <f aca="false">ROUND(R15,2)</f>
        <v>816.65</v>
      </c>
      <c r="AC15" s="1" t="n">
        <f aca="false">AB15*1000</f>
        <v>816650</v>
      </c>
    </row>
    <row r="16" customFormat="false" ht="15" hidden="false" customHeight="true" outlineLevel="0" collapsed="false">
      <c r="A16" s="10" t="str">
        <f aca="false">'Исходные данные'!A15</f>
        <v>Байкит</v>
      </c>
      <c r="B16" s="11" t="n">
        <f aca="false">'Исходные данные'!B15</f>
        <v>3343</v>
      </c>
      <c r="C16" s="11" t="n">
        <f aca="false">ИБР_мсу!V16</f>
        <v>0.981903888001423</v>
      </c>
      <c r="D16" s="11" t="n">
        <f aca="false">ИБР_бу!S16</f>
        <v>0.725050455917715</v>
      </c>
      <c r="E16" s="11" t="n">
        <f aca="false">ИБР_прочие!N16</f>
        <v>1</v>
      </c>
      <c r="F16" s="11" t="n">
        <f aca="false">'ИБР_культура_не нужен !!!'!F16</f>
        <v>1</v>
      </c>
      <c r="G16" s="104" t="n">
        <f aca="false">F16/F$30</f>
        <v>4.61411905474125</v>
      </c>
      <c r="H16" s="11" t="n">
        <f aca="false">C16/C$30</f>
        <v>0.969854604409661</v>
      </c>
      <c r="I16" s="11" t="n">
        <f aca="false">D16/D$30</f>
        <v>0.716927714224634</v>
      </c>
      <c r="J16" s="11" t="n">
        <f aca="false">E16/E$30</f>
        <v>0.948822045887925</v>
      </c>
      <c r="K16" s="11" t="n">
        <f aca="false">G16*'прогноз расходов'!C$34+'ИБР_общий, БО, дотации'!H16*'прогноз расходов'!C$32+'ИБР_общий, БО, дотации'!I16*'прогноз расходов'!C$33+'ИБР_общий, БО, дотации'!J16*'прогноз расходов'!C$35</f>
        <v>0.930693719792517</v>
      </c>
      <c r="L16" s="11" t="n">
        <f aca="false">ИНП!L16</f>
        <v>0.75818649590234</v>
      </c>
      <c r="M16" s="105" t="n">
        <f aca="false">M15</f>
        <v>7.90273711507293</v>
      </c>
      <c r="N16" s="34" t="n">
        <f aca="false">M16*L16/K16</f>
        <v>6.4379381034722</v>
      </c>
      <c r="O16" s="11" t="n">
        <f aca="false">B16*K16</f>
        <v>3111.30910526638</v>
      </c>
      <c r="P16" s="88" t="n">
        <f aca="false">IF((M16*P$5-N16)&lt;0,0,(M16*P$5-N16)*O16)</f>
        <v>36521.6578276275</v>
      </c>
      <c r="Q16" s="104" t="n">
        <f aca="false">P16/P$30</f>
        <v>0.206034299125409</v>
      </c>
      <c r="R16" s="106" t="n">
        <f aca="false">P16</f>
        <v>36521.6578276275</v>
      </c>
      <c r="S16" s="11" t="n">
        <v>20233.42</v>
      </c>
      <c r="T16" s="107" t="n">
        <v>0</v>
      </c>
      <c r="U16" s="108" t="n">
        <f aca="false">T16/T$30*U$30</f>
        <v>0</v>
      </c>
      <c r="V16" s="109" t="n">
        <v>24375.06</v>
      </c>
      <c r="W16" s="109" t="n">
        <f aca="false">V16+R16+U16</f>
        <v>60896.7178276275</v>
      </c>
      <c r="X16" s="110" t="n">
        <f aca="false">'прогноз расходов'!F14</f>
        <v>100499.05</v>
      </c>
      <c r="Y16" s="110" t="n">
        <f aca="false">W16-X16</f>
        <v>-39602.3321723725</v>
      </c>
      <c r="Z16" s="111" t="n">
        <f aca="false">IF(Y16&lt;0,-Y16,0)</f>
        <v>39602.3321723725</v>
      </c>
      <c r="AA16" s="112" t="n">
        <v>0</v>
      </c>
      <c r="AB16" s="56" t="n">
        <f aca="false">ROUND(R16,2)</f>
        <v>36521.66</v>
      </c>
      <c r="AC16" s="1" t="n">
        <f aca="false">AB16*1000</f>
        <v>36521660</v>
      </c>
    </row>
    <row r="17" customFormat="false" ht="15" hidden="false" customHeight="true" outlineLevel="0" collapsed="false">
      <c r="A17" s="10" t="str">
        <f aca="false">'Исходные данные'!A16</f>
        <v>Полигус</v>
      </c>
      <c r="B17" s="11" t="n">
        <f aca="false">'Исходные данные'!B16</f>
        <v>242</v>
      </c>
      <c r="C17" s="11" t="n">
        <f aca="false">ИБР_мсу!V17</f>
        <v>1.07426321999517</v>
      </c>
      <c r="D17" s="11" t="n">
        <f aca="false">ИБР_бу!S17</f>
        <v>0.16257293059387</v>
      </c>
      <c r="E17" s="11" t="n">
        <f aca="false">ИБР_прочие!N17</f>
        <v>1</v>
      </c>
      <c r="F17" s="11" t="n">
        <f aca="false">'ИБР_культура_не нужен !!!'!F17</f>
        <v>0</v>
      </c>
      <c r="G17" s="104" t="n">
        <f aca="false">F17/F$30</f>
        <v>0</v>
      </c>
      <c r="H17" s="11" t="n">
        <f aca="false">C17/C$30</f>
        <v>1.06108056296724</v>
      </c>
      <c r="I17" s="11" t="n">
        <f aca="false">D17/D$30</f>
        <v>0.16075162573057</v>
      </c>
      <c r="J17" s="11" t="n">
        <f aca="false">E17/E$30</f>
        <v>0.948822045887925</v>
      </c>
      <c r="K17" s="11" t="n">
        <f aca="false">G17*'прогноз расходов'!C$34+'ИБР_общий, БО, дотации'!H17*'прогноз расходов'!C$32+'ИБР_общий, БО, дотации'!I17*'прогноз расходов'!C$33+'ИБР_общий, БО, дотации'!J17*'прогноз расходов'!C$35</f>
        <v>0.903294390516617</v>
      </c>
      <c r="L17" s="11" t="n">
        <f aca="false">ИНП!L17</f>
        <v>1.37731284839144</v>
      </c>
      <c r="M17" s="105" t="n">
        <f aca="false">M16</f>
        <v>7.90273711507293</v>
      </c>
      <c r="N17" s="34" t="n">
        <f aca="false">M17*L17/K17</f>
        <v>12.0498272549049</v>
      </c>
      <c r="O17" s="11" t="n">
        <f aca="false">B17*K17</f>
        <v>218.597242505021</v>
      </c>
      <c r="P17" s="88" t="n">
        <f aca="false">IF((M17*P$5-N17)&lt;0,0,(M17*P$5-N17)*O17)</f>
        <v>1339.22903508911</v>
      </c>
      <c r="Q17" s="104" t="n">
        <f aca="false">P17/P$30</f>
        <v>0.00755516403212817</v>
      </c>
      <c r="R17" s="106" t="n">
        <f aca="false">P17</f>
        <v>1339.22903508911</v>
      </c>
      <c r="S17" s="11" t="n">
        <v>285.98</v>
      </c>
      <c r="T17" s="11" t="n">
        <f aca="false">B17/((S17/B17)/(S$30/B$30))</f>
        <v>1239.32336752817</v>
      </c>
      <c r="U17" s="34" t="n">
        <f aca="false">T17/T$30*U$30</f>
        <v>2142.27680501685</v>
      </c>
      <c r="V17" s="109" t="n">
        <v>394</v>
      </c>
      <c r="W17" s="109" t="n">
        <f aca="false">V17+R17+U17</f>
        <v>3875.50584010596</v>
      </c>
      <c r="X17" s="110" t="n">
        <f aca="false">'прогноз расходов'!F15</f>
        <v>13878.1</v>
      </c>
      <c r="Y17" s="110" t="n">
        <f aca="false">W17-X17</f>
        <v>-10002.594159894</v>
      </c>
      <c r="Z17" s="111" t="n">
        <f aca="false">IF(Y17&lt;0,-Y17,0)</f>
        <v>10002.594159894</v>
      </c>
      <c r="AA17" s="112" t="n">
        <v>1508.18</v>
      </c>
      <c r="AB17" s="56" t="n">
        <f aca="false">ROUND(R17,2)</f>
        <v>1339.23</v>
      </c>
      <c r="AC17" s="1" t="n">
        <f aca="false">AB17*1000</f>
        <v>1339230</v>
      </c>
    </row>
    <row r="18" customFormat="false" ht="15" hidden="false" customHeight="true" outlineLevel="0" collapsed="false">
      <c r="A18" s="10" t="str">
        <f aca="false">'Исходные данные'!A17</f>
        <v>Суринда</v>
      </c>
      <c r="B18" s="11" t="n">
        <f aca="false">'Исходные данные'!B17</f>
        <v>435</v>
      </c>
      <c r="C18" s="11" t="n">
        <f aca="false">ИБР_мсу!V18</f>
        <v>0.965253854933709</v>
      </c>
      <c r="D18" s="11" t="n">
        <f aca="false">ИБР_бу!S18</f>
        <v>0.0952030228765072</v>
      </c>
      <c r="E18" s="11" t="n">
        <f aca="false">ИБР_прочие!N18</f>
        <v>1</v>
      </c>
      <c r="F18" s="11" t="n">
        <f aca="false">'ИБР_культура_не нужен !!!'!F18</f>
        <v>0</v>
      </c>
      <c r="G18" s="104" t="n">
        <f aca="false">F18/F$30</f>
        <v>0</v>
      </c>
      <c r="H18" s="11" t="n">
        <f aca="false">C18/C$30</f>
        <v>0.953408889679716</v>
      </c>
      <c r="I18" s="11" t="n">
        <f aca="false">D18/D$30</f>
        <v>0.0941364632227414</v>
      </c>
      <c r="J18" s="11" t="n">
        <f aca="false">E18/E$30</f>
        <v>0.948822045887925</v>
      </c>
      <c r="K18" s="11" t="n">
        <f aca="false">G18*'прогноз расходов'!C$34+'ИБР_общий, БО, дотации'!H18*'прогноз расходов'!C$32+'ИБР_общий, БО, дотации'!I18*'прогноз расходов'!C$33+'ИБР_общий, БО, дотации'!J18*'прогноз расходов'!C$35</f>
        <v>0.853250608041216</v>
      </c>
      <c r="L18" s="11" t="n">
        <f aca="false">ИНП!L18</f>
        <v>1.31992061008486</v>
      </c>
      <c r="M18" s="105" t="n">
        <f aca="false">M17</f>
        <v>7.90273711507293</v>
      </c>
      <c r="N18" s="34" t="n">
        <f aca="false">M18*L18/K18</f>
        <v>12.2249963796843</v>
      </c>
      <c r="O18" s="11" t="n">
        <f aca="false">B18*K18</f>
        <v>371.164014497929</v>
      </c>
      <c r="P18" s="88" t="n">
        <f aca="false">IF((M18*P$5-N18)&lt;0,0,(M18*P$5-N18)*O18)</f>
        <v>2208.9080227439</v>
      </c>
      <c r="Q18" s="104" t="n">
        <f aca="false">P18/P$30</f>
        <v>0.0124613953300405</v>
      </c>
      <c r="R18" s="106" t="n">
        <f aca="false">P18</f>
        <v>2208.9080227439</v>
      </c>
      <c r="S18" s="11" t="n">
        <v>546</v>
      </c>
      <c r="T18" s="11" t="n">
        <f aca="false">B18/((S18/B18)/(S$30/B$30))</f>
        <v>2097.37187267352</v>
      </c>
      <c r="U18" s="34" t="n">
        <f aca="false">T18/T$30*U$30</f>
        <v>3625.48728770025</v>
      </c>
      <c r="V18" s="109" t="n">
        <v>655.97</v>
      </c>
      <c r="W18" s="109" t="n">
        <f aca="false">V18+R18+U18</f>
        <v>6490.36531044415</v>
      </c>
      <c r="X18" s="110" t="n">
        <f aca="false">'прогноз расходов'!F16</f>
        <v>12628.6</v>
      </c>
      <c r="Y18" s="110" t="n">
        <f aca="false">W18-X18</f>
        <v>-6138.23468955585</v>
      </c>
      <c r="Z18" s="111" t="n">
        <f aca="false">IF(Y18&lt;0,-Y18,0)</f>
        <v>6138.23468955585</v>
      </c>
      <c r="AA18" s="112" t="n">
        <v>1808.79</v>
      </c>
      <c r="AB18" s="56" t="n">
        <f aca="false">ROUND(R18,2)</f>
        <v>2208.91</v>
      </c>
      <c r="AC18" s="1" t="n">
        <f aca="false">AB18*1000</f>
        <v>2208910</v>
      </c>
    </row>
    <row r="19" customFormat="false" ht="17.25" hidden="false" customHeight="true" outlineLevel="0" collapsed="false">
      <c r="A19" s="10" t="str">
        <f aca="false">'Исходные данные'!A18</f>
        <v>Ошарово</v>
      </c>
      <c r="B19" s="11" t="n">
        <f aca="false">'Исходные данные'!B18</f>
        <v>96</v>
      </c>
      <c r="C19" s="11" t="n">
        <f aca="false">ИБР_мсу!V19</f>
        <v>0.916524096305316</v>
      </c>
      <c r="D19" s="11" t="n">
        <f aca="false">ИБР_бу!S19</f>
        <v>0.377465110233027</v>
      </c>
      <c r="E19" s="11" t="n">
        <f aca="false">ИБР_прочие!N19</f>
        <v>2</v>
      </c>
      <c r="F19" s="11" t="n">
        <f aca="false">'ИБР_культура_не нужен !!!'!F19</f>
        <v>0</v>
      </c>
      <c r="G19" s="104" t="n">
        <f aca="false">F19/F$30</f>
        <v>0</v>
      </c>
      <c r="H19" s="11" t="n">
        <f aca="false">C19/C$30</f>
        <v>0.905277110841653</v>
      </c>
      <c r="I19" s="11" t="n">
        <f aca="false">D19/D$30</f>
        <v>0.373236367855791</v>
      </c>
      <c r="J19" s="11" t="n">
        <f aca="false">E19/E$30</f>
        <v>1.89764409177585</v>
      </c>
      <c r="K19" s="11" t="n">
        <f aca="false">G19*'прогноз расходов'!C$34+'ИБР_общий, БО, дотации'!H19*'прогноз расходов'!C$32+'ИБР_общий, БО, дотации'!I19*'прогноз расходов'!C$33+'ИБР_общий, БО, дотации'!J19*'прогноз расходов'!C$35</f>
        <v>1.33267774263281</v>
      </c>
      <c r="L19" s="11" t="n">
        <f aca="false">ИНП!L19</f>
        <v>0.745482225550816</v>
      </c>
      <c r="M19" s="105" t="n">
        <f aca="false">M18</f>
        <v>7.90273711507293</v>
      </c>
      <c r="N19" s="34" t="n">
        <f aca="false">M19*L19/K19</f>
        <v>4.42068615991798</v>
      </c>
      <c r="O19" s="11" t="n">
        <f aca="false">B19*K19</f>
        <v>127.93706329275</v>
      </c>
      <c r="P19" s="88" t="n">
        <f aca="false">IF((M19*P$5-N19)&lt;0,0,(M19*P$5-N19)*O19)</f>
        <v>1759.85224545841</v>
      </c>
      <c r="Q19" s="104" t="n">
        <f aca="false">P19/P$30</f>
        <v>0.00992807954306534</v>
      </c>
      <c r="R19" s="106" t="n">
        <f aca="false">P19</f>
        <v>1759.85224545841</v>
      </c>
      <c r="S19" s="11" t="n">
        <v>569.73</v>
      </c>
      <c r="T19" s="107" t="n">
        <v>0</v>
      </c>
      <c r="U19" s="108" t="n">
        <v>0</v>
      </c>
      <c r="V19" s="109" t="n">
        <v>259.88</v>
      </c>
      <c r="W19" s="109" t="n">
        <f aca="false">V19+R19+U19</f>
        <v>2019.73224545841</v>
      </c>
      <c r="X19" s="110" t="n">
        <f aca="false">'прогноз расходов'!F17</f>
        <v>11900.8</v>
      </c>
      <c r="Y19" s="110" t="n">
        <f aca="false">W19-X19</f>
        <v>-9881.06775454159</v>
      </c>
      <c r="Z19" s="111" t="n">
        <f aca="false">IF(Y19&lt;0,-Y19,0)</f>
        <v>9881.06775454159</v>
      </c>
      <c r="AA19" s="112" t="n">
        <v>270.67</v>
      </c>
      <c r="AB19" s="56" t="n">
        <f aca="false">ROUND(R19,2)</f>
        <v>1759.85</v>
      </c>
      <c r="AC19" s="1" t="n">
        <f aca="false">AB19*1000</f>
        <v>1759850</v>
      </c>
    </row>
    <row r="20" customFormat="false" ht="16.5" hidden="false" customHeight="true" outlineLevel="0" collapsed="false">
      <c r="A20" s="10" t="str">
        <f aca="false">'Исходные данные'!A19</f>
        <v>Суломай</v>
      </c>
      <c r="B20" s="11" t="n">
        <f aca="false">'Исходные данные'!B19</f>
        <v>178</v>
      </c>
      <c r="C20" s="11" t="n">
        <f aca="false">ИБР_мсу!V20</f>
        <v>0.927164318858799</v>
      </c>
      <c r="D20" s="11" t="n">
        <f aca="false">ИБР_бу!S20</f>
        <v>0.421694569377506</v>
      </c>
      <c r="E20" s="11" t="n">
        <f aca="false">ИБР_прочие!N20</f>
        <v>1</v>
      </c>
      <c r="F20" s="11" t="n">
        <f aca="false">'ИБР_культура_не нужен !!!'!F20</f>
        <v>0</v>
      </c>
      <c r="G20" s="104" t="n">
        <f aca="false">F20/F$30</f>
        <v>0</v>
      </c>
      <c r="H20" s="11" t="n">
        <f aca="false">C20/C$30</f>
        <v>0.915786763529192</v>
      </c>
      <c r="I20" s="11" t="n">
        <f aca="false">D20/D$30</f>
        <v>0.416970324281911</v>
      </c>
      <c r="J20" s="11" t="n">
        <f aca="false">E20/E$30</f>
        <v>0.948822045887925</v>
      </c>
      <c r="K20" s="11" t="n">
        <f aca="false">G20*'прогноз расходов'!C$34+'ИБР_общий, БО, дотации'!H20*'прогноз расходов'!C$32+'ИБР_общий, БО, дотации'!I20*'прогноз расходов'!C$33+'ИБР_общий, БО, дотации'!J20*'прогноз расходов'!C$35</f>
        <v>0.875199174105666</v>
      </c>
      <c r="L20" s="11" t="n">
        <f aca="false">ИНП!L20</f>
        <v>0.922623798843279</v>
      </c>
      <c r="M20" s="105" t="n">
        <f aca="false">M19</f>
        <v>7.90273711507293</v>
      </c>
      <c r="N20" s="34" t="n">
        <f aca="false">M20*L20/K20</f>
        <v>8.33096460107956</v>
      </c>
      <c r="O20" s="11" t="n">
        <f aca="false">B20*K20</f>
        <v>155.785452990809</v>
      </c>
      <c r="P20" s="88" t="n">
        <f aca="false">IF((M20*P$5-N20)&lt;0,0,(M20*P$5-N20)*O20)</f>
        <v>1533.75931284993</v>
      </c>
      <c r="Q20" s="104" t="n">
        <f aca="false">P20/P$30</f>
        <v>0.00865259256689754</v>
      </c>
      <c r="R20" s="106" t="n">
        <f aca="false">P20</f>
        <v>1533.75931284993</v>
      </c>
      <c r="S20" s="11" t="n">
        <v>325.78</v>
      </c>
      <c r="T20" s="11" t="n">
        <f aca="false">B20/((S20/B20)/(S$30/B$30))</f>
        <v>588.579530122097</v>
      </c>
      <c r="U20" s="34" t="n">
        <f aca="false">T20/T$30*U$30</f>
        <v>1017.41023232956</v>
      </c>
      <c r="V20" s="109" t="n">
        <v>246.89</v>
      </c>
      <c r="W20" s="109" t="n">
        <f aca="false">V20+R20+U20</f>
        <v>2798.05954517949</v>
      </c>
      <c r="X20" s="110" t="n">
        <f aca="false">'прогноз расходов'!F18</f>
        <v>11046</v>
      </c>
      <c r="Y20" s="110" t="n">
        <f aca="false">W20-X20</f>
        <v>-8247.94045482051</v>
      </c>
      <c r="Z20" s="111" t="n">
        <f aca="false">IF(Y20&lt;0,-Y20,0)</f>
        <v>8247.94045482051</v>
      </c>
      <c r="AA20" s="112" t="n">
        <v>1006.54</v>
      </c>
      <c r="AB20" s="56" t="n">
        <f aca="false">ROUND(R20,2)</f>
        <v>1533.76</v>
      </c>
      <c r="AC20" s="1" t="n">
        <f aca="false">AB20*1000</f>
        <v>1533760</v>
      </c>
    </row>
    <row r="21" customFormat="false" ht="16.5" hidden="false" customHeight="true" outlineLevel="0" collapsed="false">
      <c r="A21" s="10" t="str">
        <f aca="false">'Исходные данные'!A20</f>
        <v>Кузьмовка</v>
      </c>
      <c r="B21" s="11" t="n">
        <f aca="false">'Исходные данные'!B20</f>
        <v>193</v>
      </c>
      <c r="C21" s="11" t="n">
        <f aca="false">ИБР_мсу!V21</f>
        <v>0.911062395906238</v>
      </c>
      <c r="D21" s="11" t="n">
        <f aca="false">ИБР_бу!S21</f>
        <v>0.187754666229899</v>
      </c>
      <c r="E21" s="11" t="n">
        <f aca="false">ИБР_прочие!N21</f>
        <v>2</v>
      </c>
      <c r="F21" s="11" t="n">
        <f aca="false">'ИБР_культура_не нужен !!!'!F21</f>
        <v>0</v>
      </c>
      <c r="G21" s="104" t="n">
        <f aca="false">F21/F$30</f>
        <v>0</v>
      </c>
      <c r="H21" s="11" t="n">
        <f aca="false">C21/C$30</f>
        <v>0.899882432864837</v>
      </c>
      <c r="I21" s="11" t="n">
        <f aca="false">D21/D$30</f>
        <v>0.185651250332414</v>
      </c>
      <c r="J21" s="11" t="n">
        <f aca="false">E21/E$30</f>
        <v>1.89764409177585</v>
      </c>
      <c r="K21" s="11" t="n">
        <f aca="false">G21*'прогноз расходов'!C$34+'ИБР_общий, БО, дотации'!H21*'прогноз расходов'!C$32+'ИБР_общий, БО, дотации'!I21*'прогноз расходов'!C$33+'ИБР_общий, БО, дотации'!J21*'прогноз расходов'!C$35</f>
        <v>1.3091778605143</v>
      </c>
      <c r="L21" s="11" t="n">
        <f aca="false">ИНП!L21</f>
        <v>1.72297321345444</v>
      </c>
      <c r="M21" s="105" t="n">
        <f aca="false">M20</f>
        <v>7.90273711507293</v>
      </c>
      <c r="N21" s="34" t="n">
        <f aca="false">M21*L21/K21</f>
        <v>10.40057640212</v>
      </c>
      <c r="O21" s="11" t="n">
        <f aca="false">B21*K21</f>
        <v>252.671327079259</v>
      </c>
      <c r="P21" s="88" t="n">
        <f aca="false">IF((M21*P$5-N21)&lt;0,0,(M21*P$5-N21)*O21)</f>
        <v>1964.70122926231</v>
      </c>
      <c r="Q21" s="104" t="n">
        <f aca="false">P21/P$30</f>
        <v>0.011083720313914</v>
      </c>
      <c r="R21" s="106" t="n">
        <f aca="false">P21</f>
        <v>1964.70122926231</v>
      </c>
      <c r="S21" s="11" t="n">
        <v>168.71</v>
      </c>
      <c r="T21" s="11" t="n">
        <f aca="false">B21/((S21/B21)/(S$30/B$30))</f>
        <v>1336.17505873678</v>
      </c>
      <c r="U21" s="34" t="n">
        <f aca="false">T21/T$30*U$30</f>
        <v>2309.69326551391</v>
      </c>
      <c r="V21" s="109" t="n">
        <v>205.05</v>
      </c>
      <c r="W21" s="109" t="n">
        <f aca="false">V21+R21+U21</f>
        <v>4479.44449477622</v>
      </c>
      <c r="X21" s="110" t="n">
        <f aca="false">'прогноз расходов'!F19</f>
        <v>7862.7</v>
      </c>
      <c r="Y21" s="110" t="n">
        <f aca="false">W21-X21</f>
        <v>-3383.25550522379</v>
      </c>
      <c r="Z21" s="111" t="n">
        <f aca="false">IF(Y21&lt;0,-Y21,0)</f>
        <v>3383.25550522379</v>
      </c>
      <c r="AA21" s="112" t="n">
        <v>1916.04</v>
      </c>
      <c r="AB21" s="56" t="n">
        <f aca="false">ROUND(R21,2)</f>
        <v>1964.7</v>
      </c>
      <c r="AC21" s="1" t="n">
        <f aca="false">AB21*1000</f>
        <v>1964700</v>
      </c>
    </row>
    <row r="22" customFormat="false" ht="16.5" hidden="false" customHeight="true" outlineLevel="0" collapsed="false">
      <c r="A22" s="10" t="str">
        <f aca="false">'Исходные данные'!A21</f>
        <v>Бурный</v>
      </c>
      <c r="B22" s="11" t="n">
        <f aca="false">'Исходные данные'!B21</f>
        <v>194</v>
      </c>
      <c r="C22" s="11" t="n">
        <f aca="false">ИБР_мсу!V22</f>
        <v>0.915426989679746</v>
      </c>
      <c r="D22" s="11" t="n">
        <f aca="false">ИБР_бу!S22</f>
        <v>0.112605791942271</v>
      </c>
      <c r="E22" s="11" t="n">
        <f aca="false">ИБР_прочие!N22</f>
        <v>1</v>
      </c>
      <c r="F22" s="11" t="n">
        <f aca="false">'ИБР_культура_не нужен !!!'!F22</f>
        <v>0</v>
      </c>
      <c r="G22" s="104" t="n">
        <f aca="false">F22/F$30</f>
        <v>0</v>
      </c>
      <c r="H22" s="11" t="n">
        <f aca="false">C22/C$30</f>
        <v>0.904193467192473</v>
      </c>
      <c r="I22" s="11" t="n">
        <f aca="false">D22/D$30</f>
        <v>0.111344269032208</v>
      </c>
      <c r="J22" s="11" t="n">
        <f aca="false">E22/E$30</f>
        <v>0.948822045887925</v>
      </c>
      <c r="K22" s="11" t="n">
        <f aca="false">G22*'прогноз расходов'!C$34+'ИБР_общий, БО, дотации'!H22*'прогноз расходов'!C$32+'ИБР_общий, БО, дотации'!I22*'прогноз расходов'!C$33+'ИБР_общий, БО, дотации'!J22*'прогноз расходов'!C$35</f>
        <v>0.835806052793461</v>
      </c>
      <c r="L22" s="11" t="n">
        <f aca="false">ИНП!L22</f>
        <v>1.61811265065856</v>
      </c>
      <c r="M22" s="105" t="n">
        <f aca="false">M21</f>
        <v>7.90273711507293</v>
      </c>
      <c r="N22" s="34" t="n">
        <f aca="false">M22*L22/K22</f>
        <v>15.2996246653031</v>
      </c>
      <c r="O22" s="11" t="n">
        <f aca="false">B22*K22</f>
        <v>162.146374241931</v>
      </c>
      <c r="P22" s="88" t="n">
        <f aca="false">IF((M22*P$5-N22)&lt;0,0,(M22*P$5-N22)*O22)</f>
        <v>466.441723789978</v>
      </c>
      <c r="Q22" s="104" t="n">
        <f aca="false">P22/P$30</f>
        <v>0.00263139735051176</v>
      </c>
      <c r="R22" s="106" t="n">
        <f aca="false">P22</f>
        <v>466.441723789978</v>
      </c>
      <c r="S22" s="11" t="n">
        <v>180.37</v>
      </c>
      <c r="T22" s="11" t="n">
        <f aca="false">B22/((S22/B22)/(S$30/B$30))</f>
        <v>1262.78298902427</v>
      </c>
      <c r="U22" s="34" t="n">
        <f aca="false">T22/T$30*U$30</f>
        <v>2182.82877418194</v>
      </c>
      <c r="V22" s="109" t="n">
        <v>218.25</v>
      </c>
      <c r="W22" s="109" t="n">
        <f aca="false">V22+R22+U22</f>
        <v>2867.52049797192</v>
      </c>
      <c r="X22" s="110" t="n">
        <f aca="false">'прогноз расходов'!F20</f>
        <v>7633.1</v>
      </c>
      <c r="Y22" s="110" t="n">
        <f aca="false">W22-X22</f>
        <v>-4765.57950202808</v>
      </c>
      <c r="Z22" s="111" t="n">
        <f aca="false">IF(Y22&lt;0,-Y22,0)</f>
        <v>4765.57950202808</v>
      </c>
      <c r="AA22" s="112" t="n">
        <v>1700.14</v>
      </c>
      <c r="AB22" s="56" t="n">
        <f aca="false">ROUND(R22,2)</f>
        <v>466.44</v>
      </c>
      <c r="AC22" s="1" t="n">
        <f aca="false">AB22*1000</f>
        <v>466440</v>
      </c>
    </row>
    <row r="23" customFormat="false" ht="15" hidden="false" customHeight="true" outlineLevel="0" collapsed="false">
      <c r="A23" s="10" t="str">
        <f aca="false">'Исходные данные'!A22</f>
        <v>Мирюга</v>
      </c>
      <c r="B23" s="11" t="n">
        <f aca="false">'Исходные данные'!B22</f>
        <v>43</v>
      </c>
      <c r="C23" s="11" t="n">
        <f aca="false">ИБР_мсу!V23</f>
        <v>0.90845632831432</v>
      </c>
      <c r="D23" s="11" t="n">
        <f aca="false">ИБР_бу!S23</f>
        <v>1.08348789116723</v>
      </c>
      <c r="E23" s="11" t="n">
        <f aca="false">ИБР_прочие!N23</f>
        <v>3</v>
      </c>
      <c r="F23" s="11" t="n">
        <f aca="false">'ИБР_культура_не нужен !!!'!F23</f>
        <v>0</v>
      </c>
      <c r="G23" s="104" t="n">
        <f aca="false">F23/F$30</f>
        <v>0</v>
      </c>
      <c r="H23" s="11" t="n">
        <f aca="false">C23/C$30</f>
        <v>0.897308345233339</v>
      </c>
      <c r="I23" s="11" t="n">
        <f aca="false">D23/D$30</f>
        <v>1.07134957417742</v>
      </c>
      <c r="J23" s="11" t="n">
        <f aca="false">E23/E$30</f>
        <v>2.84646613766378</v>
      </c>
      <c r="K23" s="11" t="n">
        <f aca="false">G23*'прогноз расходов'!C$34+'ИБР_общий, БО, дотации'!H23*'прогноз расходов'!C$32+'ИБР_общий, БО, дотации'!I23*'прогноз расходов'!C$33+'ИБР_общий, БО, дотации'!J23*'прогноз расходов'!C$35</f>
        <v>1.87568171483106</v>
      </c>
      <c r="L23" s="11" t="n">
        <f aca="false">ИНП!L23</f>
        <v>0.708464880981176</v>
      </c>
      <c r="M23" s="105" t="n">
        <f aca="false">M22</f>
        <v>7.90273711507293</v>
      </c>
      <c r="N23" s="34" t="n">
        <f aca="false">M23*L23/K23</f>
        <v>2.98494764084212</v>
      </c>
      <c r="O23" s="11" t="n">
        <f aca="false">B23*K23</f>
        <v>80.6543137377356</v>
      </c>
      <c r="P23" s="88" t="n">
        <f aca="false">IF((M23*P$5-N23)&lt;0,0,(M23*P$5-N23)*O23)</f>
        <v>1225.24772541647</v>
      </c>
      <c r="Q23" s="104" t="n">
        <f aca="false">P23/P$30</f>
        <v>0.00691214669259123</v>
      </c>
      <c r="R23" s="106" t="n">
        <f aca="false">P23</f>
        <v>1225.24772541647</v>
      </c>
      <c r="S23" s="11" t="n">
        <v>143.06</v>
      </c>
      <c r="T23" s="11" t="n">
        <f aca="false">B23/((S23/B23)/(S$30/B$30))</f>
        <v>78.2182794674674</v>
      </c>
      <c r="U23" s="34" t="n">
        <f aca="false">T23/T$30*U$30</f>
        <v>135.207009100208</v>
      </c>
      <c r="V23" s="109" t="n">
        <v>125.46</v>
      </c>
      <c r="W23" s="109" t="n">
        <f aca="false">V23+R23+U23</f>
        <v>1485.91473451668</v>
      </c>
      <c r="X23" s="110" t="n">
        <f aca="false">'прогноз расходов'!F21</f>
        <v>7678.9</v>
      </c>
      <c r="Y23" s="110" t="n">
        <f aca="false">W23-X23</f>
        <v>-6192.98526548333</v>
      </c>
      <c r="Z23" s="111" t="n">
        <f aca="false">IF(Y23&lt;0,-Y23,0)</f>
        <v>6192.98526548333</v>
      </c>
      <c r="AA23" s="112" t="n">
        <v>237.5</v>
      </c>
      <c r="AB23" s="56" t="n">
        <f aca="false">ROUND(R23,2)</f>
        <v>1225.25</v>
      </c>
      <c r="AC23" s="1" t="n">
        <f aca="false">AB23*1000</f>
        <v>1225250</v>
      </c>
    </row>
    <row r="24" customFormat="false" ht="14.25" hidden="false" customHeight="true" outlineLevel="0" collapsed="false">
      <c r="A24" s="10" t="str">
        <f aca="false">'Исходные данные'!A23</f>
        <v>Куюмба</v>
      </c>
      <c r="B24" s="11" t="n">
        <f aca="false">'Исходные данные'!B23</f>
        <v>166</v>
      </c>
      <c r="C24" s="11" t="n">
        <f aca="false">ИБР_мсу!V24</f>
        <v>0.918850253826083</v>
      </c>
      <c r="D24" s="11" t="n">
        <f aca="false">ИБР_бу!S24</f>
        <v>0.411638371503693</v>
      </c>
      <c r="E24" s="11" t="n">
        <f aca="false">ИБР_прочие!N24</f>
        <v>2</v>
      </c>
      <c r="F24" s="11" t="n">
        <f aca="false">'ИБР_культура_не нужен !!!'!F24</f>
        <v>0</v>
      </c>
      <c r="G24" s="104" t="n">
        <f aca="false">F24/F$30</f>
        <v>0</v>
      </c>
      <c r="H24" s="11" t="n">
        <f aca="false">C24/C$30</f>
        <v>0.907574723275687</v>
      </c>
      <c r="I24" s="11" t="n">
        <f aca="false">D24/D$30</f>
        <v>0.407026786012787</v>
      </c>
      <c r="J24" s="11" t="n">
        <f aca="false">E24/E$30</f>
        <v>1.89764409177585</v>
      </c>
      <c r="K24" s="11" t="n">
        <f aca="false">G24*'прогноз расходов'!C$34+'ИБР_общий, БО, дотации'!H24*'прогноз расходов'!C$32+'ИБР_общий, БО, дотации'!I24*'прогноз расходов'!C$33+'ИБР_общий, БО, дотации'!J24*'прогноз расходов'!C$35</f>
        <v>1.3374336344728</v>
      </c>
      <c r="L24" s="11" t="n">
        <f aca="false">ИНП!L24</f>
        <v>17.3996775902294</v>
      </c>
      <c r="M24" s="105" t="n">
        <f aca="false">M23</f>
        <v>7.90273711507293</v>
      </c>
      <c r="N24" s="34" t="n">
        <f aca="false">M24*L24/K24</f>
        <v>102.812636334521</v>
      </c>
      <c r="O24" s="11" t="n">
        <f aca="false">B24*K24</f>
        <v>222.013983322486</v>
      </c>
      <c r="P24" s="88" t="n">
        <f aca="false">IF((M24*P$5-N24)&lt;0,0,(M24*P$5-N24)*O24)</f>
        <v>0</v>
      </c>
      <c r="Q24" s="104" t="n">
        <f aca="false">P24/P$30</f>
        <v>0</v>
      </c>
      <c r="R24" s="106" t="n">
        <f aca="false">P24</f>
        <v>0</v>
      </c>
      <c r="S24" s="11" t="n">
        <v>21151.4</v>
      </c>
      <c r="T24" s="107" t="n">
        <v>0</v>
      </c>
      <c r="U24" s="108" t="n">
        <v>0</v>
      </c>
      <c r="V24" s="109" t="n">
        <v>17082.78</v>
      </c>
      <c r="W24" s="109" t="n">
        <f aca="false">V24+R24+U24</f>
        <v>17082.78</v>
      </c>
      <c r="X24" s="110" t="n">
        <f aca="false">'прогноз расходов'!F22</f>
        <v>17082.8</v>
      </c>
      <c r="Y24" s="110" t="n">
        <f aca="false">W24-X24</f>
        <v>-0.0200000000004366</v>
      </c>
      <c r="Z24" s="111" t="n">
        <f aca="false">IF(Y24&lt;0,-Y24,0)</f>
        <v>0.0200000000004366</v>
      </c>
      <c r="AA24" s="112" t="n">
        <v>0</v>
      </c>
      <c r="AB24" s="56" t="n">
        <f aca="false">ROUND(R24,2)</f>
        <v>0</v>
      </c>
      <c r="AC24" s="1" t="n">
        <f aca="false">AB24*1000</f>
        <v>0</v>
      </c>
    </row>
    <row r="25" customFormat="false" ht="15" hidden="false" customHeight="true" outlineLevel="0" collapsed="false">
      <c r="A25" s="10" t="str">
        <f aca="false">'Исходные данные'!A24</f>
        <v>Ванавара</v>
      </c>
      <c r="B25" s="11" t="n">
        <f aca="false">'Исходные данные'!B24</f>
        <v>2899</v>
      </c>
      <c r="C25" s="11" t="n">
        <f aca="false">ИБР_мсу!V25</f>
        <v>0.977169215656165</v>
      </c>
      <c r="D25" s="11" t="n">
        <f aca="false">ИБР_бу!S25</f>
        <v>1.44668394565192</v>
      </c>
      <c r="E25" s="11" t="n">
        <f aca="false">ИБР_прочие!N25</f>
        <v>1</v>
      </c>
      <c r="F25" s="11" t="n">
        <f aca="false">'ИБР_культура_не нужен !!!'!F25</f>
        <v>0</v>
      </c>
      <c r="G25" s="104" t="n">
        <f aca="false">F25/F$30</f>
        <v>0</v>
      </c>
      <c r="H25" s="11" t="n">
        <f aca="false">C25/C$30</f>
        <v>0.965178032872944</v>
      </c>
      <c r="I25" s="11" t="n">
        <f aca="false">D25/D$30</f>
        <v>1.43047674254468</v>
      </c>
      <c r="J25" s="11" t="n">
        <f aca="false">E25/E$30</f>
        <v>0.948822045887925</v>
      </c>
      <c r="K25" s="11" t="n">
        <f aca="false">G25*'прогноз расходов'!C$34+'ИБР_общий, БО, дотации'!H25*'прогноз расходов'!C$32+'ИБР_общий, БО, дотации'!I25*'прогноз расходов'!C$33+'ИБР_общий, БО, дотации'!J25*'прогноз расходов'!C$35</f>
        <v>1.01014915715586</v>
      </c>
      <c r="L25" s="11" t="n">
        <f aca="false">ИНП!L25</f>
        <v>0.841761784656618</v>
      </c>
      <c r="M25" s="105" t="n">
        <f aca="false">M24</f>
        <v>7.90273711507293</v>
      </c>
      <c r="N25" s="34" t="n">
        <f aca="false">M25*L25/K25</f>
        <v>6.58538598040872</v>
      </c>
      <c r="O25" s="11" t="n">
        <f aca="false">B25*K25</f>
        <v>2928.42240659484</v>
      </c>
      <c r="P25" s="88" t="n">
        <f aca="false">IF((M25*P$5-N25)&lt;0,0,(M25*P$5-N25)*O25)</f>
        <v>33943.0787536745</v>
      </c>
      <c r="Q25" s="104" t="n">
        <f aca="false">P25/P$30</f>
        <v>0.191487431216268</v>
      </c>
      <c r="R25" s="106" t="n">
        <f aca="false">P25</f>
        <v>33943.0787536745</v>
      </c>
      <c r="S25" s="11" t="n">
        <v>11810.28</v>
      </c>
      <c r="T25" s="11" t="n">
        <f aca="false">B25/((S25/B25)/(S$30/B$30))</f>
        <v>4306.51342033097</v>
      </c>
      <c r="U25" s="34" t="n">
        <f aca="false">T25/T$30*U$30</f>
        <v>7444.17805118093</v>
      </c>
      <c r="V25" s="109" t="n">
        <v>11502.63</v>
      </c>
      <c r="W25" s="109" t="n">
        <f aca="false">V25+R25+U25</f>
        <v>52889.8868048554</v>
      </c>
      <c r="X25" s="110" t="n">
        <f aca="false">'прогноз расходов'!F23</f>
        <v>76107</v>
      </c>
      <c r="Y25" s="110" t="n">
        <f aca="false">W25-X25</f>
        <v>-23217.1131951446</v>
      </c>
      <c r="Z25" s="111" t="n">
        <f aca="false">IF(Y25&lt;0,-Y25,0)</f>
        <v>23217.1131951446</v>
      </c>
      <c r="AA25" s="112" t="n">
        <v>3674</v>
      </c>
      <c r="AB25" s="56" t="n">
        <f aca="false">ROUND(R25,2)</f>
        <v>33943.08</v>
      </c>
      <c r="AC25" s="1" t="n">
        <f aca="false">AB25*1000</f>
        <v>33943080</v>
      </c>
    </row>
    <row r="26" customFormat="false" ht="15" hidden="false" customHeight="true" outlineLevel="0" collapsed="false">
      <c r="A26" s="10" t="str">
        <f aca="false">'Исходные данные'!A25</f>
        <v>Чемдальск</v>
      </c>
      <c r="B26" s="11" t="n">
        <f aca="false">'Исходные данные'!B25</f>
        <v>43</v>
      </c>
      <c r="C26" s="11" t="n">
        <f aca="false">ИБР_мсу!V26</f>
        <v>0.900706034995978</v>
      </c>
      <c r="D26" s="11" t="n">
        <f aca="false">ИБР_бу!S26</f>
        <v>0.859567060325999</v>
      </c>
      <c r="E26" s="11" t="n">
        <f aca="false">ИБР_прочие!N26</f>
        <v>3</v>
      </c>
      <c r="F26" s="11" t="n">
        <f aca="false">'ИБР_культура_не нужен !!!'!F26</f>
        <v>0</v>
      </c>
      <c r="G26" s="104" t="n">
        <f aca="false">F26/F$30</f>
        <v>0</v>
      </c>
      <c r="H26" s="11" t="n">
        <f aca="false">C26/C$30</f>
        <v>0.889653158455721</v>
      </c>
      <c r="I26" s="11" t="n">
        <f aca="false">D26/D$30</f>
        <v>0.84993732884742</v>
      </c>
      <c r="J26" s="11" t="n">
        <f aca="false">E26/E$30</f>
        <v>2.84646613766378</v>
      </c>
      <c r="K26" s="11" t="n">
        <f aca="false">G26*'прогноз расходов'!C$34+'ИБР_общий, БО, дотации'!H26*'прогноз расходов'!C$32+'ИБР_общий, БО, дотации'!I26*'прогноз расходов'!C$33+'ИБР_общий, БО, дотации'!J26*'прогноз расходов'!C$35</f>
        <v>1.84743638789492</v>
      </c>
      <c r="L26" s="11" t="n">
        <f aca="false">ИНП!L26</f>
        <v>0.748977026949976</v>
      </c>
      <c r="M26" s="105" t="n">
        <f aca="false">M25</f>
        <v>7.90273711507293</v>
      </c>
      <c r="N26" s="34" t="n">
        <f aca="false">M26*L26/K26</f>
        <v>3.20388219480671</v>
      </c>
      <c r="O26" s="11" t="n">
        <f aca="false">B26*K26</f>
        <v>79.4397646794817</v>
      </c>
      <c r="P26" s="88" t="n">
        <f aca="false">IF((M26*P$5-N26)&lt;0,0,(M26*P$5-N26)*O26)</f>
        <v>1189.40497889773</v>
      </c>
      <c r="Q26" s="104" t="n">
        <f aca="false">P26/P$30</f>
        <v>0.00670994242265991</v>
      </c>
      <c r="R26" s="106" t="n">
        <f aca="false">P26</f>
        <v>1189.40497889773</v>
      </c>
      <c r="S26" s="11" t="n">
        <v>116.76</v>
      </c>
      <c r="T26" s="11" t="n">
        <f aca="false">B26/((S26/B26)/(S$30/B$30))</f>
        <v>95.8368196352851</v>
      </c>
      <c r="U26" s="34" t="n">
        <f aca="false">T26/T$30*U$30</f>
        <v>165.662167881772</v>
      </c>
      <c r="V26" s="109" t="n">
        <v>142.2</v>
      </c>
      <c r="W26" s="109" t="n">
        <f aca="false">V26+R26+U26</f>
        <v>1497.26714677951</v>
      </c>
      <c r="X26" s="110" t="n">
        <f aca="false">'прогноз расходов'!F24</f>
        <v>5531.9</v>
      </c>
      <c r="Y26" s="110" t="n">
        <f aca="false">W26-X26</f>
        <v>-4034.63285322049</v>
      </c>
      <c r="Z26" s="111" t="n">
        <f aca="false">IF(Y26&lt;0,-Y26,0)</f>
        <v>4034.63285322049</v>
      </c>
      <c r="AA26" s="112" t="n">
        <v>140.76</v>
      </c>
      <c r="AB26" s="56" t="n">
        <f aca="false">ROUND(R26,2)</f>
        <v>1189.4</v>
      </c>
      <c r="AC26" s="1" t="n">
        <f aca="false">AB26*1000</f>
        <v>1189400</v>
      </c>
    </row>
    <row r="27" customFormat="false" ht="15" hidden="false" customHeight="true" outlineLevel="0" collapsed="false">
      <c r="A27" s="10" t="str">
        <f aca="false">'Исходные данные'!A26</f>
        <v>Оскоба</v>
      </c>
      <c r="B27" s="11" t="n">
        <f aca="false">'Исходные данные'!B26</f>
        <v>13</v>
      </c>
      <c r="C27" s="11" t="n">
        <f aca="false">ИБР_мсу!V27</f>
        <v>0.945535172097084</v>
      </c>
      <c r="D27" s="11" t="n">
        <f aca="false">ИБР_бу!S27</f>
        <v>0.597307427181932</v>
      </c>
      <c r="E27" s="11" t="n">
        <f aca="false">ИБР_прочие!N27</f>
        <v>3</v>
      </c>
      <c r="F27" s="11" t="n">
        <f aca="false">'ИБР_культура_не нужен !!!'!F27</f>
        <v>0</v>
      </c>
      <c r="G27" s="104" t="n">
        <f aca="false">F27/F$30</f>
        <v>0</v>
      </c>
      <c r="H27" s="11" t="n">
        <f aca="false">C27/C$30</f>
        <v>0.933932181647813</v>
      </c>
      <c r="I27" s="11" t="n">
        <f aca="false">D27/D$30</f>
        <v>0.59061579089268</v>
      </c>
      <c r="J27" s="11" t="n">
        <f aca="false">E27/E$30</f>
        <v>2.84646613766378</v>
      </c>
      <c r="K27" s="11" t="n">
        <f aca="false">G27*'прогноз расходов'!C$34+'ИБР_общий, БО, дотации'!H27*'прогноз расходов'!C$32+'ИБР_общий, БО, дотации'!I27*'прогноз расходов'!C$33+'ИБР_общий, БО, дотации'!J27*'прогноз расходов'!C$35</f>
        <v>1.83534894982627</v>
      </c>
      <c r="L27" s="11" t="n">
        <f aca="false">ИНП!L27</f>
        <v>0.639250096173538</v>
      </c>
      <c r="M27" s="105" t="n">
        <f aca="false">M26</f>
        <v>7.90273711507293</v>
      </c>
      <c r="N27" s="34" t="n">
        <f aca="false">M27*L27/K27</f>
        <v>2.75251497069413</v>
      </c>
      <c r="O27" s="11" t="n">
        <f aca="false">B27*K27</f>
        <v>23.8595363477415</v>
      </c>
      <c r="P27" s="88" t="n">
        <f aca="false">IF((M27*P$5-N27)&lt;0,0,(M27*P$5-N27)*O27)</f>
        <v>368.004248929596</v>
      </c>
      <c r="Q27" s="104" t="n">
        <f aca="false">P27/P$30</f>
        <v>0.00207606943423104</v>
      </c>
      <c r="R27" s="106" t="n">
        <f aca="false">P27</f>
        <v>368.004248929596</v>
      </c>
      <c r="S27" s="11" t="n">
        <v>57.1</v>
      </c>
      <c r="T27" s="11" t="n">
        <f aca="false">B27/((S27/B27)/(S$30/B$30))</f>
        <v>17.9118384931324</v>
      </c>
      <c r="U27" s="34" t="n">
        <f aca="false">T27/T$30*U$30</f>
        <v>30.962150109038</v>
      </c>
      <c r="V27" s="109" t="n">
        <v>63.4</v>
      </c>
      <c r="W27" s="109" t="n">
        <f aca="false">V27+R27+U27</f>
        <v>462.366399038634</v>
      </c>
      <c r="X27" s="110" t="n">
        <f aca="false">'прогноз расходов'!F25</f>
        <v>2766.6</v>
      </c>
      <c r="Y27" s="110" t="n">
        <f aca="false">W27-X27</f>
        <v>-2304.23360096137</v>
      </c>
      <c r="Z27" s="111" t="n">
        <f aca="false">IF(Y27&lt;0,-Y27,0)</f>
        <v>2304.23360096137</v>
      </c>
      <c r="AA27" s="112" t="n">
        <v>0</v>
      </c>
      <c r="AB27" s="56" t="n">
        <f aca="false">ROUND(R27,2)</f>
        <v>368</v>
      </c>
      <c r="AC27" s="1" t="n">
        <f aca="false">AB27*1000</f>
        <v>368000</v>
      </c>
    </row>
    <row r="28" customFormat="false" ht="15" hidden="false" customHeight="true" outlineLevel="0" collapsed="false">
      <c r="A28" s="10" t="str">
        <f aca="false">'Исходные данные'!A27</f>
        <v>Стрелка-Чуня</v>
      </c>
      <c r="B28" s="11" t="n">
        <f aca="false">'Исходные данные'!B27</f>
        <v>184</v>
      </c>
      <c r="C28" s="11" t="n">
        <f aca="false">ИБР_мсу!V28</f>
        <v>0.998072412393686</v>
      </c>
      <c r="D28" s="11" t="n">
        <f aca="false">ИБР_бу!S28</f>
        <v>0.123508459671278</v>
      </c>
      <c r="E28" s="11" t="n">
        <f aca="false">ИБР_прочие!N28</f>
        <v>1</v>
      </c>
      <c r="F28" s="11" t="n">
        <f aca="false">'ИБР_культура_не нужен !!!'!F28</f>
        <v>0</v>
      </c>
      <c r="G28" s="104" t="n">
        <f aca="false">F28/F$30</f>
        <v>0</v>
      </c>
      <c r="H28" s="11" t="n">
        <f aca="false">C28/C$30</f>
        <v>0.985824719224324</v>
      </c>
      <c r="I28" s="11" t="n">
        <f aca="false">D28/D$30</f>
        <v>0.122124794153063</v>
      </c>
      <c r="J28" s="11" t="n">
        <f aca="false">E28/E$30</f>
        <v>0.948822045887925</v>
      </c>
      <c r="K28" s="11" t="n">
        <f aca="false">G28*'прогноз расходов'!C$34+'ИБР_общий, БО, дотации'!H28*'прогноз расходов'!C$32+'ИБР_общий, БО, дотации'!I28*'прогноз расходов'!C$33+'ИБР_общий, БО, дотации'!J28*'прогноз расходов'!C$35</f>
        <v>0.869220744884613</v>
      </c>
      <c r="L28" s="11" t="n">
        <f aca="false">ИНП!L28</f>
        <v>0.840224507151058</v>
      </c>
      <c r="M28" s="105" t="n">
        <f aca="false">M27</f>
        <v>7.90273711507293</v>
      </c>
      <c r="N28" s="34" t="n">
        <f aca="false">M28*L28/K28</f>
        <v>7.63911059041508</v>
      </c>
      <c r="O28" s="11" t="n">
        <f aca="false">B28*K28</f>
        <v>159.936617058769</v>
      </c>
      <c r="P28" s="88" t="n">
        <f aca="false">IF((M28*P$5-N28)&lt;0,0,(M28*P$5-N28)*O28)</f>
        <v>1685.28168611714</v>
      </c>
      <c r="Q28" s="104" t="n">
        <f aca="false">P28/P$30</f>
        <v>0.0095073951096866</v>
      </c>
      <c r="R28" s="106" t="n">
        <f aca="false">P28</f>
        <v>1685.28168611714</v>
      </c>
      <c r="S28" s="11" t="n">
        <v>727.74</v>
      </c>
      <c r="T28" s="11" t="n">
        <f aca="false">B28/((S28/B28)/(S$30/B$30))</f>
        <v>281.545744763689</v>
      </c>
      <c r="U28" s="34" t="n">
        <f aca="false">T28/T$30*U$30</f>
        <v>486.675983332283</v>
      </c>
      <c r="V28" s="109" t="n">
        <v>621.36</v>
      </c>
      <c r="W28" s="109" t="n">
        <f aca="false">V28+R28+U28</f>
        <v>2793.31766944942</v>
      </c>
      <c r="X28" s="110" t="n">
        <f aca="false">'прогноз расходов'!F26</f>
        <v>7803.3</v>
      </c>
      <c r="Y28" s="110" t="n">
        <f aca="false">W28-X28</f>
        <v>-5009.98233055058</v>
      </c>
      <c r="Z28" s="111" t="n">
        <f aca="false">IF(Y28&lt;0,-Y28,0)</f>
        <v>5009.98233055058</v>
      </c>
      <c r="AA28" s="112" t="n">
        <v>402.31</v>
      </c>
      <c r="AB28" s="56" t="n">
        <f aca="false">ROUND(R28,2)</f>
        <v>1685.28</v>
      </c>
      <c r="AC28" s="1" t="n">
        <f aca="false">AB28*1000</f>
        <v>1685280</v>
      </c>
    </row>
    <row r="29" customFormat="false" ht="15" hidden="false" customHeight="true" outlineLevel="0" collapsed="false">
      <c r="A29" s="10" t="str">
        <f aca="false">'Исходные данные'!A28</f>
        <v>Муторай</v>
      </c>
      <c r="B29" s="11" t="n">
        <f aca="false">'Исходные данные'!B28</f>
        <v>90</v>
      </c>
      <c r="C29" s="11" t="n">
        <f aca="false">ИБР_мсу!V29</f>
        <v>0.94819375798214</v>
      </c>
      <c r="D29" s="11" t="n">
        <f aca="false">ИБР_бу!S29</f>
        <v>0.425636848110384</v>
      </c>
      <c r="E29" s="11" t="n">
        <f aca="false">ИБР_прочие!N29</f>
        <v>2</v>
      </c>
      <c r="F29" s="11" t="n">
        <f aca="false">'ИБР_культура_не нужен !!!'!F29</f>
        <v>0</v>
      </c>
      <c r="G29" s="104" t="n">
        <f aca="false">F29/F$30</f>
        <v>0</v>
      </c>
      <c r="H29" s="11" t="n">
        <f aca="false">C29/C$30</f>
        <v>0.936558143102236</v>
      </c>
      <c r="I29" s="11" t="n">
        <f aca="false">D29/D$30</f>
        <v>0.42086843765834</v>
      </c>
      <c r="J29" s="11" t="n">
        <f aca="false">E29/E$30</f>
        <v>1.89764409177585</v>
      </c>
      <c r="K29" s="11" t="n">
        <f aca="false">G29*'прогноз расходов'!C$34+'ИБР_общий, БО, дотации'!H29*'прогноз расходов'!C$32+'ИБР_общий, БО, дотации'!I29*'прогноз расходов'!C$33+'ИБР_общий, БО, дотации'!J29*'прогноз расходов'!C$35</f>
        <v>1.35043858130576</v>
      </c>
      <c r="L29" s="11" t="n">
        <f aca="false">ИНП!L29</f>
        <v>1.15534653183738</v>
      </c>
      <c r="M29" s="105" t="n">
        <f aca="false">M28</f>
        <v>7.90273711507293</v>
      </c>
      <c r="N29" s="34" t="n">
        <f aca="false">M29*L29/K29</f>
        <v>6.7610626979375</v>
      </c>
      <c r="O29" s="11" t="n">
        <f aca="false">B29*K29</f>
        <v>121.539472317518</v>
      </c>
      <c r="P29" s="88" t="n">
        <f aca="false">IF((M29*P$5-N29)&lt;0,0,(M29*P$5-N29)*O29)</f>
        <v>1387.40135469609</v>
      </c>
      <c r="Q29" s="104" t="n">
        <f aca="false">P29/P$30</f>
        <v>0.00782692469957415</v>
      </c>
      <c r="R29" s="106" t="n">
        <f aca="false">P29</f>
        <v>1387.40135469609</v>
      </c>
      <c r="S29" s="11" t="n">
        <v>125.53</v>
      </c>
      <c r="T29" s="11" t="n">
        <f aca="false">B29/((S29/B29)/(S$30/B$30))</f>
        <v>390.505413093863</v>
      </c>
      <c r="U29" s="34" t="n">
        <f aca="false">T29/T$30*U$30</f>
        <v>675.02212144442</v>
      </c>
      <c r="V29" s="109" t="n">
        <v>149.5</v>
      </c>
      <c r="W29" s="109" t="n">
        <f aca="false">V29+R29+U29</f>
        <v>2211.92347614051</v>
      </c>
      <c r="X29" s="110" t="n">
        <f aca="false">'прогноз расходов'!F27</f>
        <v>5160.5</v>
      </c>
      <c r="Y29" s="110" t="n">
        <f aca="false">W29-X29</f>
        <v>-2948.57652385949</v>
      </c>
      <c r="Z29" s="111" t="n">
        <f aca="false">IF(Y29&lt;0,-Y29,0)</f>
        <v>2948.57652385949</v>
      </c>
      <c r="AA29" s="112" t="n">
        <v>439.71</v>
      </c>
      <c r="AB29" s="56" t="n">
        <f aca="false">ROUND(R29,2)</f>
        <v>1387.4</v>
      </c>
      <c r="AC29" s="1" t="n">
        <f aca="false">AB29*1000</f>
        <v>1387400</v>
      </c>
    </row>
    <row r="30" s="25" customFormat="true" ht="12.75" hidden="false" customHeight="false" outlineLevel="0" collapsed="false">
      <c r="A30" s="18" t="s">
        <v>29</v>
      </c>
      <c r="B30" s="19" t="n">
        <f aca="false">SUM(B7:B29)</f>
        <v>15425</v>
      </c>
      <c r="C30" s="71" t="n">
        <f aca="false">ИБР_мсу!V30</f>
        <v>1.01242380408051</v>
      </c>
      <c r="D30" s="71" t="n">
        <f aca="false">ИБР_бу!S30</f>
        <v>1.01132993122168</v>
      </c>
      <c r="E30" s="71" t="n">
        <f aca="false">ИБР_прочие!N30</f>
        <v>1.05393841166937</v>
      </c>
      <c r="F30" s="71" t="n">
        <f aca="false">'ИБР_культура_не нужен !!!'!F30</f>
        <v>0.216726094003242</v>
      </c>
      <c r="G30" s="113" t="n">
        <f aca="false">SUMPRODUCT(G7:G29,B7:B29)/B30</f>
        <v>1</v>
      </c>
      <c r="H30" s="113" t="n">
        <f aca="false">SUMPRODUCT(H7:H29,B7:B29)/B30</f>
        <v>1</v>
      </c>
      <c r="I30" s="113" t="n">
        <f aca="false">SUMPRODUCT(I7:I29,B7:B29)/B30</f>
        <v>1</v>
      </c>
      <c r="J30" s="113" t="n">
        <f aca="false">SUMPRODUCT(J7:J29,B7:B29)/B30</f>
        <v>1</v>
      </c>
      <c r="K30" s="113" t="n">
        <f aca="false">SUMPRODUCT(K7:K29,B7:B29)/B30</f>
        <v>1</v>
      </c>
      <c r="L30" s="71" t="n">
        <f aca="false">ИНП!L30</f>
        <v>1</v>
      </c>
      <c r="M30" s="114" t="n">
        <f aca="false">M29</f>
        <v>7.90273711507293</v>
      </c>
      <c r="N30" s="115" t="n">
        <f aca="false">M30*L30/K30</f>
        <v>7.90273711507293</v>
      </c>
      <c r="O30" s="71" t="n">
        <f aca="false">B30*K30</f>
        <v>15425</v>
      </c>
      <c r="P30" s="116" t="n">
        <f aca="false">SUM(P7:P29)</f>
        <v>177260.087192557</v>
      </c>
      <c r="Q30" s="114" t="n">
        <f aca="false">P30/P$30</f>
        <v>1</v>
      </c>
      <c r="R30" s="117" t="n">
        <f aca="false">SUM(R7:R29)</f>
        <v>177260.087192557</v>
      </c>
      <c r="S30" s="118" t="n">
        <f aca="false">SUM(S7:S29)</f>
        <v>93350.09</v>
      </c>
      <c r="T30" s="118" t="n">
        <f aca="false">SUM(T7:T29)</f>
        <v>17038.1473592138</v>
      </c>
      <c r="U30" s="119" t="n">
        <v>29451.9</v>
      </c>
      <c r="V30" s="120" t="n">
        <f aca="false">SUM(V7:V29)</f>
        <v>92447.82</v>
      </c>
      <c r="W30" s="120" t="n">
        <f aca="false">SUM(W7:W29)</f>
        <v>299159.807192557</v>
      </c>
      <c r="X30" s="120" t="n">
        <f aca="false">SUM(X7:X29)</f>
        <v>508004.37</v>
      </c>
      <c r="Y30" s="120" t="n">
        <f aca="false">SUM(Y7:Y29)</f>
        <v>-208844.562807443</v>
      </c>
      <c r="Z30" s="121" t="n">
        <f aca="false">SUM(Z7:Z29)</f>
        <v>208844.562807443</v>
      </c>
      <c r="AA30" s="112" t="n">
        <v>28312.4</v>
      </c>
      <c r="AB30" s="56" t="n">
        <f aca="false">ROUND(R30,2)</f>
        <v>177260.09</v>
      </c>
      <c r="AC30" s="1" t="n">
        <f aca="false">AB30*1000</f>
        <v>177260090</v>
      </c>
    </row>
    <row r="31" s="25" customFormat="true" ht="12.75" hidden="false" customHeight="false" outlineLevel="0" collapsed="false">
      <c r="A31" s="122"/>
      <c r="B31" s="123"/>
      <c r="C31" s="124"/>
      <c r="D31" s="124"/>
      <c r="E31" s="124"/>
      <c r="F31" s="124"/>
      <c r="G31" s="125"/>
      <c r="H31" s="125"/>
      <c r="I31" s="125"/>
      <c r="J31" s="125"/>
      <c r="K31" s="125"/>
      <c r="L31" s="124"/>
      <c r="M31" s="124"/>
      <c r="N31" s="126"/>
      <c r="O31" s="124"/>
      <c r="P31" s="124"/>
      <c r="Q31" s="127"/>
      <c r="R31" s="128"/>
      <c r="S31" s="129"/>
      <c r="T31" s="129"/>
      <c r="U31" s="129"/>
      <c r="V31" s="120"/>
      <c r="W31" s="120"/>
      <c r="X31" s="120"/>
      <c r="Y31" s="120"/>
      <c r="Z31" s="120"/>
      <c r="AA31" s="130"/>
    </row>
    <row r="32" customFormat="false" ht="53.25" hidden="false" customHeight="true" outlineLevel="0" collapsed="false">
      <c r="A32" s="131" t="n">
        <f aca="false">P5</f>
        <v>2.3</v>
      </c>
      <c r="B32" s="132" t="s">
        <v>176</v>
      </c>
      <c r="R32" s="133"/>
      <c r="V32" s="109"/>
      <c r="W32" s="109"/>
      <c r="X32" s="109" t="s">
        <v>177</v>
      </c>
      <c r="Y32" s="109" t="n">
        <f aca="false">SUMIF(Y7:Y29,"&lt;0",Y7:Y29)</f>
        <v>-208844.562807443</v>
      </c>
      <c r="Z32" s="109"/>
      <c r="AA32" s="134"/>
    </row>
    <row r="33" customFormat="false" ht="30.75" hidden="false" customHeight="true" outlineLevel="0" collapsed="false">
      <c r="A33" s="53"/>
      <c r="V33" s="109"/>
      <c r="W33" s="109"/>
      <c r="X33" s="109" t="s">
        <v>178</v>
      </c>
      <c r="Y33" s="109" t="n">
        <f aca="false">SUMIF(Y7:Y29,"&gt;0",Y7:Y29)</f>
        <v>0</v>
      </c>
      <c r="Z33" s="109"/>
      <c r="AA33" s="134"/>
    </row>
    <row r="34" customFormat="false" ht="30.75" hidden="false" customHeight="true" outlineLevel="0" collapsed="false">
      <c r="A34" s="135"/>
      <c r="B34" s="135"/>
      <c r="C34" s="136"/>
      <c r="D34" s="136"/>
      <c r="E34" s="136"/>
      <c r="F34" s="136"/>
      <c r="G34" s="136"/>
      <c r="H34" s="136"/>
      <c r="I34" s="136"/>
      <c r="J34" s="136"/>
      <c r="K34" s="136"/>
      <c r="L34" s="136"/>
      <c r="M34" s="136"/>
      <c r="N34" s="137"/>
      <c r="O34" s="136"/>
      <c r="P34" s="136"/>
      <c r="Q34" s="136"/>
    </row>
    <row r="35" customFormat="false" ht="32.25" hidden="false" customHeight="true" outlineLevel="0" collapsed="false">
      <c r="A35" s="136"/>
      <c r="B35" s="136"/>
      <c r="C35" s="136"/>
      <c r="D35" s="136"/>
      <c r="E35" s="136"/>
      <c r="F35" s="136"/>
      <c r="G35" s="136"/>
      <c r="H35" s="136"/>
      <c r="I35" s="136"/>
      <c r="J35" s="136"/>
      <c r="K35" s="136"/>
      <c r="L35" s="136"/>
      <c r="M35" s="136"/>
      <c r="N35" s="137"/>
      <c r="O35" s="136"/>
      <c r="P35" s="136"/>
      <c r="Q35" s="136"/>
    </row>
    <row r="36" customFormat="false" ht="18.75" hidden="false" customHeight="true" outlineLevel="0" collapsed="false">
      <c r="A36" s="135"/>
      <c r="B36" s="135"/>
      <c r="C36" s="136"/>
      <c r="D36" s="136"/>
      <c r="E36" s="136"/>
      <c r="F36" s="136"/>
      <c r="G36" s="136"/>
      <c r="H36" s="136"/>
      <c r="I36" s="136"/>
      <c r="J36" s="136"/>
      <c r="K36" s="136"/>
      <c r="L36" s="136"/>
      <c r="M36" s="136"/>
      <c r="N36" s="137"/>
      <c r="O36" s="136"/>
      <c r="P36" s="136"/>
      <c r="Q36" s="136"/>
    </row>
  </sheetData>
  <mergeCells count="19">
    <mergeCell ref="A2:A3"/>
    <mergeCell ref="B2:B3"/>
    <mergeCell ref="C2:C3"/>
    <mergeCell ref="D2:D3"/>
    <mergeCell ref="E2:E3"/>
    <mergeCell ref="F2:F3"/>
    <mergeCell ref="G2:J2"/>
    <mergeCell ref="K2:K3"/>
    <mergeCell ref="L2:L3"/>
    <mergeCell ref="M2:M3"/>
    <mergeCell ref="N2:N3"/>
    <mergeCell ref="O2:O3"/>
    <mergeCell ref="P2:P3"/>
    <mergeCell ref="Q2:Q3"/>
    <mergeCell ref="R2:R3"/>
    <mergeCell ref="S2:U2"/>
    <mergeCell ref="V3:Y3"/>
    <mergeCell ref="A34:B34"/>
    <mergeCell ref="A36:B36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Elena Camarillo</dc:creator>
  <dc:description/>
  <dc:language>en-US</dc:language>
  <cp:lastModifiedBy>Абрамова А.А.</cp:lastModifiedBy>
  <cp:lastPrinted>2015-10-29T02:25:41Z</cp:lastPrinted>
  <dcterms:modified xsi:type="dcterms:W3CDTF">2015-12-10T05:01:38Z</dcterms:modified>
  <cp:revision>0</cp:revision>
  <dc:subject/>
  <dc:title/>
</cp:coreProperties>
</file>