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Баллы" sheetId="3" state="visible" r:id="rId4"/>
    <sheet name="Степень качества" sheetId="4" state="visible" r:id="rId5"/>
  </sheets>
  <definedNames>
    <definedName function="false" hidden="false" localSheetId="2" name="_xlnm.Print_Area" vbProcedure="false">Баллы!$A$1:$AN$75</definedName>
    <definedName function="false" hidden="false" localSheetId="2" name="_xlnm.Print_Titles" vbProcedure="false">Баллы!$B:$B,Баллы!$3:$6</definedName>
    <definedName function="false" hidden="false" localSheetId="0" name="_xlnm.Print_Area" vbProcedure="false">'Приложение 1'!$A$1:$AN$81</definedName>
    <definedName function="false" hidden="false" localSheetId="0" name="_xlnm.Print_Titles" vbProcedure="false">'Приложение 1'!$B:$B,'Приложение 1'!$4:$7</definedName>
    <definedName function="false" hidden="false" localSheetId="1" name="_xlnm.Print_Area" vbProcedure="false">'Приложение 2'!$A$1:$W$66</definedName>
    <definedName function="false" hidden="false" localSheetId="1" name="_xlnm.Print_Titles" vbProcedure="false">'Приложение 2'!$B:$B,'Приложение 2'!$3:$5</definedName>
    <definedName function="false" hidden="false" localSheetId="3" name="_xlnm.Print_Area" vbProcedure="false">'Степень качества'!$A$1:$J$67</definedName>
    <definedName function="false" hidden="true" localSheetId="3" name="_xlnm._FilterDatabase" vbProcedure="false">'Степень качества'!$A$4:$O$4</definedName>
    <definedName function="false" hidden="false" localSheetId="0" name="Excel_BuiltIn__FilterDatabase" vbProcedure="false">'Приложение 1'!$B$8:$A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282">
  <si>
    <t xml:space="preserve">Информация о результатах мониторинга и оценка качества управления муниципальными финансами в муниципальных районах, муниципальных округах и городских округах Красноярского края за 2023 год, проведенных в соответствии с приказом министерства финансов Красноярского края от 31.01.2014 № 10</t>
  </si>
  <si>
    <t xml:space="preserve">№ п/п</t>
  </si>
  <si>
    <t xml:space="preserve">Наименование городского (муниципального) округа/ муниципального района</t>
  </si>
  <si>
    <t xml:space="preserve">1. Индикаторы, характеризующие организацию и осуществление бюджетного процесса в части состояния нормативной правовой базы</t>
  </si>
  <si>
    <t xml:space="preserve"> 2. Индикаторы, характеризующие качество бюджетного планирования и исполнения бюджета</t>
  </si>
  <si>
    <t xml:space="preserve">3. Индикаторы, характеризующие качество управления муниципальной собственностью и оказания муниципальных услуг</t>
  </si>
  <si>
    <t xml:space="preserve">4. Индикаторы, характеризующие степень прозрачности бюджетного процесса</t>
  </si>
  <si>
    <t xml:space="preserve">5. Индикаторы, характеризующие  взаимоотношения с муниципальными образованиями</t>
  </si>
  <si>
    <t xml:space="preserve">6. Индикаторы, характеризующие открытость бюджетных данных</t>
  </si>
  <si>
    <t xml:space="preserve">1.1. 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
МПА1</t>
  </si>
  <si>
    <t xml:space="preserve">1.2. Муниципальный правовой акт, утверждающий методику оценки качества финансового менеджмента главных распорядителей средств бюджета муниципального образования 
и формирование их ежегодного рейтинга
МПА2</t>
  </si>
  <si>
    <t xml:space="preserve">1.3. Муниципальный правовой акт, устанавливающий порядок изучения мнения населения о качестве оказания муниципальных услуг (выполнения работ)
МПА3</t>
  </si>
  <si>
    <t xml:space="preserve">1.4. Муниципальный правовой акт, устанавливающий порядок контроля 
за исполнением муниципальных заданий на оказание муниципальных услуг юридическим и физическим лицам, в том числе методику оценки выполнения муниципальными учреждениями муниципального задания на оказание муниципальных услуг (выполнение работ)
МПА4</t>
  </si>
  <si>
    <t xml:space="preserve">1.5. Муниципальный правовой акт, устанавливающий нормативы финансовых затрат на оказание муниципальных услуг 
в сферах образования, социального обеспечения, здравоохранения, культуры, физической культуры и спорта
МПА5</t>
  </si>
  <si>
    <t xml:space="preserve">1.6. Муниципальный правовой акт, утверждающий перечень муниципальных программ, реализуемых в муниципальном образовании
МПА6</t>
  </si>
  <si>
    <t xml:space="preserve">1.7. Муниципальный правовой акт, утверждающий методику оценки качества управления муниципальными финансами 
в городских и сельских поселениях и формирование их ежегодного рейтинга 
МПА7</t>
  </si>
  <si>
    <t xml:space="preserve">2.1. 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
ОБПИ1</t>
  </si>
  <si>
    <t xml:space="preserve">2.2. Темп роста налоговых и неналоговых доходов бюджета муниципального образования
ОБПИ2</t>
  </si>
  <si>
    <t xml:space="preserve">2.3. Отношение темпа роста расходов бюджета муниципального образования на содержание органов местного самоуправления от темпа роста расходов бюджета
ОБПИ3</t>
  </si>
  <si>
    <t xml:space="preserve">2.4. 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
ОБПИ4</t>
  </si>
  <si>
    <t xml:space="preserve">2.5. Просроченная кредиторская задолженность бюджета муниципального образования по выплате заработной платы и по начислениям на оплату труда
ОБПИ5</t>
  </si>
  <si>
    <t xml:space="preserve">2.6. Отношение просроченной кредиторской задолженности бюджета муниципального образования к объему расходов бюджета муниципального образования
ОБПИ6</t>
  </si>
  <si>
    <t xml:space="preserve">2.7. Сумма просроченной (неурегулированной) задолженности по долговым обязательствам муниципального образования
ОБПИ7</t>
  </si>
  <si>
    <t xml:space="preserve">2.8. Соотношение объема выплат по муниципальным гарантиям муниципального образования к общему объему предоставленных гарантий
ОБПИ8</t>
  </si>
  <si>
    <t xml:space="preserve">2.9. Коэффициент покрытия расходов бюджета муниципального района (муниципального округа, городского округа) собственными средствами без привлечения заемных средств 
ОБПИ9</t>
  </si>
  <si>
    <t xml:space="preserve">2.10. Доля расходов бюджета муниципального образования, формируемых в рамках реализации муниципальных программ, в общем объеме расходов бюджета 
ОБПИ10</t>
  </si>
  <si>
    <t xml:space="preserve">2.11. Отношение прироста расходов бюджета муниципального района (муниципального округа, городского округа) в отчетном финансовом году, не обеспеченных соответствующим приростом доходов бюджета, к объему расходов бюджета муниципального района (городского округа) 
ОБПИ11</t>
  </si>
  <si>
    <t xml:space="preserve">2.12. Отношение фактической численности работников органов местного самоуправления муниципального образованя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ы муниципального образованя к предельной численности, установленной Правительством Красноярского края  
ОБПИ12</t>
  </si>
  <si>
    <t xml:space="preserve">2.13. Исполнение полномочий администраторов доходов бюджета по взаимодействию с Государственной информационной системой о государственных и муниципальных платежах (ГИС ГМП)
ОБПИ13   </t>
  </si>
  <si>
    <t xml:space="preserve">3.1. Удельный вес муниципальных учреждений, выполнивших муниципальное задание на оказание муниципальных услуг (выполнение работ), в общем количестве муниципальных учреждений (в соответствии методикой оценки муниципального задания, предусматривающей ограничение перевыполнения показателей объема и качества не более чем на 10%)
ОБМУ1</t>
  </si>
  <si>
    <t xml:space="preserve">3.2. Осуществление мониторинга потребности в муниципальных услугах в соответствии с муниципальным правовым актом в сферах образования, социального обеспечения, здравоохранения, культуры, физической культуры и спорта
ОБМУ2</t>
  </si>
  <si>
    <t xml:space="preserve">3.3. Нормативное закрепление финансовых санкций (штрафов, изъятий) за нарушение условий выполнения муниципальных заданий на оказание муниципальных услуг (выполнение работ)
ОБМУ3</t>
  </si>
  <si>
    <t xml:space="preserve">3.4. Наличие результатов текущего ведомственного контроля за исполнением муниципальных заданий на оказание муниципальных услуг юридическим и физическим лицам
ОБМУ4</t>
  </si>
  <si>
    <t xml:space="preserve">4.1. Опубликование результатов оценки качества финансового менеджмента главных распорядителей средств бюджета муниципального образования и формирование их ежегодного рейтинга на основе методики, утвержденной муниципальным правовым актом
ОБП1</t>
  </si>
  <si>
    <t xml:space="preserve">4.2. Размещение на официальном сайте органов местного самоуправления муниципального образования решения о бюджете (с учетом всех внесенных изменений) 
ОБП2</t>
  </si>
  <si>
    <t xml:space="preserve">4.3. Размещение нормативных правовых актов, документов и материалов, указанных в индикаторах МПА1 - МПА7, ОБМУ2, ОБМУ4, ОБП1, на официальных сайтах органов местного самоуправления муниципального образования
ОБП3</t>
  </si>
  <si>
    <t xml:space="preserve">4.4. Размещение на официальном сайте органа (ов) местного самоуправления муниципального образования информации о муниципальных программах  и фактических результатах их реализации
ОБП4</t>
  </si>
  <si>
    <t xml:space="preserve">4.5. Опубликование результатов оценки качества управления муниципальными финансами в городских и сельских поселениях за отчетный финансовый год 
ОБП5
</t>
  </si>
  <si>
    <t xml:space="preserve">4.6. Размещение информации 
на едином портале бюджетной системы Российской Федерации 
(на платформе 
Минфина РФ) 
в соответствии 
с приказом Минфина РФ от 28.12.2016
 № 243н 
ОБП6</t>
  </si>
  <si>
    <t xml:space="preserve">4.7. Размещение информации 
на едином портале бюджетной системы Российской Федерации (на платформе Казначейства РФ) 
в соответствии 
с приказом Минфина РФ от 28.12.2016 
№ 243н 
ОБП7</t>
  </si>
  <si>
    <t xml:space="preserve">5.1. Отношение объема дотаций на поддержку мер по обеспечению сбалансированности бюджетов поселений к объему дотаций на выравнивание бюджетной обеспеченности поселений в соответствии с первоначальной редакцией решения 
ОБМО1</t>
  </si>
  <si>
    <t xml:space="preserve">5.2. Передача полномочий администрации поселений -административных центров администрации муниципальных районов
ОБМО2</t>
  </si>
  <si>
    <t xml:space="preserve">5.3. Доля поселений, на территории которых введено самообложение граждан, в общем количестве поселений
ОБМО3</t>
  </si>
  <si>
    <t xml:space="preserve">5.4. Доля депутатов представительных органов муниципальных образований, осуществляющих свою деятельность на неоплачиваемой основе, в их общем количестве
ОБМО4</t>
  </si>
  <si>
    <t xml:space="preserve">6.1. Степень достижения муниципальным образованием максимально возможного количества баллов, набранных 
в ходе проведения мониторинга 
и составления рейтинга муниципальных образований 
по уровню открытости бюджетных данных 
ОБД1</t>
  </si>
  <si>
    <t xml:space="preserve">6.2. Наличие в муниципальном образовании координатора работы по повышению финансовой грамотности населения
ОБД2</t>
  </si>
  <si>
    <t xml:space="preserve">6.3. Наличие разработанного и согласованного с региональным центром финансовой грамотности, созданным на базе краевого государственного автономного учреждения дополнительного профессионального образования «Красноярский краевой институт повышения квалификации 
и профессиональной переподготовки работников образования», плана совместных мероприятий по повышению финансовой грамотности населения муниципального образования в отчетном году
ОБД3</t>
  </si>
  <si>
    <t xml:space="preserve">Нормативное значение</t>
  </si>
  <si>
    <t xml:space="preserve">имеется</t>
  </si>
  <si>
    <t xml:space="preserve">снижение</t>
  </si>
  <si>
    <t xml:space="preserve">повышение</t>
  </si>
  <si>
    <t xml:space="preserve">дифференцированные значения</t>
  </si>
  <si>
    <t xml:space="preserve">размещение</t>
  </si>
  <si>
    <t xml:space="preserve">г. Ачинск</t>
  </si>
  <si>
    <t xml:space="preserve">х</t>
  </si>
  <si>
    <t xml:space="preserve">г. Боготол</t>
  </si>
  <si>
    <t xml:space="preserve">г. Бородино</t>
  </si>
  <si>
    <t xml:space="preserve">г. Дивногорск</t>
  </si>
  <si>
    <t xml:space="preserve">г. Енисейск</t>
  </si>
  <si>
    <t xml:space="preserve">г. Канск</t>
  </si>
  <si>
    <t xml:space="preserve">г. Красноярск</t>
  </si>
  <si>
    <t xml:space="preserve">г. Лесосибирск</t>
  </si>
  <si>
    <t xml:space="preserve">г. Минусинск</t>
  </si>
  <si>
    <t xml:space="preserve">г. Назарово</t>
  </si>
  <si>
    <t xml:space="preserve">г. Норильск</t>
  </si>
  <si>
    <t xml:space="preserve">г. Сосновоборск</t>
  </si>
  <si>
    <t xml:space="preserve">г. Шарыпово</t>
  </si>
  <si>
    <t xml:space="preserve">Абанский</t>
  </si>
  <si>
    <t xml:space="preserve">Ачинский</t>
  </si>
  <si>
    <t xml:space="preserve">Балахтинский</t>
  </si>
  <si>
    <t xml:space="preserve">Березовский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п. Солнечный</t>
  </si>
  <si>
    <t xml:space="preserve">п. Кедровый</t>
  </si>
  <si>
    <t xml:space="preserve">Железногорск</t>
  </si>
  <si>
    <t xml:space="preserve">Зеленогорск</t>
  </si>
  <si>
    <t xml:space="preserve">Таймырский (Долгано-Ненецкий)</t>
  </si>
  <si>
    <t xml:space="preserve">Эвенкийский</t>
  </si>
  <si>
    <t xml:space="preserve">min</t>
  </si>
  <si>
    <t xml:space="preserve">max</t>
  </si>
  <si>
    <t xml:space="preserve">Итоги выполнения требований Бюджетного кодекса Российской Федерации муниципальными образованиями по состоянию на 01.01.2024 года</t>
  </si>
  <si>
    <t xml:space="preserve">Наименование городского (муниципального) округа/
муниципального района</t>
  </si>
  <si>
    <t xml:space="preserve">Индикаторы, характеризующие соблюдение требований бюджетного законодательства 
(Бюджетный кодекс Российской Федерации, Закон Красноярского края от 10.07.2007 № 2-317 
«О межбюджетных отношениях в Красноярском крае»)</t>
  </si>
  <si>
    <t xml:space="preserve">Количество нарушений всего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
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Нормативное значение &lt;1&gt;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
за счет субвенций, предоставляемых
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
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регионального фонда финансовой поддержки муниципальных районов (городских округов) (или заменяющего дотацию дополнительного норматива отчислений от налога на доходы физических лиц)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Наличие бюджетных мер принуждения, примененных за совершение бюджетных нарушений</t>
  </si>
  <si>
    <t xml:space="preserve">БК1</t>
  </si>
  <si>
    <t xml:space="preserve">&lt;=1</t>
  </si>
  <si>
    <t xml:space="preserve">БК2</t>
  </si>
  <si>
    <t xml:space="preserve">&lt;=0,5</t>
  </si>
  <si>
    <t xml:space="preserve">БК3</t>
  </si>
  <si>
    <t xml:space="preserve">&lt;=0,15</t>
  </si>
  <si>
    <t xml:space="preserve">БК4</t>
  </si>
  <si>
    <t xml:space="preserve">&lt;=0,10</t>
  </si>
  <si>
    <t xml:space="preserve">&lt;=0,05</t>
  </si>
  <si>
    <t xml:space="preserve">БК5</t>
  </si>
  <si>
    <t xml:space="preserve">-</t>
  </si>
  <si>
    <t xml:space="preserve">&lt;= 0,05</t>
  </si>
  <si>
    <t xml:space="preserve">БК6</t>
  </si>
  <si>
    <t xml:space="preserve">БК7</t>
  </si>
  <si>
    <t xml:space="preserve">БК8</t>
  </si>
  <si>
    <t xml:space="preserve">отсутствуют</t>
  </si>
  <si>
    <t xml:space="preserve">не соотв</t>
  </si>
  <si>
    <t xml:space="preserve">Информация о результатах мониторинга и оценка качества управления муниципальными финансами в муниципальных районах, муниципальных округах и городских округах Красноярского края за 2023 год (в баллах)</t>
  </si>
  <si>
    <t xml:space="preserve">№
 п/п</t>
  </si>
  <si>
    <t xml:space="preserve">Код индикатора</t>
  </si>
  <si>
    <t xml:space="preserve">МПА1</t>
  </si>
  <si>
    <t xml:space="preserve">МПА2</t>
  </si>
  <si>
    <t xml:space="preserve">МПА3</t>
  </si>
  <si>
    <t xml:space="preserve">МПА4</t>
  </si>
  <si>
    <t xml:space="preserve">МПА5</t>
  </si>
  <si>
    <t xml:space="preserve">МПА6</t>
  </si>
  <si>
    <t xml:space="preserve">МПА7</t>
  </si>
  <si>
    <t xml:space="preserve">ОБПИ1</t>
  </si>
  <si>
    <t xml:space="preserve">ОБПИ2</t>
  </si>
  <si>
    <t xml:space="preserve">ОБПИ3</t>
  </si>
  <si>
    <t xml:space="preserve">ОБПИ4</t>
  </si>
  <si>
    <t xml:space="preserve">ОБПИ5</t>
  </si>
  <si>
    <t xml:space="preserve">ОБПИ6</t>
  </si>
  <si>
    <t xml:space="preserve">ОБПИ7</t>
  </si>
  <si>
    <t xml:space="preserve">ОБПИ8</t>
  </si>
  <si>
    <t xml:space="preserve">ОБПИ9</t>
  </si>
  <si>
    <t xml:space="preserve">ОБПИ10</t>
  </si>
  <si>
    <t xml:space="preserve">ОБПИ11</t>
  </si>
  <si>
    <t xml:space="preserve">ОБПИ12</t>
  </si>
  <si>
    <t xml:space="preserve">ОБПИ13</t>
  </si>
  <si>
    <t xml:space="preserve">ОБМУ1</t>
  </si>
  <si>
    <t xml:space="preserve">ОБМУ2</t>
  </si>
  <si>
    <t xml:space="preserve">ОБМУ3</t>
  </si>
  <si>
    <t xml:space="preserve">ОБМУ4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МО1</t>
  </si>
  <si>
    <t xml:space="preserve">ОБМО2</t>
  </si>
  <si>
    <t xml:space="preserve">ОБМО3</t>
  </si>
  <si>
    <t xml:space="preserve">ОБМО4</t>
  </si>
  <si>
    <t xml:space="preserve">ОБД1</t>
  </si>
  <si>
    <t xml:space="preserve">ОБД2</t>
  </si>
  <si>
    <t xml:space="preserve">ОБД3</t>
  </si>
  <si>
    <t xml:space="preserve">дифференциро-
ванные значения</t>
  </si>
  <si>
    <t xml:space="preserve">Номер индикатора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Удельный вес индикатора для городских, муниципальных округов</t>
  </si>
  <si>
    <t xml:space="preserve">Удельный вес индикатора для муниципальных районов</t>
  </si>
  <si>
    <t xml:space="preserve">Абанский район</t>
  </si>
  <si>
    <t xml:space="preserve">Ачинский район</t>
  </si>
  <si>
    <t xml:space="preserve">Балахтинский район</t>
  </si>
  <si>
    <t xml:space="preserve">Березовский район</t>
  </si>
  <si>
    <t xml:space="preserve">Бирилюсский район</t>
  </si>
  <si>
    <t xml:space="preserve">Боготольский район</t>
  </si>
  <si>
    <t xml:space="preserve">Богучанский район</t>
  </si>
  <si>
    <t xml:space="preserve">Большемуртинский район</t>
  </si>
  <si>
    <t xml:space="preserve">Большеулуйский район</t>
  </si>
  <si>
    <t xml:space="preserve">Дзержинский район</t>
  </si>
  <si>
    <t xml:space="preserve">Емельяновский район</t>
  </si>
  <si>
    <t xml:space="preserve">Енисейский район</t>
  </si>
  <si>
    <t xml:space="preserve">Ермаковский район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округ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сеевский район</t>
  </si>
  <si>
    <t xml:space="preserve">Туруханский район</t>
  </si>
  <si>
    <t xml:space="preserve">Тюхтетский округ</t>
  </si>
  <si>
    <t xml:space="preserve">Ужурский район</t>
  </si>
  <si>
    <t xml:space="preserve">Уярский район</t>
  </si>
  <si>
    <t xml:space="preserve">Шарыповский округ</t>
  </si>
  <si>
    <t xml:space="preserve">Шушенский район</t>
  </si>
  <si>
    <t xml:space="preserve">Таймырский (Долгано-Ненецкий) район</t>
  </si>
  <si>
    <t xml:space="preserve">Эвенкийский район</t>
  </si>
  <si>
    <t xml:space="preserve">Ранжирование муниципальных образований по предварительным результатам оценки качества управления 
муниципальными финансами за 2023 год</t>
  </si>
  <si>
    <t xml:space="preserve">№ 
п/п</t>
  </si>
  <si>
    <t xml:space="preserve">№ по АТЕ</t>
  </si>
  <si>
    <t xml:space="preserve">Наименование городского (муниципального) округа/муниципального района</t>
  </si>
  <si>
    <t xml:space="preserve">Несоответствие значений индикаторов, характеризующих соблюдение требований бюджетного законодательства </t>
  </si>
  <si>
    <t xml:space="preserve">Общее колличество баллов</t>
  </si>
  <si>
    <t xml:space="preserve">Степень качества управления муниципальными финансами</t>
  </si>
  <si>
    <t xml:space="preserve">Таймырский Долгано-Ненецки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;[RED]\-#,##0\ "/>
    <numFmt numFmtId="166" formatCode="_-* #,##0.00_р_._-;\-* #,##0.00_р_._-;_-* \-??_р_._-;_-@_-"/>
    <numFmt numFmtId="167" formatCode="#,##0.00_ ;[RED]\-#,##0.00\ "/>
    <numFmt numFmtId="168" formatCode="0.00"/>
    <numFmt numFmtId="169" formatCode="#,##0.00_ ;\-#,##0.00\ "/>
    <numFmt numFmtId="170" formatCode="#,##0.000"/>
    <numFmt numFmtId="171" formatCode="0.000"/>
    <numFmt numFmtId="172" formatCode="#,##0.00"/>
    <numFmt numFmtId="173" formatCode="0"/>
    <numFmt numFmtId="174" formatCode="0.00000"/>
    <numFmt numFmtId="175" formatCode="0.00_ ;\-0.00\ "/>
    <numFmt numFmtId="176" formatCode="0.0"/>
    <numFmt numFmtId="177" formatCode="General"/>
    <numFmt numFmtId="178" formatCode="#,##0.0"/>
    <numFmt numFmtId="179" formatCode="#,##0.0000"/>
    <numFmt numFmtId="180" formatCode="0%"/>
    <numFmt numFmtId="181" formatCode="@"/>
    <numFmt numFmtId="182" formatCode="#,##0.0_ ;[RED]\-#,##0.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7.5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Arial Cyr"/>
      <family val="0"/>
      <charset val="204"/>
    </font>
    <font>
      <sz val="9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10" workbookViewId="0">
      <pane xSplit="2" ySplit="5" topLeftCell="C64" activePane="bottomRight" state="frozen"/>
      <selection pane="topLeft" activeCell="A2" activeCellId="0" sqref="A2"/>
      <selection pane="topRight" activeCell="C2" activeCellId="0" sqref="C2"/>
      <selection pane="bottomLeft" activeCell="A64" activeCellId="0" sqref="A64"/>
      <selection pane="bottomRight" activeCell="K73" activeCellId="0" sqref="K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7"/>
    <col collapsed="false" customWidth="true" hidden="false" outlineLevel="0" max="3" min="3" style="3" width="19.99"/>
    <col collapsed="false" customWidth="true" hidden="false" outlineLevel="0" max="4" min="4" style="3" width="19.28"/>
    <col collapsed="false" customWidth="true" hidden="false" outlineLevel="0" max="5" min="5" style="3" width="19.56"/>
    <col collapsed="false" customWidth="true" hidden="false" outlineLevel="0" max="6" min="6" style="3" width="26.7"/>
    <col collapsed="false" customWidth="true" hidden="false" outlineLevel="0" max="7" min="7" style="3" width="19.56"/>
    <col collapsed="false" customWidth="true" hidden="false" outlineLevel="0" max="8" min="8" style="3" width="17.7"/>
    <col collapsed="false" customWidth="true" hidden="false" outlineLevel="0" max="9" min="9" style="3" width="18.99"/>
    <col collapsed="false" customWidth="true" hidden="false" outlineLevel="0" max="10" min="10" style="3" width="21.13"/>
    <col collapsed="false" customWidth="true" hidden="false" outlineLevel="0" max="11" min="11" style="3" width="16.7"/>
    <col collapsed="false" customWidth="true" hidden="false" outlineLevel="0" max="12" min="12" style="3" width="15.99"/>
    <col collapsed="false" customWidth="true" hidden="false" outlineLevel="0" max="13" min="13" style="3" width="25.56"/>
    <col collapsed="false" customWidth="true" hidden="false" outlineLevel="0" max="14" min="14" style="3" width="16.7"/>
    <col collapsed="false" customWidth="true" hidden="false" outlineLevel="0" max="15" min="15" style="3" width="18.28"/>
    <col collapsed="false" customWidth="true" hidden="false" outlineLevel="0" max="16" min="16" style="3" width="16.7"/>
    <col collapsed="false" customWidth="true" hidden="false" outlineLevel="0" max="17" min="17" style="3" width="16.84"/>
    <col collapsed="false" customWidth="true" hidden="false" outlineLevel="0" max="18" min="18" style="3" width="17.85"/>
    <col collapsed="false" customWidth="true" hidden="false" outlineLevel="0" max="19" min="19" style="3" width="16.28"/>
    <col collapsed="false" customWidth="true" hidden="false" outlineLevel="0" max="20" min="20" style="3" width="19.41"/>
    <col collapsed="false" customWidth="true" hidden="false" outlineLevel="0" max="21" min="21" style="3" width="27.42"/>
    <col collapsed="false" customWidth="true" hidden="false" outlineLevel="0" max="22" min="22" style="3" width="17.85"/>
    <col collapsed="false" customWidth="true" hidden="false" outlineLevel="0" max="23" min="23" style="3" width="23.28"/>
    <col collapsed="false" customWidth="true" hidden="false" outlineLevel="0" max="24" min="24" style="3" width="16.7"/>
    <col collapsed="false" customWidth="true" hidden="false" outlineLevel="0" max="25" min="25" style="4" width="14.41"/>
    <col collapsed="false" customWidth="true" hidden="false" outlineLevel="0" max="26" min="26" style="3" width="16.7"/>
    <col collapsed="false" customWidth="true" hidden="false" outlineLevel="0" max="27" min="27" style="3" width="21.42"/>
    <col collapsed="false" customWidth="true" hidden="false" outlineLevel="0" max="28" min="28" style="3" width="16.7"/>
    <col collapsed="false" customWidth="true" hidden="false" outlineLevel="0" max="29" min="29" style="3" width="19.28"/>
    <col collapsed="false" customWidth="true" hidden="false" outlineLevel="0" max="30" min="30" style="3" width="18.56"/>
    <col collapsed="false" customWidth="true" hidden="false" outlineLevel="0" max="31" min="31" style="3" width="15.7"/>
    <col collapsed="false" customWidth="true" hidden="false" outlineLevel="0" max="32" min="32" style="3" width="18.28"/>
    <col collapsed="false" customWidth="true" hidden="false" outlineLevel="0" max="33" min="33" style="3" width="17.56"/>
    <col collapsed="false" customWidth="true" hidden="false" outlineLevel="0" max="34" min="34" style="3" width="19.7"/>
    <col collapsed="false" customWidth="true" hidden="false" outlineLevel="0" max="35" min="35" style="3" width="16.42"/>
    <col collapsed="false" customWidth="true" hidden="false" outlineLevel="0" max="36" min="36" style="3" width="15.41"/>
    <col collapsed="false" customWidth="true" hidden="false" outlineLevel="0" max="37" min="37" style="3" width="17.42"/>
    <col collapsed="false" customWidth="true" hidden="false" outlineLevel="0" max="38" min="38" style="3" width="19.14"/>
    <col collapsed="false" customWidth="true" hidden="false" outlineLevel="0" max="39" min="39" style="3" width="16.42"/>
    <col collapsed="false" customWidth="true" hidden="false" outlineLevel="0" max="40" min="40" style="3" width="27.56"/>
    <col collapsed="false" customWidth="false" hidden="false" outlineLevel="0" max="45" min="41" style="3" width="9.14"/>
    <col collapsed="false" customWidth="true" hidden="false" outlineLevel="0" max="46" min="46" style="3" width="8.56"/>
    <col collapsed="false" customWidth="false" hidden="true" outlineLevel="0" max="51" min="47" style="3" width="9.14"/>
    <col collapsed="false" customWidth="false" hidden="false" outlineLevel="0" max="257" min="52" style="3" width="9.14"/>
  </cols>
  <sheetData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3" customFormat="true" ht="21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</v>
      </c>
      <c r="X4" s="10"/>
      <c r="Y4" s="10"/>
      <c r="Z4" s="10"/>
      <c r="AA4" s="9" t="s">
        <v>6</v>
      </c>
      <c r="AB4" s="9"/>
      <c r="AC4" s="9"/>
      <c r="AD4" s="9"/>
      <c r="AE4" s="9"/>
      <c r="AF4" s="9"/>
      <c r="AG4" s="9"/>
      <c r="AH4" s="11" t="s">
        <v>7</v>
      </c>
      <c r="AI4" s="11"/>
      <c r="AJ4" s="11"/>
      <c r="AK4" s="11"/>
      <c r="AL4" s="12" t="s">
        <v>8</v>
      </c>
      <c r="AM4" s="12"/>
      <c r="AN4" s="12"/>
    </row>
    <row r="5" s="1" customFormat="true" ht="180.75" hidden="false" customHeight="true" outlineLevel="0" collapsed="false">
      <c r="A5" s="7"/>
      <c r="B5" s="8"/>
      <c r="C5" s="14" t="s">
        <v>9</v>
      </c>
      <c r="D5" s="15" t="s">
        <v>10</v>
      </c>
      <c r="E5" s="16" t="s">
        <v>11</v>
      </c>
      <c r="F5" s="17" t="s">
        <v>12</v>
      </c>
      <c r="G5" s="17" t="s">
        <v>13</v>
      </c>
      <c r="H5" s="17" t="s">
        <v>14</v>
      </c>
      <c r="I5" s="18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1" t="s">
        <v>27</v>
      </c>
      <c r="V5" s="22" t="s">
        <v>28</v>
      </c>
      <c r="W5" s="23" t="s">
        <v>29</v>
      </c>
      <c r="X5" s="16" t="s">
        <v>30</v>
      </c>
      <c r="Y5" s="16" t="s">
        <v>31</v>
      </c>
      <c r="Z5" s="24" t="s">
        <v>32</v>
      </c>
      <c r="AA5" s="19" t="s">
        <v>33</v>
      </c>
      <c r="AB5" s="20" t="s">
        <v>34</v>
      </c>
      <c r="AC5" s="20" t="s">
        <v>35</v>
      </c>
      <c r="AD5" s="20" t="s">
        <v>36</v>
      </c>
      <c r="AE5" s="20" t="s">
        <v>37</v>
      </c>
      <c r="AF5" s="25" t="s">
        <v>38</v>
      </c>
      <c r="AG5" s="26" t="s">
        <v>39</v>
      </c>
      <c r="AH5" s="27" t="s">
        <v>40</v>
      </c>
      <c r="AI5" s="28" t="s">
        <v>41</v>
      </c>
      <c r="AJ5" s="28" t="s">
        <v>42</v>
      </c>
      <c r="AK5" s="29" t="s">
        <v>43</v>
      </c>
      <c r="AL5" s="30" t="s">
        <v>44</v>
      </c>
      <c r="AM5" s="30" t="s">
        <v>45</v>
      </c>
      <c r="AN5" s="30" t="s">
        <v>46</v>
      </c>
    </row>
    <row r="6" s="43" customFormat="true" ht="24.75" hidden="false" customHeight="true" outlineLevel="0" collapsed="false">
      <c r="A6" s="31"/>
      <c r="B6" s="32" t="s">
        <v>47</v>
      </c>
      <c r="C6" s="33" t="s">
        <v>48</v>
      </c>
      <c r="D6" s="34" t="s">
        <v>48</v>
      </c>
      <c r="E6" s="34" t="s">
        <v>48</v>
      </c>
      <c r="F6" s="34" t="s">
        <v>48</v>
      </c>
      <c r="G6" s="34" t="s">
        <v>48</v>
      </c>
      <c r="H6" s="34" t="s">
        <v>48</v>
      </c>
      <c r="I6" s="35" t="s">
        <v>48</v>
      </c>
      <c r="J6" s="36" t="s">
        <v>49</v>
      </c>
      <c r="K6" s="37" t="s">
        <v>49</v>
      </c>
      <c r="L6" s="37" t="s">
        <v>49</v>
      </c>
      <c r="M6" s="37" t="s">
        <v>49</v>
      </c>
      <c r="N6" s="37" t="n">
        <v>0</v>
      </c>
      <c r="O6" s="37" t="s">
        <v>49</v>
      </c>
      <c r="P6" s="37" t="n">
        <v>0</v>
      </c>
      <c r="Q6" s="37" t="s">
        <v>49</v>
      </c>
      <c r="R6" s="37" t="s">
        <v>50</v>
      </c>
      <c r="S6" s="37" t="s">
        <v>50</v>
      </c>
      <c r="T6" s="37" t="s">
        <v>49</v>
      </c>
      <c r="U6" s="37" t="s">
        <v>49</v>
      </c>
      <c r="V6" s="37" t="s">
        <v>51</v>
      </c>
      <c r="W6" s="38" t="s">
        <v>50</v>
      </c>
      <c r="X6" s="39" t="s">
        <v>48</v>
      </c>
      <c r="Y6" s="39" t="s">
        <v>50</v>
      </c>
      <c r="Z6" s="40" t="s">
        <v>48</v>
      </c>
      <c r="AA6" s="36" t="s">
        <v>48</v>
      </c>
      <c r="AB6" s="37" t="s">
        <v>52</v>
      </c>
      <c r="AC6" s="37" t="s">
        <v>52</v>
      </c>
      <c r="AD6" s="37" t="s">
        <v>52</v>
      </c>
      <c r="AE6" s="37" t="s">
        <v>52</v>
      </c>
      <c r="AF6" s="37" t="s">
        <v>51</v>
      </c>
      <c r="AG6" s="41" t="s">
        <v>51</v>
      </c>
      <c r="AH6" s="42" t="s">
        <v>49</v>
      </c>
      <c r="AI6" s="37" t="s">
        <v>50</v>
      </c>
      <c r="AJ6" s="37" t="s">
        <v>50</v>
      </c>
      <c r="AK6" s="41" t="s">
        <v>50</v>
      </c>
      <c r="AL6" s="36" t="s">
        <v>50</v>
      </c>
      <c r="AM6" s="37" t="s">
        <v>48</v>
      </c>
      <c r="AN6" s="41" t="s">
        <v>48</v>
      </c>
    </row>
    <row r="7" s="1" customFormat="true" ht="14.25" hidden="false" customHeight="true" outlineLevel="0" collapsed="false">
      <c r="A7" s="44"/>
      <c r="B7" s="45" t="n">
        <v>1</v>
      </c>
      <c r="C7" s="46" t="n">
        <v>2</v>
      </c>
      <c r="D7" s="47" t="n">
        <v>3</v>
      </c>
      <c r="E7" s="48" t="n">
        <v>4</v>
      </c>
      <c r="F7" s="47" t="n">
        <v>5</v>
      </c>
      <c r="G7" s="48" t="n">
        <v>6</v>
      </c>
      <c r="H7" s="47" t="n">
        <v>7</v>
      </c>
      <c r="I7" s="49" t="n">
        <v>8</v>
      </c>
      <c r="J7" s="50" t="n">
        <v>9</v>
      </c>
      <c r="K7" s="51" t="n">
        <v>10</v>
      </c>
      <c r="L7" s="52" t="n">
        <v>11</v>
      </c>
      <c r="M7" s="51" t="n">
        <v>12</v>
      </c>
      <c r="N7" s="52" t="n">
        <v>13</v>
      </c>
      <c r="O7" s="51" t="n">
        <v>14</v>
      </c>
      <c r="P7" s="52" t="n">
        <v>15</v>
      </c>
      <c r="Q7" s="51" t="n">
        <v>16</v>
      </c>
      <c r="R7" s="52" t="n">
        <v>17</v>
      </c>
      <c r="S7" s="51" t="n">
        <v>18</v>
      </c>
      <c r="T7" s="52" t="n">
        <v>19</v>
      </c>
      <c r="U7" s="51" t="n">
        <v>20</v>
      </c>
      <c r="V7" s="53" t="n">
        <v>21</v>
      </c>
      <c r="W7" s="54" t="n">
        <v>22</v>
      </c>
      <c r="X7" s="55" t="n">
        <v>23</v>
      </c>
      <c r="Y7" s="56" t="n">
        <v>24</v>
      </c>
      <c r="Z7" s="57" t="n">
        <v>25</v>
      </c>
      <c r="AA7" s="58" t="n">
        <v>26</v>
      </c>
      <c r="AB7" s="52" t="n">
        <v>27</v>
      </c>
      <c r="AC7" s="51" t="n">
        <v>28</v>
      </c>
      <c r="AD7" s="52" t="n">
        <v>29</v>
      </c>
      <c r="AE7" s="51" t="n">
        <v>30</v>
      </c>
      <c r="AF7" s="51" t="n">
        <v>31</v>
      </c>
      <c r="AG7" s="59" t="n">
        <v>32</v>
      </c>
      <c r="AH7" s="60" t="n">
        <v>33</v>
      </c>
      <c r="AI7" s="48" t="n">
        <v>34</v>
      </c>
      <c r="AJ7" s="47" t="n">
        <v>35</v>
      </c>
      <c r="AK7" s="49" t="n">
        <v>36</v>
      </c>
      <c r="AL7" s="61" t="n">
        <v>37</v>
      </c>
      <c r="AM7" s="56" t="n">
        <v>38</v>
      </c>
      <c r="AN7" s="62" t="n">
        <v>39</v>
      </c>
    </row>
    <row r="8" customFormat="false" ht="12" hidden="false" customHeight="true" outlineLevel="0" collapsed="false">
      <c r="A8" s="63" t="n">
        <v>1</v>
      </c>
      <c r="B8" s="64" t="s">
        <v>53</v>
      </c>
      <c r="C8" s="65" t="s">
        <v>48</v>
      </c>
      <c r="D8" s="66" t="s">
        <v>48</v>
      </c>
      <c r="E8" s="66" t="s">
        <v>48</v>
      </c>
      <c r="F8" s="66" t="s">
        <v>48</v>
      </c>
      <c r="G8" s="66" t="s">
        <v>48</v>
      </c>
      <c r="H8" s="66" t="s">
        <v>48</v>
      </c>
      <c r="I8" s="67" t="s">
        <v>54</v>
      </c>
      <c r="J8" s="68" t="n">
        <v>0.0658777377735126</v>
      </c>
      <c r="K8" s="69" t="n">
        <v>1.05153468888731</v>
      </c>
      <c r="L8" s="70" t="n">
        <v>1.16209319600689</v>
      </c>
      <c r="M8" s="71" t="n">
        <v>1.33880623670436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.984672407718259</v>
      </c>
      <c r="S8" s="70" t="n">
        <v>0.956404452348613</v>
      </c>
      <c r="T8" s="70" t="n">
        <v>-0.117129050847724</v>
      </c>
      <c r="U8" s="70" t="n">
        <v>1.43269230769231</v>
      </c>
      <c r="V8" s="72" t="n">
        <v>0.71</v>
      </c>
      <c r="W8" s="73" t="n">
        <v>1</v>
      </c>
      <c r="X8" s="74" t="s">
        <v>48</v>
      </c>
      <c r="Y8" s="75" t="n">
        <v>1</v>
      </c>
      <c r="Z8" s="76" t="s">
        <v>48</v>
      </c>
      <c r="AA8" s="77" t="s">
        <v>48</v>
      </c>
      <c r="AB8" s="30" t="s">
        <v>52</v>
      </c>
      <c r="AC8" s="30" t="s">
        <v>52</v>
      </c>
      <c r="AD8" s="30" t="s">
        <v>52</v>
      </c>
      <c r="AE8" s="78" t="s">
        <v>54</v>
      </c>
      <c r="AF8" s="79" t="n">
        <v>0.90625</v>
      </c>
      <c r="AG8" s="80" t="n">
        <v>1</v>
      </c>
      <c r="AH8" s="81" t="s">
        <v>54</v>
      </c>
      <c r="AI8" s="82" t="s">
        <v>54</v>
      </c>
      <c r="AJ8" s="82" t="s">
        <v>54</v>
      </c>
      <c r="AK8" s="83" t="n">
        <v>0.928571428571429</v>
      </c>
      <c r="AL8" s="84" t="n">
        <v>0.826086956521739</v>
      </c>
      <c r="AM8" s="85" t="s">
        <v>48</v>
      </c>
      <c r="AN8" s="86" t="s">
        <v>48</v>
      </c>
    </row>
    <row r="9" customFormat="false" ht="11.25" hidden="false" customHeight="false" outlineLevel="0" collapsed="false">
      <c r="A9" s="87" t="n">
        <v>2</v>
      </c>
      <c r="B9" s="88" t="s">
        <v>55</v>
      </c>
      <c r="C9" s="65" t="s">
        <v>48</v>
      </c>
      <c r="D9" s="66" t="s">
        <v>48</v>
      </c>
      <c r="E9" s="66" t="s">
        <v>48</v>
      </c>
      <c r="F9" s="66" t="s">
        <v>48</v>
      </c>
      <c r="G9" s="66" t="s">
        <v>48</v>
      </c>
      <c r="H9" s="66" t="s">
        <v>48</v>
      </c>
      <c r="I9" s="67" t="s">
        <v>54</v>
      </c>
      <c r="J9" s="89" t="n">
        <v>0.0661954021681366</v>
      </c>
      <c r="K9" s="90" t="n">
        <v>1.05484366540335</v>
      </c>
      <c r="L9" s="75" t="n">
        <v>1.00015582739491</v>
      </c>
      <c r="M9" s="91" t="n">
        <v>0.00497521171994063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1.00229767134176</v>
      </c>
      <c r="S9" s="75" t="n">
        <v>0.976492721320605</v>
      </c>
      <c r="T9" s="75" t="n">
        <v>-1.06207392705802</v>
      </c>
      <c r="U9" s="75" t="n">
        <v>0.880434782608696</v>
      </c>
      <c r="V9" s="76" t="n">
        <v>0.76</v>
      </c>
      <c r="W9" s="73" t="n">
        <v>1</v>
      </c>
      <c r="X9" s="74" t="s">
        <v>48</v>
      </c>
      <c r="Y9" s="75" t="n">
        <v>1</v>
      </c>
      <c r="Z9" s="76" t="s">
        <v>48</v>
      </c>
      <c r="AA9" s="77" t="s">
        <v>48</v>
      </c>
      <c r="AB9" s="30" t="s">
        <v>52</v>
      </c>
      <c r="AC9" s="30" t="s">
        <v>52</v>
      </c>
      <c r="AD9" s="30" t="s">
        <v>52</v>
      </c>
      <c r="AE9" s="78" t="s">
        <v>54</v>
      </c>
      <c r="AF9" s="79" t="n">
        <v>0.96875</v>
      </c>
      <c r="AG9" s="80" t="n">
        <v>1</v>
      </c>
      <c r="AH9" s="81" t="s">
        <v>54</v>
      </c>
      <c r="AI9" s="82" t="s">
        <v>54</v>
      </c>
      <c r="AJ9" s="82" t="s">
        <v>54</v>
      </c>
      <c r="AK9" s="83" t="n">
        <v>0.95</v>
      </c>
      <c r="AL9" s="84" t="n">
        <v>0.91304347826087</v>
      </c>
      <c r="AM9" s="85" t="s">
        <v>48</v>
      </c>
      <c r="AN9" s="86" t="s">
        <v>48</v>
      </c>
    </row>
    <row r="10" customFormat="false" ht="11.25" hidden="false" customHeight="false" outlineLevel="0" collapsed="false">
      <c r="A10" s="87" t="n">
        <v>3</v>
      </c>
      <c r="B10" s="88" t="s">
        <v>56</v>
      </c>
      <c r="C10" s="65" t="s">
        <v>48</v>
      </c>
      <c r="D10" s="66" t="s">
        <v>48</v>
      </c>
      <c r="E10" s="66" t="s">
        <v>48</v>
      </c>
      <c r="F10" s="66" t="s">
        <v>48</v>
      </c>
      <c r="G10" s="66" t="s">
        <v>48</v>
      </c>
      <c r="H10" s="66" t="s">
        <v>48</v>
      </c>
      <c r="I10" s="67" t="s">
        <v>54</v>
      </c>
      <c r="J10" s="89" t="n">
        <v>0.0402636417938328</v>
      </c>
      <c r="K10" s="90" t="n">
        <v>1.08886587511652</v>
      </c>
      <c r="L10" s="75" t="n">
        <v>0.943744251819251</v>
      </c>
      <c r="M10" s="91" t="n">
        <v>1.42986994969364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.980183559385598</v>
      </c>
      <c r="S10" s="75" t="n">
        <v>0.945513715956302</v>
      </c>
      <c r="T10" s="75" t="n">
        <v>0.0124077112907541</v>
      </c>
      <c r="U10" s="75" t="n">
        <v>0.933333333333333</v>
      </c>
      <c r="V10" s="76" t="n">
        <v>0.53</v>
      </c>
      <c r="W10" s="73" t="n">
        <v>1</v>
      </c>
      <c r="X10" s="92" t="n">
        <v>0</v>
      </c>
      <c r="Y10" s="75" t="n">
        <v>1</v>
      </c>
      <c r="Z10" s="93" t="n">
        <v>0</v>
      </c>
      <c r="AA10" s="77" t="s">
        <v>48</v>
      </c>
      <c r="AB10" s="30" t="s">
        <v>52</v>
      </c>
      <c r="AC10" s="30" t="s">
        <v>52</v>
      </c>
      <c r="AD10" s="30" t="s">
        <v>52</v>
      </c>
      <c r="AE10" s="78" t="s">
        <v>54</v>
      </c>
      <c r="AF10" s="79" t="n">
        <v>0.59375</v>
      </c>
      <c r="AG10" s="80" t="n">
        <v>0.694444444444444</v>
      </c>
      <c r="AH10" s="81" t="s">
        <v>54</v>
      </c>
      <c r="AI10" s="82" t="s">
        <v>54</v>
      </c>
      <c r="AJ10" s="82" t="s">
        <v>54</v>
      </c>
      <c r="AK10" s="83" t="n">
        <v>0.909090909090909</v>
      </c>
      <c r="AL10" s="84" t="n">
        <v>0.586956521739131</v>
      </c>
      <c r="AM10" s="85" t="s">
        <v>48</v>
      </c>
      <c r="AN10" s="86" t="s">
        <v>48</v>
      </c>
    </row>
    <row r="11" customFormat="false" ht="11.25" hidden="false" customHeight="false" outlineLevel="0" collapsed="false">
      <c r="A11" s="87" t="n">
        <v>4</v>
      </c>
      <c r="B11" s="88" t="s">
        <v>57</v>
      </c>
      <c r="C11" s="65" t="s">
        <v>48</v>
      </c>
      <c r="D11" s="66" t="s">
        <v>48</v>
      </c>
      <c r="E11" s="66" t="s">
        <v>48</v>
      </c>
      <c r="F11" s="66" t="s">
        <v>48</v>
      </c>
      <c r="G11" s="66" t="s">
        <v>48</v>
      </c>
      <c r="H11" s="66" t="s">
        <v>48</v>
      </c>
      <c r="I11" s="67" t="s">
        <v>54</v>
      </c>
      <c r="J11" s="89" t="n">
        <v>0.092570997787447</v>
      </c>
      <c r="K11" s="90" t="n">
        <v>1.04150904505252</v>
      </c>
      <c r="L11" s="75" t="n">
        <v>1.08799489666012</v>
      </c>
      <c r="M11" s="91" t="n">
        <v>1.37581048566774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.992118946571249</v>
      </c>
      <c r="S11" s="75" t="n">
        <v>0.959265579472468</v>
      </c>
      <c r="T11" s="75" t="n">
        <v>0.172306695305706</v>
      </c>
      <c r="U11" s="75" t="n">
        <v>0.949152542372881</v>
      </c>
      <c r="V11" s="76" t="n">
        <v>0.93</v>
      </c>
      <c r="W11" s="73" t="n">
        <v>1</v>
      </c>
      <c r="X11" s="74" t="s">
        <v>48</v>
      </c>
      <c r="Y11" s="75" t="n">
        <v>1</v>
      </c>
      <c r="Z11" s="76" t="s">
        <v>48</v>
      </c>
      <c r="AA11" s="77" t="s">
        <v>48</v>
      </c>
      <c r="AB11" s="30" t="s">
        <v>52</v>
      </c>
      <c r="AC11" s="30" t="s">
        <v>52</v>
      </c>
      <c r="AD11" s="30" t="s">
        <v>52</v>
      </c>
      <c r="AE11" s="78" t="s">
        <v>54</v>
      </c>
      <c r="AF11" s="79" t="n">
        <v>0.875</v>
      </c>
      <c r="AG11" s="80" t="n">
        <v>1</v>
      </c>
      <c r="AH11" s="81" t="s">
        <v>54</v>
      </c>
      <c r="AI11" s="82" t="s">
        <v>54</v>
      </c>
      <c r="AJ11" s="82" t="s">
        <v>54</v>
      </c>
      <c r="AK11" s="83" t="n">
        <v>0.95</v>
      </c>
      <c r="AL11" s="84" t="n">
        <v>0.826086956521739</v>
      </c>
      <c r="AM11" s="85" t="s">
        <v>48</v>
      </c>
      <c r="AN11" s="86" t="s">
        <v>48</v>
      </c>
    </row>
    <row r="12" customFormat="false" ht="11.25" hidden="false" customHeight="false" outlineLevel="0" collapsed="false">
      <c r="A12" s="87" t="n">
        <v>5</v>
      </c>
      <c r="B12" s="88" t="s">
        <v>58</v>
      </c>
      <c r="C12" s="65" t="s">
        <v>48</v>
      </c>
      <c r="D12" s="66" t="s">
        <v>48</v>
      </c>
      <c r="E12" s="66" t="s">
        <v>48</v>
      </c>
      <c r="F12" s="66" t="s">
        <v>48</v>
      </c>
      <c r="G12" s="66" t="s">
        <v>48</v>
      </c>
      <c r="H12" s="66" t="s">
        <v>48</v>
      </c>
      <c r="I12" s="67" t="s">
        <v>54</v>
      </c>
      <c r="J12" s="89" t="n">
        <v>0.0157418147074642</v>
      </c>
      <c r="K12" s="90" t="n">
        <v>1.07446693393344</v>
      </c>
      <c r="L12" s="75" t="n">
        <v>1.15335372471115</v>
      </c>
      <c r="M12" s="91" t="n">
        <v>1.36124854292671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1</v>
      </c>
      <c r="S12" s="75" t="n">
        <v>0.9174485759492</v>
      </c>
      <c r="T12" s="75" t="n">
        <v>-0.0627394594238963</v>
      </c>
      <c r="U12" s="75" t="n">
        <v>0.814814814814815</v>
      </c>
      <c r="V12" s="76" t="n">
        <v>0.96</v>
      </c>
      <c r="W12" s="73" t="n">
        <v>1</v>
      </c>
      <c r="X12" s="75" t="s">
        <v>48</v>
      </c>
      <c r="Y12" s="75" t="n">
        <v>1</v>
      </c>
      <c r="Z12" s="76" t="s">
        <v>48</v>
      </c>
      <c r="AA12" s="77" t="s">
        <v>48</v>
      </c>
      <c r="AB12" s="30" t="s">
        <v>52</v>
      </c>
      <c r="AC12" s="30" t="s">
        <v>52</v>
      </c>
      <c r="AD12" s="30" t="s">
        <v>52</v>
      </c>
      <c r="AE12" s="78" t="s">
        <v>54</v>
      </c>
      <c r="AF12" s="79" t="n">
        <v>0.90625</v>
      </c>
      <c r="AG12" s="80" t="n">
        <v>1</v>
      </c>
      <c r="AH12" s="81" t="s">
        <v>54</v>
      </c>
      <c r="AI12" s="82" t="s">
        <v>54</v>
      </c>
      <c r="AJ12" s="82" t="s">
        <v>54</v>
      </c>
      <c r="AK12" s="83" t="n">
        <v>0.952380952380952</v>
      </c>
      <c r="AL12" s="84" t="n">
        <v>0.826086956521739</v>
      </c>
      <c r="AM12" s="85" t="s">
        <v>48</v>
      </c>
      <c r="AN12" s="86" t="s">
        <v>48</v>
      </c>
    </row>
    <row r="13" customFormat="false" ht="11.25" hidden="false" customHeight="false" outlineLevel="0" collapsed="false">
      <c r="A13" s="87" t="n">
        <v>6</v>
      </c>
      <c r="B13" s="88" t="s">
        <v>59</v>
      </c>
      <c r="C13" s="65" t="s">
        <v>48</v>
      </c>
      <c r="D13" s="66" t="s">
        <v>48</v>
      </c>
      <c r="E13" s="66" t="s">
        <v>48</v>
      </c>
      <c r="F13" s="66" t="s">
        <v>48</v>
      </c>
      <c r="G13" s="66" t="s">
        <v>48</v>
      </c>
      <c r="H13" s="66" t="s">
        <v>48</v>
      </c>
      <c r="I13" s="67" t="s">
        <v>54</v>
      </c>
      <c r="J13" s="89" t="n">
        <v>0.00620634708893887</v>
      </c>
      <c r="K13" s="90" t="n">
        <v>1.11923050858705</v>
      </c>
      <c r="L13" s="75" t="n">
        <v>1.00006911375037</v>
      </c>
      <c r="M13" s="91" t="n">
        <v>1.39492793061018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.994999471545662</v>
      </c>
      <c r="S13" s="75" t="n">
        <v>0.948958365250527</v>
      </c>
      <c r="T13" s="75" t="n">
        <v>-0.03400977804034</v>
      </c>
      <c r="U13" s="75" t="n">
        <v>0.941176470588235</v>
      </c>
      <c r="V13" s="76" t="n">
        <v>1</v>
      </c>
      <c r="W13" s="73" t="n">
        <v>1</v>
      </c>
      <c r="X13" s="92" t="n">
        <v>0</v>
      </c>
      <c r="Y13" s="75" t="n">
        <v>1</v>
      </c>
      <c r="Z13" s="76" t="s">
        <v>48</v>
      </c>
      <c r="AA13" s="77" t="s">
        <v>48</v>
      </c>
      <c r="AB13" s="30" t="s">
        <v>52</v>
      </c>
      <c r="AC13" s="30" t="s">
        <v>52</v>
      </c>
      <c r="AD13" s="30" t="s">
        <v>52</v>
      </c>
      <c r="AE13" s="78" t="s">
        <v>54</v>
      </c>
      <c r="AF13" s="79" t="n">
        <v>1</v>
      </c>
      <c r="AG13" s="80" t="n">
        <v>1</v>
      </c>
      <c r="AH13" s="81" t="s">
        <v>54</v>
      </c>
      <c r="AI13" s="82" t="s">
        <v>54</v>
      </c>
      <c r="AJ13" s="82" t="s">
        <v>54</v>
      </c>
      <c r="AK13" s="83" t="n">
        <v>0.923076923076923</v>
      </c>
      <c r="AL13" s="84" t="n">
        <v>0.91304347826087</v>
      </c>
      <c r="AM13" s="85" t="s">
        <v>48</v>
      </c>
      <c r="AN13" s="86" t="s">
        <v>48</v>
      </c>
    </row>
    <row r="14" customFormat="false" ht="11.25" hidden="false" customHeight="false" outlineLevel="0" collapsed="false">
      <c r="A14" s="87" t="n">
        <v>7</v>
      </c>
      <c r="B14" s="88" t="s">
        <v>60</v>
      </c>
      <c r="C14" s="65" t="s">
        <v>48</v>
      </c>
      <c r="D14" s="66" t="s">
        <v>48</v>
      </c>
      <c r="E14" s="66" t="s">
        <v>48</v>
      </c>
      <c r="F14" s="66" t="s">
        <v>48</v>
      </c>
      <c r="G14" s="66" t="s">
        <v>48</v>
      </c>
      <c r="H14" s="66" t="s">
        <v>48</v>
      </c>
      <c r="I14" s="67" t="s">
        <v>54</v>
      </c>
      <c r="J14" s="89" t="n">
        <v>0.0238467246470272</v>
      </c>
      <c r="K14" s="90" t="n">
        <v>1.05089078212963</v>
      </c>
      <c r="L14" s="75" t="n">
        <v>1.01142800773082</v>
      </c>
      <c r="M14" s="91" t="n">
        <v>1.48654958934282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1.00699973794905</v>
      </c>
      <c r="S14" s="75" t="n">
        <v>0.952</v>
      </c>
      <c r="T14" s="75" t="n">
        <v>-0.0507212699884078</v>
      </c>
      <c r="U14" s="75" t="n">
        <v>0.952750352609309</v>
      </c>
      <c r="V14" s="76" t="n">
        <v>1</v>
      </c>
      <c r="W14" s="73" t="n">
        <v>1</v>
      </c>
      <c r="X14" s="74" t="s">
        <v>48</v>
      </c>
      <c r="Y14" s="75" t="n">
        <v>1</v>
      </c>
      <c r="Z14" s="76" t="s">
        <v>48</v>
      </c>
      <c r="AA14" s="77" t="s">
        <v>48</v>
      </c>
      <c r="AB14" s="30" t="s">
        <v>52</v>
      </c>
      <c r="AC14" s="30" t="s">
        <v>52</v>
      </c>
      <c r="AD14" s="30" t="s">
        <v>52</v>
      </c>
      <c r="AE14" s="78" t="s">
        <v>54</v>
      </c>
      <c r="AF14" s="79" t="n">
        <v>1</v>
      </c>
      <c r="AG14" s="80" t="n">
        <v>1</v>
      </c>
      <c r="AH14" s="81" t="s">
        <v>54</v>
      </c>
      <c r="AI14" s="82" t="s">
        <v>54</v>
      </c>
      <c r="AJ14" s="82" t="s">
        <v>54</v>
      </c>
      <c r="AK14" s="83" t="n">
        <v>0.944444444444444</v>
      </c>
      <c r="AL14" s="84" t="n">
        <v>0.91304347826087</v>
      </c>
      <c r="AM14" s="85" t="s">
        <v>48</v>
      </c>
      <c r="AN14" s="86" t="s">
        <v>48</v>
      </c>
    </row>
    <row r="15" customFormat="false" ht="11.25" hidden="false" customHeight="false" outlineLevel="0" collapsed="false">
      <c r="A15" s="87" t="n">
        <v>8</v>
      </c>
      <c r="B15" s="88" t="s">
        <v>61</v>
      </c>
      <c r="C15" s="65" t="s">
        <v>48</v>
      </c>
      <c r="D15" s="66" t="s">
        <v>48</v>
      </c>
      <c r="E15" s="66" t="s">
        <v>48</v>
      </c>
      <c r="F15" s="66" t="s">
        <v>48</v>
      </c>
      <c r="G15" s="66" t="s">
        <v>48</v>
      </c>
      <c r="H15" s="66" t="s">
        <v>48</v>
      </c>
      <c r="I15" s="67" t="s">
        <v>54</v>
      </c>
      <c r="J15" s="89" t="n">
        <v>0.0224611192735191</v>
      </c>
      <c r="K15" s="90" t="n">
        <v>1.18547139043662</v>
      </c>
      <c r="L15" s="75" t="n">
        <v>1.12766931919007</v>
      </c>
      <c r="M15" s="91" t="n">
        <v>1.22745135763658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1</v>
      </c>
      <c r="S15" s="75" t="n">
        <v>0.963883427961565</v>
      </c>
      <c r="T15" s="75" t="n">
        <v>0.0478034205186163</v>
      </c>
      <c r="U15" s="75" t="n">
        <v>1</v>
      </c>
      <c r="V15" s="76" t="n">
        <v>0.79</v>
      </c>
      <c r="W15" s="73" t="n">
        <v>1</v>
      </c>
      <c r="X15" s="92" t="n">
        <v>0</v>
      </c>
      <c r="Y15" s="75" t="n">
        <v>1</v>
      </c>
      <c r="Z15" s="93" t="n">
        <v>0</v>
      </c>
      <c r="AA15" s="77" t="s">
        <v>48</v>
      </c>
      <c r="AB15" s="30" t="s">
        <v>52</v>
      </c>
      <c r="AC15" s="30" t="s">
        <v>52</v>
      </c>
      <c r="AD15" s="30" t="s">
        <v>52</v>
      </c>
      <c r="AE15" s="78" t="s">
        <v>54</v>
      </c>
      <c r="AF15" s="79" t="n">
        <v>0.96875</v>
      </c>
      <c r="AG15" s="80" t="n">
        <v>1</v>
      </c>
      <c r="AH15" s="81" t="s">
        <v>54</v>
      </c>
      <c r="AI15" s="82" t="s">
        <v>54</v>
      </c>
      <c r="AJ15" s="82" t="s">
        <v>54</v>
      </c>
      <c r="AK15" s="83" t="n">
        <v>0.952380952380952</v>
      </c>
      <c r="AL15" s="84" t="n">
        <v>0.826086956521739</v>
      </c>
      <c r="AM15" s="85" t="s">
        <v>48</v>
      </c>
      <c r="AN15" s="86" t="s">
        <v>48</v>
      </c>
    </row>
    <row r="16" customFormat="false" ht="11.25" hidden="false" customHeight="false" outlineLevel="0" collapsed="false">
      <c r="A16" s="87" t="n">
        <v>9</v>
      </c>
      <c r="B16" s="88" t="s">
        <v>62</v>
      </c>
      <c r="C16" s="65" t="s">
        <v>48</v>
      </c>
      <c r="D16" s="66" t="s">
        <v>48</v>
      </c>
      <c r="E16" s="66" t="s">
        <v>48</v>
      </c>
      <c r="F16" s="66" t="s">
        <v>48</v>
      </c>
      <c r="G16" s="66" t="s">
        <v>48</v>
      </c>
      <c r="H16" s="66" t="s">
        <v>48</v>
      </c>
      <c r="I16" s="67" t="s">
        <v>54</v>
      </c>
      <c r="J16" s="89" t="n">
        <v>0.0508523227191659</v>
      </c>
      <c r="K16" s="90" t="n">
        <v>1.15598966095383</v>
      </c>
      <c r="L16" s="75" t="n">
        <v>1.02561306745141</v>
      </c>
      <c r="M16" s="91" t="n">
        <v>1.40386419294836</v>
      </c>
      <c r="N16" s="75" t="n">
        <v>0</v>
      </c>
      <c r="O16" s="82" t="n">
        <v>0</v>
      </c>
      <c r="P16" s="75" t="n">
        <v>0</v>
      </c>
      <c r="Q16" s="75" t="n">
        <v>0</v>
      </c>
      <c r="R16" s="75" t="n">
        <v>0.987450119601986</v>
      </c>
      <c r="S16" s="75" t="n">
        <v>0.972244563426364</v>
      </c>
      <c r="T16" s="75" t="n">
        <v>0.102772553137567</v>
      </c>
      <c r="U16" s="75" t="n">
        <v>0.927710843373494</v>
      </c>
      <c r="V16" s="76" t="n">
        <v>1</v>
      </c>
      <c r="W16" s="73" t="n">
        <v>1</v>
      </c>
      <c r="X16" s="74" t="s">
        <v>48</v>
      </c>
      <c r="Y16" s="75" t="n">
        <v>1</v>
      </c>
      <c r="Z16" s="76" t="s">
        <v>48</v>
      </c>
      <c r="AA16" s="77" t="s">
        <v>48</v>
      </c>
      <c r="AB16" s="30" t="s">
        <v>52</v>
      </c>
      <c r="AC16" s="30" t="s">
        <v>52</v>
      </c>
      <c r="AD16" s="30" t="s">
        <v>52</v>
      </c>
      <c r="AE16" s="78" t="s">
        <v>54</v>
      </c>
      <c r="AF16" s="79" t="n">
        <v>1</v>
      </c>
      <c r="AG16" s="80" t="n">
        <v>1</v>
      </c>
      <c r="AH16" s="81" t="s">
        <v>54</v>
      </c>
      <c r="AI16" s="82" t="s">
        <v>54</v>
      </c>
      <c r="AJ16" s="82" t="s">
        <v>54</v>
      </c>
      <c r="AK16" s="83" t="n">
        <v>0.954545454545455</v>
      </c>
      <c r="AL16" s="84" t="n">
        <v>0.826086956521739</v>
      </c>
      <c r="AM16" s="85" t="s">
        <v>48</v>
      </c>
      <c r="AN16" s="86" t="s">
        <v>48</v>
      </c>
    </row>
    <row r="17" customFormat="false" ht="11.25" hidden="false" customHeight="false" outlineLevel="0" collapsed="false">
      <c r="A17" s="87" t="n">
        <v>10</v>
      </c>
      <c r="B17" s="88" t="s">
        <v>63</v>
      </c>
      <c r="C17" s="65" t="s">
        <v>48</v>
      </c>
      <c r="D17" s="66" t="s">
        <v>48</v>
      </c>
      <c r="E17" s="66" t="s">
        <v>48</v>
      </c>
      <c r="F17" s="66" t="s">
        <v>48</v>
      </c>
      <c r="G17" s="66" t="s">
        <v>48</v>
      </c>
      <c r="H17" s="66" t="s">
        <v>48</v>
      </c>
      <c r="I17" s="67" t="s">
        <v>54</v>
      </c>
      <c r="J17" s="89" t="n">
        <v>0.0848504894593808</v>
      </c>
      <c r="K17" s="90" t="n">
        <v>1.21028802801067</v>
      </c>
      <c r="L17" s="75" t="n">
        <v>1.0024575517589</v>
      </c>
      <c r="M17" s="91" t="n">
        <v>1.14196223919886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.980486934256361</v>
      </c>
      <c r="S17" s="75" t="n">
        <v>0.953823778565461</v>
      </c>
      <c r="T17" s="75" t="n">
        <v>0.0535938710186056</v>
      </c>
      <c r="U17" s="75" t="n">
        <v>1.05633802816901</v>
      </c>
      <c r="V17" s="76" t="n">
        <v>1</v>
      </c>
      <c r="W17" s="73" t="n">
        <v>1</v>
      </c>
      <c r="X17" s="74" t="s">
        <v>48</v>
      </c>
      <c r="Y17" s="75" t="n">
        <v>1</v>
      </c>
      <c r="Z17" s="76" t="s">
        <v>48</v>
      </c>
      <c r="AA17" s="77" t="s">
        <v>48</v>
      </c>
      <c r="AB17" s="30" t="s">
        <v>52</v>
      </c>
      <c r="AC17" s="30" t="s">
        <v>52</v>
      </c>
      <c r="AD17" s="30" t="s">
        <v>52</v>
      </c>
      <c r="AE17" s="78" t="s">
        <v>54</v>
      </c>
      <c r="AF17" s="79" t="n">
        <v>0.997076023391813</v>
      </c>
      <c r="AG17" s="80" t="n">
        <v>0.972222222222222</v>
      </c>
      <c r="AH17" s="81" t="s">
        <v>54</v>
      </c>
      <c r="AI17" s="82" t="s">
        <v>54</v>
      </c>
      <c r="AJ17" s="82" t="s">
        <v>54</v>
      </c>
      <c r="AK17" s="83" t="n">
        <v>0.95</v>
      </c>
      <c r="AL17" s="84" t="n">
        <v>0.804347826086957</v>
      </c>
      <c r="AM17" s="85" t="s">
        <v>48</v>
      </c>
      <c r="AN17" s="86" t="s">
        <v>48</v>
      </c>
    </row>
    <row r="18" customFormat="false" ht="11.25" hidden="false" customHeight="false" outlineLevel="0" collapsed="false">
      <c r="A18" s="87" t="n">
        <v>11</v>
      </c>
      <c r="B18" s="88" t="s">
        <v>64</v>
      </c>
      <c r="C18" s="65" t="s">
        <v>48</v>
      </c>
      <c r="D18" s="66" t="s">
        <v>48</v>
      </c>
      <c r="E18" s="66" t="s">
        <v>48</v>
      </c>
      <c r="F18" s="66" t="s">
        <v>48</v>
      </c>
      <c r="G18" s="66" t="s">
        <v>48</v>
      </c>
      <c r="H18" s="66" t="s">
        <v>48</v>
      </c>
      <c r="I18" s="67" t="s">
        <v>54</v>
      </c>
      <c r="J18" s="89" t="n">
        <v>0.211126572923502</v>
      </c>
      <c r="K18" s="90" t="n">
        <v>0.924008491714604</v>
      </c>
      <c r="L18" s="75" t="n">
        <v>0.98374981269925</v>
      </c>
      <c r="M18" s="91" t="n">
        <v>2.01721952948472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1</v>
      </c>
      <c r="S18" s="75" t="n">
        <v>0.939493325546132</v>
      </c>
      <c r="T18" s="75" t="n">
        <v>-0.0338227228096809</v>
      </c>
      <c r="U18" s="75" t="n">
        <v>1.03465346534653</v>
      </c>
      <c r="V18" s="76" t="n">
        <v>1</v>
      </c>
      <c r="W18" s="73" t="n">
        <v>1</v>
      </c>
      <c r="X18" s="74" t="s">
        <v>48</v>
      </c>
      <c r="Y18" s="75" t="n">
        <v>1</v>
      </c>
      <c r="Z18" s="94" t="s">
        <v>48</v>
      </c>
      <c r="AA18" s="77" t="s">
        <v>48</v>
      </c>
      <c r="AB18" s="30" t="s">
        <v>52</v>
      </c>
      <c r="AC18" s="30" t="s">
        <v>52</v>
      </c>
      <c r="AD18" s="30" t="s">
        <v>52</v>
      </c>
      <c r="AE18" s="78" t="s">
        <v>54</v>
      </c>
      <c r="AF18" s="79" t="n">
        <v>0.848484848484849</v>
      </c>
      <c r="AG18" s="80" t="n">
        <v>1</v>
      </c>
      <c r="AH18" s="81" t="s">
        <v>54</v>
      </c>
      <c r="AI18" s="82" t="s">
        <v>54</v>
      </c>
      <c r="AJ18" s="82" t="s">
        <v>54</v>
      </c>
      <c r="AK18" s="83" t="n">
        <v>0.911764705882353</v>
      </c>
      <c r="AL18" s="84" t="n">
        <v>0.826086956521739</v>
      </c>
      <c r="AM18" s="85" t="s">
        <v>48</v>
      </c>
      <c r="AN18" s="86" t="s">
        <v>48</v>
      </c>
    </row>
    <row r="19" customFormat="false" ht="11.25" hidden="false" customHeight="false" outlineLevel="0" collapsed="false">
      <c r="A19" s="87" t="n">
        <v>12</v>
      </c>
      <c r="B19" s="88" t="s">
        <v>65</v>
      </c>
      <c r="C19" s="65" t="s">
        <v>48</v>
      </c>
      <c r="D19" s="66" t="s">
        <v>48</v>
      </c>
      <c r="E19" s="66" t="s">
        <v>48</v>
      </c>
      <c r="F19" s="66" t="s">
        <v>48</v>
      </c>
      <c r="G19" s="66" t="s">
        <v>48</v>
      </c>
      <c r="H19" s="66" t="s">
        <v>48</v>
      </c>
      <c r="I19" s="67" t="s">
        <v>54</v>
      </c>
      <c r="J19" s="89" t="n">
        <v>0.0300886079147216</v>
      </c>
      <c r="K19" s="90" t="n">
        <v>1.14106509951793</v>
      </c>
      <c r="L19" s="75" t="n">
        <v>1.05667758973315</v>
      </c>
      <c r="M19" s="91" t="n">
        <v>1.51936390616067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.992366532368824</v>
      </c>
      <c r="S19" s="75" t="n">
        <v>0.958750633001448</v>
      </c>
      <c r="T19" s="75" t="n">
        <v>-0.0439959450114263</v>
      </c>
      <c r="U19" s="75" t="n">
        <v>1.04347826086957</v>
      </c>
      <c r="V19" s="76" t="n">
        <v>1</v>
      </c>
      <c r="W19" s="73" t="n">
        <v>1</v>
      </c>
      <c r="X19" s="92" t="n">
        <v>0</v>
      </c>
      <c r="Y19" s="75" t="n">
        <v>1</v>
      </c>
      <c r="Z19" s="93" t="n">
        <v>0</v>
      </c>
      <c r="AA19" s="77" t="s">
        <v>48</v>
      </c>
      <c r="AB19" s="30" t="s">
        <v>52</v>
      </c>
      <c r="AC19" s="30" t="s">
        <v>52</v>
      </c>
      <c r="AD19" s="30" t="s">
        <v>52</v>
      </c>
      <c r="AE19" s="78" t="s">
        <v>54</v>
      </c>
      <c r="AF19" s="79" t="n">
        <v>0.84375</v>
      </c>
      <c r="AG19" s="80" t="n">
        <v>0.972222222222222</v>
      </c>
      <c r="AH19" s="81" t="s">
        <v>54</v>
      </c>
      <c r="AI19" s="82" t="s">
        <v>54</v>
      </c>
      <c r="AJ19" s="82" t="s">
        <v>54</v>
      </c>
      <c r="AK19" s="83" t="n">
        <v>0.952380952380952</v>
      </c>
      <c r="AL19" s="84" t="n">
        <v>0.717391304347826</v>
      </c>
      <c r="AM19" s="85" t="s">
        <v>48</v>
      </c>
      <c r="AN19" s="86" t="s">
        <v>48</v>
      </c>
    </row>
    <row r="20" customFormat="false" ht="11.25" hidden="false" customHeight="false" outlineLevel="0" collapsed="false">
      <c r="A20" s="87" t="n">
        <v>13</v>
      </c>
      <c r="B20" s="88" t="s">
        <v>66</v>
      </c>
      <c r="C20" s="95" t="s">
        <v>48</v>
      </c>
      <c r="D20" s="66" t="s">
        <v>48</v>
      </c>
      <c r="E20" s="66" t="s">
        <v>48</v>
      </c>
      <c r="F20" s="66" t="s">
        <v>48</v>
      </c>
      <c r="G20" s="66" t="s">
        <v>48</v>
      </c>
      <c r="H20" s="66" t="s">
        <v>48</v>
      </c>
      <c r="I20" s="67" t="s">
        <v>54</v>
      </c>
      <c r="J20" s="89" t="n">
        <v>0.0588626122294556</v>
      </c>
      <c r="K20" s="90" t="n">
        <v>1.24744441525922</v>
      </c>
      <c r="L20" s="75" t="n">
        <v>0.99819389227412</v>
      </c>
      <c r="M20" s="91" t="n">
        <v>1.48251762658263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1</v>
      </c>
      <c r="S20" s="75" t="n">
        <v>0.958429402460905</v>
      </c>
      <c r="T20" s="75" t="n">
        <v>-0.017424197670542</v>
      </c>
      <c r="U20" s="75" t="n">
        <v>0.946666666666667</v>
      </c>
      <c r="V20" s="76" t="n">
        <v>1</v>
      </c>
      <c r="W20" s="73" t="n">
        <v>1</v>
      </c>
      <c r="X20" s="75" t="s">
        <v>48</v>
      </c>
      <c r="Y20" s="75" t="n">
        <v>1</v>
      </c>
      <c r="Z20" s="76" t="s">
        <v>48</v>
      </c>
      <c r="AA20" s="77" t="s">
        <v>48</v>
      </c>
      <c r="AB20" s="30" t="s">
        <v>52</v>
      </c>
      <c r="AC20" s="30" t="s">
        <v>52</v>
      </c>
      <c r="AD20" s="30" t="s">
        <v>52</v>
      </c>
      <c r="AE20" s="78" t="s">
        <v>54</v>
      </c>
      <c r="AF20" s="79" t="n">
        <v>0.875</v>
      </c>
      <c r="AG20" s="80" t="n">
        <v>0.972222222222222</v>
      </c>
      <c r="AH20" s="81" t="s">
        <v>54</v>
      </c>
      <c r="AI20" s="82" t="s">
        <v>54</v>
      </c>
      <c r="AJ20" s="82" t="s">
        <v>54</v>
      </c>
      <c r="AK20" s="83" t="n">
        <v>0.952380952380952</v>
      </c>
      <c r="AL20" s="84" t="n">
        <v>0.739130434782609</v>
      </c>
      <c r="AM20" s="85" t="s">
        <v>48</v>
      </c>
      <c r="AN20" s="86" t="s">
        <v>48</v>
      </c>
    </row>
    <row r="21" customFormat="false" ht="11.25" hidden="false" customHeight="false" outlineLevel="0" collapsed="false">
      <c r="A21" s="87" t="n">
        <v>14</v>
      </c>
      <c r="B21" s="88" t="s">
        <v>67</v>
      </c>
      <c r="C21" s="65" t="s">
        <v>48</v>
      </c>
      <c r="D21" s="66" t="s">
        <v>48</v>
      </c>
      <c r="E21" s="66" t="s">
        <v>48</v>
      </c>
      <c r="F21" s="66" t="s">
        <v>48</v>
      </c>
      <c r="G21" s="66" t="s">
        <v>48</v>
      </c>
      <c r="H21" s="66" t="s">
        <v>48</v>
      </c>
      <c r="I21" s="96" t="s">
        <v>48</v>
      </c>
      <c r="J21" s="89" t="n">
        <v>0.0179664666060336</v>
      </c>
      <c r="K21" s="90" t="n">
        <v>1.07918111256301</v>
      </c>
      <c r="L21" s="75" t="n">
        <v>1.01153441021977</v>
      </c>
      <c r="M21" s="91" t="n">
        <v>1.37969821485995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.995642296406472</v>
      </c>
      <c r="S21" s="75" t="n">
        <v>0.930680490230733</v>
      </c>
      <c r="T21" s="75" t="n">
        <v>-0.0289155264542667</v>
      </c>
      <c r="U21" s="75" t="n">
        <v>0.879310344827586</v>
      </c>
      <c r="V21" s="76" t="n">
        <v>0.41</v>
      </c>
      <c r="W21" s="73" t="n">
        <v>1</v>
      </c>
      <c r="X21" s="74" t="s">
        <v>48</v>
      </c>
      <c r="Y21" s="75" t="n">
        <v>1</v>
      </c>
      <c r="Z21" s="76" t="s">
        <v>48</v>
      </c>
      <c r="AA21" s="77" t="s">
        <v>48</v>
      </c>
      <c r="AB21" s="30" t="s">
        <v>52</v>
      </c>
      <c r="AC21" s="30" t="s">
        <v>52</v>
      </c>
      <c r="AD21" s="30" t="s">
        <v>52</v>
      </c>
      <c r="AE21" s="30" t="s">
        <v>52</v>
      </c>
      <c r="AF21" s="97" t="n">
        <v>0.869318181818182</v>
      </c>
      <c r="AG21" s="98" t="n">
        <v>1</v>
      </c>
      <c r="AH21" s="81" t="n">
        <v>0.547340862595164</v>
      </c>
      <c r="AI21" s="99" t="n">
        <v>0</v>
      </c>
      <c r="AJ21" s="82" t="n">
        <v>0</v>
      </c>
      <c r="AK21" s="83" t="n">
        <v>0.966666666666667</v>
      </c>
      <c r="AL21" s="84" t="n">
        <v>0.804347826086957</v>
      </c>
      <c r="AM21" s="85" t="s">
        <v>48</v>
      </c>
      <c r="AN21" s="86" t="s">
        <v>48</v>
      </c>
    </row>
    <row r="22" customFormat="false" ht="11.25" hidden="false" customHeight="false" outlineLevel="0" collapsed="false">
      <c r="A22" s="87" t="n">
        <v>15</v>
      </c>
      <c r="B22" s="88" t="s">
        <v>68</v>
      </c>
      <c r="C22" s="65" t="s">
        <v>48</v>
      </c>
      <c r="D22" s="66" t="s">
        <v>48</v>
      </c>
      <c r="E22" s="66" t="s">
        <v>48</v>
      </c>
      <c r="F22" s="66" t="s">
        <v>48</v>
      </c>
      <c r="G22" s="66" t="s">
        <v>48</v>
      </c>
      <c r="H22" s="66" t="s">
        <v>48</v>
      </c>
      <c r="I22" s="96" t="s">
        <v>48</v>
      </c>
      <c r="J22" s="89" t="n">
        <v>0.281720430142022</v>
      </c>
      <c r="K22" s="90" t="n">
        <v>0.951134771091639</v>
      </c>
      <c r="L22" s="75" t="n">
        <v>0.965686911987628</v>
      </c>
      <c r="M22" s="91" t="n">
        <v>1.42593026846071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.989952410122343</v>
      </c>
      <c r="S22" s="75" t="n">
        <v>0.912262613929738</v>
      </c>
      <c r="T22" s="75" t="n">
        <v>0.00167003933471822</v>
      </c>
      <c r="U22" s="75" t="n">
        <v>0.903846153846154</v>
      </c>
      <c r="V22" s="76" t="n">
        <v>0.07</v>
      </c>
      <c r="W22" s="73" t="n">
        <v>1</v>
      </c>
      <c r="X22" s="92" t="n">
        <v>0</v>
      </c>
      <c r="Y22" s="75" t="n">
        <v>0</v>
      </c>
      <c r="Z22" s="93" t="n">
        <v>0</v>
      </c>
      <c r="AA22" s="77" t="s">
        <v>48</v>
      </c>
      <c r="AB22" s="30" t="s">
        <v>52</v>
      </c>
      <c r="AC22" s="30" t="s">
        <v>52</v>
      </c>
      <c r="AD22" s="30" t="s">
        <v>52</v>
      </c>
      <c r="AE22" s="30" t="s">
        <v>52</v>
      </c>
      <c r="AF22" s="97" t="n">
        <v>1</v>
      </c>
      <c r="AG22" s="98" t="n">
        <v>1</v>
      </c>
      <c r="AH22" s="81" t="n">
        <v>0.785044882803904</v>
      </c>
      <c r="AI22" s="99" t="n">
        <v>0</v>
      </c>
      <c r="AJ22" s="82" t="n">
        <v>0.111111111111111</v>
      </c>
      <c r="AK22" s="83" t="n">
        <v>0.952380952380952</v>
      </c>
      <c r="AL22" s="84" t="n">
        <v>0.804347826086957</v>
      </c>
      <c r="AM22" s="85" t="s">
        <v>48</v>
      </c>
      <c r="AN22" s="86" t="s">
        <v>48</v>
      </c>
    </row>
    <row r="23" customFormat="false" ht="11.25" hidden="false" customHeight="false" outlineLevel="0" collapsed="false">
      <c r="A23" s="87" t="n">
        <v>16</v>
      </c>
      <c r="B23" s="88" t="s">
        <v>69</v>
      </c>
      <c r="C23" s="65" t="s">
        <v>48</v>
      </c>
      <c r="D23" s="66" t="s">
        <v>48</v>
      </c>
      <c r="E23" s="66" t="s">
        <v>48</v>
      </c>
      <c r="F23" s="66" t="s">
        <v>48</v>
      </c>
      <c r="G23" s="66" t="s">
        <v>48</v>
      </c>
      <c r="H23" s="66" t="s">
        <v>48</v>
      </c>
      <c r="I23" s="96" t="s">
        <v>48</v>
      </c>
      <c r="J23" s="89" t="n">
        <v>0.159290206874146</v>
      </c>
      <c r="K23" s="90" t="n">
        <v>0.954731328795334</v>
      </c>
      <c r="L23" s="75" t="n">
        <v>0.970009708112566</v>
      </c>
      <c r="M23" s="91" t="n">
        <v>1.51988974350306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.993258896236119</v>
      </c>
      <c r="S23" s="75" t="n">
        <v>0.850892617304011</v>
      </c>
      <c r="T23" s="75" t="n">
        <v>0.0165482483755774</v>
      </c>
      <c r="U23" s="75" t="n">
        <v>0.909090909090909</v>
      </c>
      <c r="V23" s="76" t="n">
        <v>1</v>
      </c>
      <c r="W23" s="73" t="n">
        <v>1</v>
      </c>
      <c r="X23" s="74" t="s">
        <v>48</v>
      </c>
      <c r="Y23" s="75" t="n">
        <v>1</v>
      </c>
      <c r="Z23" s="93" t="n">
        <v>0</v>
      </c>
      <c r="AA23" s="77" t="s">
        <v>48</v>
      </c>
      <c r="AB23" s="30" t="s">
        <v>52</v>
      </c>
      <c r="AC23" s="30" t="s">
        <v>52</v>
      </c>
      <c r="AD23" s="30" t="s">
        <v>52</v>
      </c>
      <c r="AE23" s="30" t="s">
        <v>52</v>
      </c>
      <c r="AF23" s="97" t="n">
        <v>0.825287356321839</v>
      </c>
      <c r="AG23" s="98" t="n">
        <v>1</v>
      </c>
      <c r="AH23" s="81" t="n">
        <v>0.832210874455515</v>
      </c>
      <c r="AI23" s="99" t="n">
        <v>0</v>
      </c>
      <c r="AJ23" s="82" t="n">
        <v>0</v>
      </c>
      <c r="AK23" s="83" t="n">
        <v>0.95</v>
      </c>
      <c r="AL23" s="84" t="n">
        <v>0.804347826086957</v>
      </c>
      <c r="AM23" s="85" t="s">
        <v>48</v>
      </c>
      <c r="AN23" s="86" t="s">
        <v>48</v>
      </c>
    </row>
    <row r="24" customFormat="false" ht="11.25" hidden="false" customHeight="false" outlineLevel="0" collapsed="false">
      <c r="A24" s="87" t="n">
        <v>17</v>
      </c>
      <c r="B24" s="88" t="s">
        <v>70</v>
      </c>
      <c r="C24" s="65" t="s">
        <v>48</v>
      </c>
      <c r="D24" s="66" t="s">
        <v>48</v>
      </c>
      <c r="E24" s="66" t="s">
        <v>48</v>
      </c>
      <c r="F24" s="66" t="s">
        <v>48</v>
      </c>
      <c r="G24" s="66" t="s">
        <v>48</v>
      </c>
      <c r="H24" s="66" t="s">
        <v>48</v>
      </c>
      <c r="I24" s="96" t="s">
        <v>48</v>
      </c>
      <c r="J24" s="89" t="n">
        <v>0.123113712172536</v>
      </c>
      <c r="K24" s="90" t="n">
        <v>1.11330818615768</v>
      </c>
      <c r="L24" s="75" t="n">
        <v>0.919356570984637</v>
      </c>
      <c r="M24" s="91" t="n">
        <v>1.49856427789411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1</v>
      </c>
      <c r="S24" s="75" t="n">
        <v>0.780052212349912</v>
      </c>
      <c r="T24" s="75" t="n">
        <v>-0.0355248802943711</v>
      </c>
      <c r="U24" s="75" t="n">
        <v>1.13114754098361</v>
      </c>
      <c r="V24" s="76" t="n">
        <v>1</v>
      </c>
      <c r="W24" s="73" t="n">
        <v>0.92</v>
      </c>
      <c r="X24" s="74" t="s">
        <v>48</v>
      </c>
      <c r="Y24" s="75" t="n">
        <v>1</v>
      </c>
      <c r="Z24" s="93" t="n">
        <v>0</v>
      </c>
      <c r="AA24" s="77" t="s">
        <v>48</v>
      </c>
      <c r="AB24" s="30" t="s">
        <v>52</v>
      </c>
      <c r="AC24" s="30" t="s">
        <v>52</v>
      </c>
      <c r="AD24" s="30" t="s">
        <v>52</v>
      </c>
      <c r="AE24" s="30" t="s">
        <v>52</v>
      </c>
      <c r="AF24" s="97" t="n">
        <v>0.903669724770642</v>
      </c>
      <c r="AG24" s="98" t="n">
        <v>0.984126984126984</v>
      </c>
      <c r="AH24" s="81" t="n">
        <v>0.50320316299131</v>
      </c>
      <c r="AI24" s="99" t="n">
        <v>0</v>
      </c>
      <c r="AJ24" s="82" t="n">
        <v>0</v>
      </c>
      <c r="AK24" s="83" t="n">
        <v>0.954545454545455</v>
      </c>
      <c r="AL24" s="84" t="n">
        <v>0.586956521739131</v>
      </c>
      <c r="AM24" s="85" t="s">
        <v>48</v>
      </c>
      <c r="AN24" s="86" t="s">
        <v>48</v>
      </c>
    </row>
    <row r="25" customFormat="false" ht="11.25" hidden="false" customHeight="false" outlineLevel="0" collapsed="false">
      <c r="A25" s="87" t="n">
        <v>18</v>
      </c>
      <c r="B25" s="88" t="s">
        <v>71</v>
      </c>
      <c r="C25" s="65" t="s">
        <v>48</v>
      </c>
      <c r="D25" s="66" t="s">
        <v>48</v>
      </c>
      <c r="E25" s="100" t="n">
        <v>0</v>
      </c>
      <c r="F25" s="66" t="s">
        <v>48</v>
      </c>
      <c r="G25" s="66" t="s">
        <v>48</v>
      </c>
      <c r="H25" s="66" t="s">
        <v>48</v>
      </c>
      <c r="I25" s="96" t="s">
        <v>48</v>
      </c>
      <c r="J25" s="89" t="n">
        <v>0.0281855583202154</v>
      </c>
      <c r="K25" s="90" t="n">
        <v>1.11610133780698</v>
      </c>
      <c r="L25" s="75" t="n">
        <v>1.07602477183604</v>
      </c>
      <c r="M25" s="91" t="n">
        <v>1.49356690112877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.975970624486462</v>
      </c>
      <c r="S25" s="75" t="n">
        <v>0.923568704814571</v>
      </c>
      <c r="T25" s="75" t="n">
        <v>0.0681917369487581</v>
      </c>
      <c r="U25" s="75" t="n">
        <v>1</v>
      </c>
      <c r="V25" s="76" t="n">
        <v>1</v>
      </c>
      <c r="W25" s="73" t="n">
        <v>1</v>
      </c>
      <c r="X25" s="92" t="n">
        <v>0</v>
      </c>
      <c r="Y25" s="75" t="n">
        <v>1</v>
      </c>
      <c r="Z25" s="93" t="n">
        <v>0</v>
      </c>
      <c r="AA25" s="77" t="s">
        <v>48</v>
      </c>
      <c r="AB25" s="30" t="s">
        <v>52</v>
      </c>
      <c r="AC25" s="30" t="s">
        <v>52</v>
      </c>
      <c r="AD25" s="30" t="s">
        <v>52</v>
      </c>
      <c r="AE25" s="30" t="s">
        <v>52</v>
      </c>
      <c r="AF25" s="97" t="n">
        <v>0.903485254691689</v>
      </c>
      <c r="AG25" s="98" t="n">
        <v>0.99537037037037</v>
      </c>
      <c r="AH25" s="81" t="n">
        <v>0.64247502440944</v>
      </c>
      <c r="AI25" s="99" t="n">
        <v>0</v>
      </c>
      <c r="AJ25" s="82" t="n">
        <v>0</v>
      </c>
      <c r="AK25" s="83" t="n">
        <v>0.941176470588235</v>
      </c>
      <c r="AL25" s="84" t="n">
        <v>0.739130434782609</v>
      </c>
      <c r="AM25" s="85" t="s">
        <v>48</v>
      </c>
      <c r="AN25" s="86" t="s">
        <v>48</v>
      </c>
    </row>
    <row r="26" customFormat="false" ht="11.25" hidden="false" customHeight="false" outlineLevel="0" collapsed="false">
      <c r="A26" s="87" t="n">
        <v>19</v>
      </c>
      <c r="B26" s="88" t="s">
        <v>72</v>
      </c>
      <c r="C26" s="65" t="s">
        <v>48</v>
      </c>
      <c r="D26" s="66" t="s">
        <v>48</v>
      </c>
      <c r="E26" s="66" t="s">
        <v>48</v>
      </c>
      <c r="F26" s="66" t="s">
        <v>48</v>
      </c>
      <c r="G26" s="66" t="s">
        <v>48</v>
      </c>
      <c r="H26" s="66" t="s">
        <v>48</v>
      </c>
      <c r="I26" s="96" t="s">
        <v>48</v>
      </c>
      <c r="J26" s="89" t="n">
        <v>0.0595690271553289</v>
      </c>
      <c r="K26" s="90" t="n">
        <v>1.13575809702203</v>
      </c>
      <c r="L26" s="75" t="n">
        <v>0.959015363857451</v>
      </c>
      <c r="M26" s="91" t="n">
        <v>1.616041599954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.993640404790828</v>
      </c>
      <c r="S26" s="75" t="n">
        <v>0.944323605126418</v>
      </c>
      <c r="T26" s="75" t="n">
        <v>0.0198944637967117</v>
      </c>
      <c r="U26" s="75" t="n">
        <v>0.808510638297872</v>
      </c>
      <c r="V26" s="76" t="n">
        <v>1</v>
      </c>
      <c r="W26" s="73" t="n">
        <v>1</v>
      </c>
      <c r="X26" s="74" t="s">
        <v>48</v>
      </c>
      <c r="Y26" s="75" t="n">
        <v>1</v>
      </c>
      <c r="Z26" s="76" t="s">
        <v>48</v>
      </c>
      <c r="AA26" s="77" t="s">
        <v>48</v>
      </c>
      <c r="AB26" s="30" t="s">
        <v>52</v>
      </c>
      <c r="AC26" s="30" t="s">
        <v>52</v>
      </c>
      <c r="AD26" s="30" t="s">
        <v>52</v>
      </c>
      <c r="AE26" s="30" t="s">
        <v>52</v>
      </c>
      <c r="AF26" s="97" t="n">
        <v>0.985714285714286</v>
      </c>
      <c r="AG26" s="98" t="n">
        <v>1</v>
      </c>
      <c r="AH26" s="81" t="n">
        <v>0.349454528523026</v>
      </c>
      <c r="AI26" s="99" t="n">
        <v>0</v>
      </c>
      <c r="AJ26" s="82" t="n">
        <v>0</v>
      </c>
      <c r="AK26" s="83" t="n">
        <v>0.95</v>
      </c>
      <c r="AL26" s="84" t="n">
        <v>0.91304347826087</v>
      </c>
      <c r="AM26" s="85" t="s">
        <v>48</v>
      </c>
      <c r="AN26" s="86" t="s">
        <v>48</v>
      </c>
    </row>
    <row r="27" customFormat="false" ht="11.25" hidden="false" customHeight="false" outlineLevel="0" collapsed="false">
      <c r="A27" s="87" t="n">
        <v>20</v>
      </c>
      <c r="B27" s="88" t="s">
        <v>73</v>
      </c>
      <c r="C27" s="65" t="s">
        <v>48</v>
      </c>
      <c r="D27" s="30" t="s">
        <v>48</v>
      </c>
      <c r="E27" s="66" t="s">
        <v>48</v>
      </c>
      <c r="F27" s="66" t="s">
        <v>48</v>
      </c>
      <c r="G27" s="66" t="s">
        <v>48</v>
      </c>
      <c r="H27" s="66" t="s">
        <v>48</v>
      </c>
      <c r="I27" s="96" t="s">
        <v>48</v>
      </c>
      <c r="J27" s="89" t="n">
        <v>0.146250155072088</v>
      </c>
      <c r="K27" s="90" t="n">
        <v>1.11702321701768</v>
      </c>
      <c r="L27" s="75" t="n">
        <v>0.921938285401532</v>
      </c>
      <c r="M27" s="91" t="n">
        <v>1.48317806773704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.980835843416793</v>
      </c>
      <c r="S27" s="75" t="n">
        <v>0.935027798351979</v>
      </c>
      <c r="T27" s="75" t="n">
        <v>-0.0227386896061534</v>
      </c>
      <c r="U27" s="75" t="n">
        <v>1.07575757575758</v>
      </c>
      <c r="V27" s="76" t="n">
        <v>0.38</v>
      </c>
      <c r="W27" s="73" t="n">
        <v>1</v>
      </c>
      <c r="X27" s="74" t="s">
        <v>48</v>
      </c>
      <c r="Y27" s="75" t="n">
        <v>1</v>
      </c>
      <c r="Z27" s="93" t="n">
        <v>0</v>
      </c>
      <c r="AA27" s="77" t="s">
        <v>48</v>
      </c>
      <c r="AB27" s="30" t="s">
        <v>52</v>
      </c>
      <c r="AC27" s="30" t="s">
        <v>52</v>
      </c>
      <c r="AD27" s="30" t="s">
        <v>52</v>
      </c>
      <c r="AE27" s="30" t="s">
        <v>52</v>
      </c>
      <c r="AF27" s="97" t="n">
        <v>0.901694915254237</v>
      </c>
      <c r="AG27" s="98" t="n">
        <v>0.956140350877193</v>
      </c>
      <c r="AH27" s="81" t="n">
        <v>0.386642363354378</v>
      </c>
      <c r="AI27" s="99" t="n">
        <v>0</v>
      </c>
      <c r="AJ27" s="82" t="n">
        <v>0</v>
      </c>
      <c r="AK27" s="83" t="n">
        <v>0.958333333333333</v>
      </c>
      <c r="AL27" s="84" t="n">
        <v>0.760869565217391</v>
      </c>
      <c r="AM27" s="85" t="s">
        <v>48</v>
      </c>
      <c r="AN27" s="86" t="s">
        <v>48</v>
      </c>
    </row>
    <row r="28" customFormat="false" ht="11.25" hidden="false" customHeight="false" outlineLevel="0" collapsed="false">
      <c r="A28" s="87" t="n">
        <v>21</v>
      </c>
      <c r="B28" s="88" t="s">
        <v>74</v>
      </c>
      <c r="C28" s="65" t="s">
        <v>48</v>
      </c>
      <c r="D28" s="66" t="s">
        <v>48</v>
      </c>
      <c r="E28" s="66" t="s">
        <v>48</v>
      </c>
      <c r="F28" s="66" t="s">
        <v>48</v>
      </c>
      <c r="G28" s="66" t="s">
        <v>48</v>
      </c>
      <c r="H28" s="66" t="s">
        <v>48</v>
      </c>
      <c r="I28" s="96" t="s">
        <v>48</v>
      </c>
      <c r="J28" s="89" t="n">
        <v>0.185847611643117</v>
      </c>
      <c r="K28" s="90" t="n">
        <v>1.27930748940814</v>
      </c>
      <c r="L28" s="75" t="n">
        <v>1.32224683075153</v>
      </c>
      <c r="M28" s="91" t="n">
        <v>1.26597443872751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1.01126418652607</v>
      </c>
      <c r="S28" s="75" t="n">
        <v>0.904613660849871</v>
      </c>
      <c r="T28" s="75" t="n">
        <v>0.0882245380436382</v>
      </c>
      <c r="U28" s="75" t="n">
        <v>1</v>
      </c>
      <c r="V28" s="76" t="n">
        <v>1</v>
      </c>
      <c r="W28" s="73" t="n">
        <v>1</v>
      </c>
      <c r="X28" s="74" t="s">
        <v>48</v>
      </c>
      <c r="Y28" s="75" t="n">
        <v>1</v>
      </c>
      <c r="Z28" s="76" t="s">
        <v>48</v>
      </c>
      <c r="AA28" s="77" t="s">
        <v>48</v>
      </c>
      <c r="AB28" s="30" t="s">
        <v>52</v>
      </c>
      <c r="AC28" s="30" t="s">
        <v>52</v>
      </c>
      <c r="AD28" s="30" t="s">
        <v>52</v>
      </c>
      <c r="AE28" s="30" t="s">
        <v>52</v>
      </c>
      <c r="AF28" s="97" t="n">
        <v>0.930693069306931</v>
      </c>
      <c r="AG28" s="98" t="n">
        <v>1</v>
      </c>
      <c r="AH28" s="81" t="n">
        <v>0.422440112167064</v>
      </c>
      <c r="AI28" s="99" t="n">
        <v>0</v>
      </c>
      <c r="AJ28" s="82" t="n">
        <v>0</v>
      </c>
      <c r="AK28" s="83" t="n">
        <v>0.904761904761905</v>
      </c>
      <c r="AL28" s="84" t="n">
        <v>0.91304347826087</v>
      </c>
      <c r="AM28" s="85" t="s">
        <v>48</v>
      </c>
      <c r="AN28" s="86" t="s">
        <v>48</v>
      </c>
    </row>
    <row r="29" customFormat="false" ht="11.25" hidden="false" customHeight="false" outlineLevel="0" collapsed="false">
      <c r="A29" s="87" t="n">
        <v>22</v>
      </c>
      <c r="B29" s="88" t="s">
        <v>75</v>
      </c>
      <c r="C29" s="65" t="s">
        <v>48</v>
      </c>
      <c r="D29" s="66" t="s">
        <v>48</v>
      </c>
      <c r="E29" s="66" t="s">
        <v>48</v>
      </c>
      <c r="F29" s="66" t="s">
        <v>48</v>
      </c>
      <c r="G29" s="66" t="s">
        <v>48</v>
      </c>
      <c r="H29" s="66" t="s">
        <v>48</v>
      </c>
      <c r="I29" s="96" t="s">
        <v>48</v>
      </c>
      <c r="J29" s="89" t="n">
        <v>0.0827747598799183</v>
      </c>
      <c r="K29" s="90" t="n">
        <v>0.955556744292558</v>
      </c>
      <c r="L29" s="75" t="n">
        <v>1.03540212020242</v>
      </c>
      <c r="M29" s="91" t="n">
        <v>1.3357419966156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1</v>
      </c>
      <c r="S29" s="75" t="n">
        <v>0.939412003751496</v>
      </c>
      <c r="T29" s="75" t="n">
        <v>-2.46635483432809</v>
      </c>
      <c r="U29" s="75" t="n">
        <v>1.13636363636364</v>
      </c>
      <c r="V29" s="76" t="n">
        <v>1</v>
      </c>
      <c r="W29" s="73" t="n">
        <v>1</v>
      </c>
      <c r="X29" s="75" t="s">
        <v>48</v>
      </c>
      <c r="Y29" s="75" t="n">
        <v>0</v>
      </c>
      <c r="Z29" s="93" t="n">
        <v>0</v>
      </c>
      <c r="AA29" s="77" t="s">
        <v>48</v>
      </c>
      <c r="AB29" s="30" t="s">
        <v>52</v>
      </c>
      <c r="AC29" s="30" t="s">
        <v>52</v>
      </c>
      <c r="AD29" s="30" t="s">
        <v>52</v>
      </c>
      <c r="AE29" s="30" t="s">
        <v>52</v>
      </c>
      <c r="AF29" s="97" t="n">
        <v>0.971061093247588</v>
      </c>
      <c r="AG29" s="98" t="n">
        <v>0.997222222222222</v>
      </c>
      <c r="AH29" s="81" t="n">
        <v>0</v>
      </c>
      <c r="AI29" s="99" t="n">
        <v>0</v>
      </c>
      <c r="AJ29" s="82" t="n">
        <v>0</v>
      </c>
      <c r="AK29" s="83" t="n">
        <v>0.947368421052632</v>
      </c>
      <c r="AL29" s="101" t="n">
        <v>0.717391304347826</v>
      </c>
      <c r="AM29" s="85" t="s">
        <v>48</v>
      </c>
      <c r="AN29" s="86" t="s">
        <v>48</v>
      </c>
    </row>
    <row r="30" customFormat="false" ht="11.25" hidden="false" customHeight="false" outlineLevel="0" collapsed="false">
      <c r="A30" s="87" t="n">
        <v>23</v>
      </c>
      <c r="B30" s="88" t="s">
        <v>76</v>
      </c>
      <c r="C30" s="65" t="s">
        <v>48</v>
      </c>
      <c r="D30" s="66" t="s">
        <v>48</v>
      </c>
      <c r="E30" s="66" t="s">
        <v>48</v>
      </c>
      <c r="F30" s="66" t="s">
        <v>48</v>
      </c>
      <c r="G30" s="66" t="s">
        <v>48</v>
      </c>
      <c r="H30" s="66" t="s">
        <v>48</v>
      </c>
      <c r="I30" s="96" t="s">
        <v>48</v>
      </c>
      <c r="J30" s="89" t="n">
        <v>0.00427229642832749</v>
      </c>
      <c r="K30" s="90" t="n">
        <v>1.16540251573758</v>
      </c>
      <c r="L30" s="75" t="n">
        <v>0.968936257870992</v>
      </c>
      <c r="M30" s="91" t="n">
        <v>1.56903704856964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1.00474583687639</v>
      </c>
      <c r="S30" s="75" t="n">
        <v>0.93506041872454</v>
      </c>
      <c r="T30" s="75" t="n">
        <v>-0.161590651707891</v>
      </c>
      <c r="U30" s="75" t="n">
        <v>0.934782608695652</v>
      </c>
      <c r="V30" s="76" t="n">
        <v>1</v>
      </c>
      <c r="W30" s="73" t="n">
        <v>1</v>
      </c>
      <c r="X30" s="102" t="n">
        <v>0</v>
      </c>
      <c r="Y30" s="75" t="n">
        <v>1</v>
      </c>
      <c r="Z30" s="93" t="n">
        <v>0</v>
      </c>
      <c r="AA30" s="77" t="s">
        <v>48</v>
      </c>
      <c r="AB30" s="30" t="s">
        <v>52</v>
      </c>
      <c r="AC30" s="30" t="s">
        <v>52</v>
      </c>
      <c r="AD30" s="30" t="s">
        <v>52</v>
      </c>
      <c r="AE30" s="30" t="s">
        <v>52</v>
      </c>
      <c r="AF30" s="97" t="n">
        <v>0.903571428571429</v>
      </c>
      <c r="AG30" s="98" t="n">
        <v>1</v>
      </c>
      <c r="AH30" s="81" t="n">
        <v>0.293412809715294</v>
      </c>
      <c r="AI30" s="99" t="n">
        <v>0</v>
      </c>
      <c r="AJ30" s="82" t="n">
        <v>0</v>
      </c>
      <c r="AK30" s="83" t="n">
        <v>1</v>
      </c>
      <c r="AL30" s="84" t="n">
        <v>0.826086956521739</v>
      </c>
      <c r="AM30" s="85" t="s">
        <v>48</v>
      </c>
      <c r="AN30" s="86" t="s">
        <v>48</v>
      </c>
    </row>
    <row r="31" customFormat="false" ht="11.25" hidden="false" customHeight="false" outlineLevel="0" collapsed="false">
      <c r="A31" s="87" t="n">
        <v>24</v>
      </c>
      <c r="B31" s="88" t="s">
        <v>77</v>
      </c>
      <c r="C31" s="65" t="s">
        <v>48</v>
      </c>
      <c r="D31" s="66" t="s">
        <v>48</v>
      </c>
      <c r="E31" s="66" t="s">
        <v>48</v>
      </c>
      <c r="F31" s="66" t="s">
        <v>48</v>
      </c>
      <c r="G31" s="66" t="s">
        <v>48</v>
      </c>
      <c r="H31" s="66" t="s">
        <v>48</v>
      </c>
      <c r="I31" s="96" t="s">
        <v>48</v>
      </c>
      <c r="J31" s="89" t="n">
        <v>0.0911244669749587</v>
      </c>
      <c r="K31" s="90" t="n">
        <v>1.05451225286202</v>
      </c>
      <c r="L31" s="75" t="n">
        <v>1.0419391110059</v>
      </c>
      <c r="M31" s="91" t="n">
        <v>1.44890745846622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1.00617190193992</v>
      </c>
      <c r="S31" s="75" t="n">
        <v>0.938993658707063</v>
      </c>
      <c r="T31" s="75" t="n">
        <v>-0.0365223427855661</v>
      </c>
      <c r="U31" s="75" t="n">
        <v>1.35802469135802</v>
      </c>
      <c r="V31" s="76" t="n">
        <v>0.81</v>
      </c>
      <c r="W31" s="73" t="n">
        <v>1</v>
      </c>
      <c r="X31" s="75" t="s">
        <v>48</v>
      </c>
      <c r="Y31" s="75" t="n">
        <v>1</v>
      </c>
      <c r="Z31" s="76" t="s">
        <v>48</v>
      </c>
      <c r="AA31" s="77" t="s">
        <v>48</v>
      </c>
      <c r="AB31" s="30" t="s">
        <v>52</v>
      </c>
      <c r="AC31" s="30" t="s">
        <v>52</v>
      </c>
      <c r="AD31" s="30" t="s">
        <v>52</v>
      </c>
      <c r="AE31" s="30" t="s">
        <v>52</v>
      </c>
      <c r="AF31" s="97" t="n">
        <v>0.850574712643678</v>
      </c>
      <c r="AG31" s="98" t="n">
        <v>1</v>
      </c>
      <c r="AH31" s="81" t="n">
        <v>1.56228648934458</v>
      </c>
      <c r="AI31" s="99" t="n">
        <v>0</v>
      </c>
      <c r="AJ31" s="82" t="n">
        <v>0</v>
      </c>
      <c r="AK31" s="83" t="n">
        <v>0.956521739130435</v>
      </c>
      <c r="AL31" s="84" t="n">
        <v>0.826086956521739</v>
      </c>
      <c r="AM31" s="85" t="s">
        <v>48</v>
      </c>
      <c r="AN31" s="86" t="s">
        <v>48</v>
      </c>
    </row>
    <row r="32" customFormat="false" ht="11.25" hidden="false" customHeight="false" outlineLevel="0" collapsed="false">
      <c r="A32" s="87" t="n">
        <v>25</v>
      </c>
      <c r="B32" s="88" t="s">
        <v>78</v>
      </c>
      <c r="C32" s="65" t="s">
        <v>48</v>
      </c>
      <c r="D32" s="66" t="s">
        <v>48</v>
      </c>
      <c r="E32" s="66" t="s">
        <v>48</v>
      </c>
      <c r="F32" s="66" t="s">
        <v>48</v>
      </c>
      <c r="G32" s="66" t="s">
        <v>48</v>
      </c>
      <c r="H32" s="66" t="s">
        <v>48</v>
      </c>
      <c r="I32" s="96" t="s">
        <v>48</v>
      </c>
      <c r="J32" s="89" t="n">
        <v>0.00109995547321031</v>
      </c>
      <c r="K32" s="90" t="n">
        <v>1.13234052390546</v>
      </c>
      <c r="L32" s="75" t="n">
        <v>1.06855660391346</v>
      </c>
      <c r="M32" s="91" t="n">
        <v>1.56927769459662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.999746152761401</v>
      </c>
      <c r="S32" s="75" t="n">
        <v>0.96529289400977</v>
      </c>
      <c r="T32" s="75" t="n">
        <v>0.856840320953393</v>
      </c>
      <c r="U32" s="75" t="n">
        <v>1</v>
      </c>
      <c r="V32" s="76" t="n">
        <v>1</v>
      </c>
      <c r="W32" s="73" t="n">
        <v>1</v>
      </c>
      <c r="X32" s="75" t="s">
        <v>48</v>
      </c>
      <c r="Y32" s="75" t="n">
        <v>1</v>
      </c>
      <c r="Z32" s="93" t="n">
        <v>0</v>
      </c>
      <c r="AA32" s="77" t="s">
        <v>48</v>
      </c>
      <c r="AB32" s="30" t="s">
        <v>52</v>
      </c>
      <c r="AC32" s="30" t="s">
        <v>52</v>
      </c>
      <c r="AD32" s="30" t="s">
        <v>52</v>
      </c>
      <c r="AE32" s="30" t="s">
        <v>52</v>
      </c>
      <c r="AF32" s="97" t="n">
        <v>1</v>
      </c>
      <c r="AG32" s="98" t="n">
        <v>1</v>
      </c>
      <c r="AH32" s="81" t="n">
        <v>0.880146461601637</v>
      </c>
      <c r="AI32" s="99" t="n">
        <v>0</v>
      </c>
      <c r="AJ32" s="82" t="n">
        <v>0.0384615384615385</v>
      </c>
      <c r="AK32" s="83" t="n">
        <v>0.9</v>
      </c>
      <c r="AL32" s="84" t="n">
        <v>0.826086956521739</v>
      </c>
      <c r="AM32" s="85" t="s">
        <v>48</v>
      </c>
      <c r="AN32" s="86" t="s">
        <v>48</v>
      </c>
    </row>
    <row r="33" customFormat="false" ht="11.25" hidden="false" customHeight="false" outlineLevel="0" collapsed="false">
      <c r="A33" s="87" t="n">
        <v>26</v>
      </c>
      <c r="B33" s="88" t="s">
        <v>79</v>
      </c>
      <c r="C33" s="65" t="s">
        <v>48</v>
      </c>
      <c r="D33" s="66" t="s">
        <v>48</v>
      </c>
      <c r="E33" s="66" t="s">
        <v>48</v>
      </c>
      <c r="F33" s="66" t="s">
        <v>48</v>
      </c>
      <c r="G33" s="66" t="s">
        <v>48</v>
      </c>
      <c r="H33" s="66" t="s">
        <v>48</v>
      </c>
      <c r="I33" s="96" t="s">
        <v>48</v>
      </c>
      <c r="J33" s="89" t="n">
        <v>0.0476868923338958</v>
      </c>
      <c r="K33" s="90" t="n">
        <v>1.15214451673196</v>
      </c>
      <c r="L33" s="75" t="n">
        <v>0.885563207905195</v>
      </c>
      <c r="M33" s="91" t="n">
        <v>1.56444959295176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.976150801878914</v>
      </c>
      <c r="S33" s="75" t="n">
        <v>0.913574853762377</v>
      </c>
      <c r="T33" s="75" t="n">
        <v>0.216422692566898</v>
      </c>
      <c r="U33" s="75" t="n">
        <v>0.983333333333333</v>
      </c>
      <c r="V33" s="76" t="n">
        <v>0.87</v>
      </c>
      <c r="W33" s="73" t="n">
        <v>0.85</v>
      </c>
      <c r="X33" s="92" t="s">
        <v>48</v>
      </c>
      <c r="Y33" s="75" t="n">
        <v>1</v>
      </c>
      <c r="Z33" s="76" t="s">
        <v>48</v>
      </c>
      <c r="AA33" s="77" t="s">
        <v>48</v>
      </c>
      <c r="AB33" s="30" t="s">
        <v>52</v>
      </c>
      <c r="AC33" s="30" t="s">
        <v>52</v>
      </c>
      <c r="AD33" s="30" t="s">
        <v>52</v>
      </c>
      <c r="AE33" s="30" t="s">
        <v>52</v>
      </c>
      <c r="AF33" s="97" t="n">
        <v>0.770386266094421</v>
      </c>
      <c r="AG33" s="98" t="n">
        <v>0.966666666666667</v>
      </c>
      <c r="AH33" s="81" t="n">
        <v>0.884897192062097</v>
      </c>
      <c r="AI33" s="99" t="n">
        <v>0</v>
      </c>
      <c r="AJ33" s="82" t="n">
        <v>0</v>
      </c>
      <c r="AK33" s="83" t="n">
        <v>0.952380952380952</v>
      </c>
      <c r="AL33" s="84" t="n">
        <v>0.782608695652174</v>
      </c>
      <c r="AM33" s="85" t="s">
        <v>48</v>
      </c>
      <c r="AN33" s="86" t="s">
        <v>48</v>
      </c>
    </row>
    <row r="34" customFormat="false" ht="11.25" hidden="false" customHeight="false" outlineLevel="0" collapsed="false">
      <c r="A34" s="87" t="n">
        <v>27</v>
      </c>
      <c r="B34" s="88" t="s">
        <v>80</v>
      </c>
      <c r="C34" s="65" t="s">
        <v>48</v>
      </c>
      <c r="D34" s="66" t="s">
        <v>48</v>
      </c>
      <c r="E34" s="66" t="s">
        <v>48</v>
      </c>
      <c r="F34" s="66" t="s">
        <v>48</v>
      </c>
      <c r="G34" s="66" t="s">
        <v>48</v>
      </c>
      <c r="H34" s="66" t="s">
        <v>48</v>
      </c>
      <c r="I34" s="96" t="s">
        <v>48</v>
      </c>
      <c r="J34" s="89" t="n">
        <v>0.195950820166997</v>
      </c>
      <c r="K34" s="90" t="n">
        <v>0.945517862002955</v>
      </c>
      <c r="L34" s="75" t="n">
        <v>1.01704352466787</v>
      </c>
      <c r="M34" s="91" t="n">
        <v>1.45804706067087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1.01188245911336</v>
      </c>
      <c r="S34" s="75" t="n">
        <v>0.933461338794628</v>
      </c>
      <c r="T34" s="75" t="n">
        <v>-0.218715997990978</v>
      </c>
      <c r="U34" s="75" t="n">
        <v>1.02272727272727</v>
      </c>
      <c r="V34" s="76" t="n">
        <v>1</v>
      </c>
      <c r="W34" s="73" t="n">
        <v>1</v>
      </c>
      <c r="X34" s="74" t="s">
        <v>48</v>
      </c>
      <c r="Y34" s="75" t="n">
        <v>1</v>
      </c>
      <c r="Z34" s="93" t="n">
        <v>0</v>
      </c>
      <c r="AA34" s="77" t="s">
        <v>48</v>
      </c>
      <c r="AB34" s="30" t="s">
        <v>52</v>
      </c>
      <c r="AC34" s="30" t="s">
        <v>52</v>
      </c>
      <c r="AD34" s="30" t="s">
        <v>52</v>
      </c>
      <c r="AE34" s="30" t="s">
        <v>52</v>
      </c>
      <c r="AF34" s="97" t="n">
        <v>1</v>
      </c>
      <c r="AG34" s="98" t="n">
        <v>1</v>
      </c>
      <c r="AH34" s="81" t="n">
        <v>1.09204385330946</v>
      </c>
      <c r="AI34" s="99" t="n">
        <v>0</v>
      </c>
      <c r="AJ34" s="82" t="n">
        <v>0</v>
      </c>
      <c r="AK34" s="83" t="n">
        <v>0.952380952380952</v>
      </c>
      <c r="AL34" s="84" t="n">
        <v>0.826086956521739</v>
      </c>
      <c r="AM34" s="85" t="s">
        <v>48</v>
      </c>
      <c r="AN34" s="86" t="s">
        <v>48</v>
      </c>
    </row>
    <row r="35" customFormat="false" ht="11.25" hidden="false" customHeight="false" outlineLevel="0" collapsed="false">
      <c r="A35" s="87" t="n">
        <v>28</v>
      </c>
      <c r="B35" s="88" t="s">
        <v>81</v>
      </c>
      <c r="C35" s="65" t="s">
        <v>48</v>
      </c>
      <c r="D35" s="66" t="s">
        <v>48</v>
      </c>
      <c r="E35" s="66" t="s">
        <v>48</v>
      </c>
      <c r="F35" s="66" t="s">
        <v>48</v>
      </c>
      <c r="G35" s="66" t="s">
        <v>48</v>
      </c>
      <c r="H35" s="66" t="s">
        <v>48</v>
      </c>
      <c r="I35" s="96" t="s">
        <v>48</v>
      </c>
      <c r="J35" s="89" t="n">
        <v>0.0943373987802687</v>
      </c>
      <c r="K35" s="90" t="n">
        <v>0.999937005187268</v>
      </c>
      <c r="L35" s="75" t="n">
        <v>2.15538690365054</v>
      </c>
      <c r="M35" s="91" t="n">
        <v>1.44833256006774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1</v>
      </c>
      <c r="S35" s="75" t="n">
        <v>0.930779594984225</v>
      </c>
      <c r="T35" s="75" t="n">
        <v>-0.0462345905846297</v>
      </c>
      <c r="U35" s="75" t="n">
        <v>1</v>
      </c>
      <c r="V35" s="76" t="n">
        <v>1</v>
      </c>
      <c r="W35" s="73" t="n">
        <v>1</v>
      </c>
      <c r="X35" s="74" t="s">
        <v>48</v>
      </c>
      <c r="Y35" s="75" t="n">
        <v>1</v>
      </c>
      <c r="Z35" s="76" t="s">
        <v>48</v>
      </c>
      <c r="AA35" s="77" t="s">
        <v>48</v>
      </c>
      <c r="AB35" s="30" t="s">
        <v>52</v>
      </c>
      <c r="AC35" s="30" t="s">
        <v>52</v>
      </c>
      <c r="AD35" s="30" t="s">
        <v>52</v>
      </c>
      <c r="AE35" s="30" t="s">
        <v>52</v>
      </c>
      <c r="AF35" s="97" t="n">
        <v>0.941520467836257</v>
      </c>
      <c r="AG35" s="98" t="n">
        <v>0.98989898989899</v>
      </c>
      <c r="AH35" s="81" t="n">
        <v>1.02965306499326</v>
      </c>
      <c r="AI35" s="99" t="n">
        <v>0</v>
      </c>
      <c r="AJ35" s="82" t="n">
        <v>0</v>
      </c>
      <c r="AK35" s="83" t="n">
        <v>0.95</v>
      </c>
      <c r="AL35" s="84" t="n">
        <v>0.826086956521739</v>
      </c>
      <c r="AM35" s="85" t="s">
        <v>48</v>
      </c>
      <c r="AN35" s="86" t="s">
        <v>48</v>
      </c>
    </row>
    <row r="36" customFormat="false" ht="11.25" hidden="false" customHeight="false" outlineLevel="0" collapsed="false">
      <c r="A36" s="87" t="n">
        <v>29</v>
      </c>
      <c r="B36" s="88" t="s">
        <v>82</v>
      </c>
      <c r="C36" s="95" t="s">
        <v>48</v>
      </c>
      <c r="D36" s="66" t="s">
        <v>48</v>
      </c>
      <c r="E36" s="66" t="s">
        <v>48</v>
      </c>
      <c r="F36" s="66" t="s">
        <v>48</v>
      </c>
      <c r="G36" s="66" t="s">
        <v>48</v>
      </c>
      <c r="H36" s="66" t="s">
        <v>48</v>
      </c>
      <c r="I36" s="96" t="s">
        <v>48</v>
      </c>
      <c r="J36" s="89" t="n">
        <v>0.364018231346442</v>
      </c>
      <c r="K36" s="90" t="n">
        <v>0.90843292087193</v>
      </c>
      <c r="L36" s="75" t="n">
        <v>0.986305669193009</v>
      </c>
      <c r="M36" s="91" t="n">
        <v>1.50617752292451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1</v>
      </c>
      <c r="S36" s="75" t="n">
        <v>0.934320070444489</v>
      </c>
      <c r="T36" s="75" t="n">
        <v>0.013542539503316</v>
      </c>
      <c r="U36" s="75" t="n">
        <v>0.978723404255319</v>
      </c>
      <c r="V36" s="76" t="n">
        <v>0.85</v>
      </c>
      <c r="W36" s="73" t="n">
        <v>1</v>
      </c>
      <c r="X36" s="92" t="n">
        <v>0</v>
      </c>
      <c r="Y36" s="75" t="n">
        <v>1</v>
      </c>
      <c r="Z36" s="93" t="n">
        <v>0</v>
      </c>
      <c r="AA36" s="77" t="s">
        <v>48</v>
      </c>
      <c r="AB36" s="30" t="s">
        <v>52</v>
      </c>
      <c r="AC36" s="30" t="s">
        <v>52</v>
      </c>
      <c r="AD36" s="30" t="s">
        <v>52</v>
      </c>
      <c r="AE36" s="30" t="s">
        <v>52</v>
      </c>
      <c r="AF36" s="97" t="n">
        <v>0.935593220338983</v>
      </c>
      <c r="AG36" s="98" t="n">
        <v>0.998538011695906</v>
      </c>
      <c r="AH36" s="81" t="n">
        <v>1.2814465408805</v>
      </c>
      <c r="AI36" s="99" t="n">
        <v>0</v>
      </c>
      <c r="AJ36" s="82" t="n">
        <v>1</v>
      </c>
      <c r="AK36" s="83" t="n">
        <v>0.904761904761905</v>
      </c>
      <c r="AL36" s="84" t="n">
        <v>0.804347826086957</v>
      </c>
      <c r="AM36" s="85" t="s">
        <v>48</v>
      </c>
      <c r="AN36" s="86" t="s">
        <v>48</v>
      </c>
    </row>
    <row r="37" customFormat="false" ht="11.25" hidden="false" customHeight="false" outlineLevel="0" collapsed="false">
      <c r="A37" s="87" t="n">
        <v>30</v>
      </c>
      <c r="B37" s="88" t="s">
        <v>83</v>
      </c>
      <c r="C37" s="65" t="s">
        <v>48</v>
      </c>
      <c r="D37" s="66" t="s">
        <v>48</v>
      </c>
      <c r="E37" s="66" t="s">
        <v>48</v>
      </c>
      <c r="F37" s="66" t="s">
        <v>48</v>
      </c>
      <c r="G37" s="66" t="s">
        <v>48</v>
      </c>
      <c r="H37" s="66" t="s">
        <v>48</v>
      </c>
      <c r="I37" s="96" t="s">
        <v>48</v>
      </c>
      <c r="J37" s="89" t="n">
        <v>0.000148465230115762</v>
      </c>
      <c r="K37" s="90" t="n">
        <v>1.06555627361147</v>
      </c>
      <c r="L37" s="75" t="n">
        <v>0.923810668932692</v>
      </c>
      <c r="M37" s="91" t="n">
        <v>1.95058902180281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.993210555382961</v>
      </c>
      <c r="S37" s="75" t="n">
        <v>0.927387959708132</v>
      </c>
      <c r="T37" s="75" t="n">
        <v>-0.333632297751899</v>
      </c>
      <c r="U37" s="75" t="n">
        <v>0.978723404255319</v>
      </c>
      <c r="V37" s="76" t="n">
        <v>1</v>
      </c>
      <c r="W37" s="73" t="n">
        <v>1</v>
      </c>
      <c r="X37" s="74" t="s">
        <v>48</v>
      </c>
      <c r="Y37" s="75" t="n">
        <v>1</v>
      </c>
      <c r="Z37" s="93" t="n">
        <v>0</v>
      </c>
      <c r="AA37" s="77" t="s">
        <v>48</v>
      </c>
      <c r="AB37" s="30" t="s">
        <v>52</v>
      </c>
      <c r="AC37" s="30" t="s">
        <v>52</v>
      </c>
      <c r="AD37" s="30" t="s">
        <v>52</v>
      </c>
      <c r="AE37" s="30" t="s">
        <v>52</v>
      </c>
      <c r="AF37" s="97" t="n">
        <v>0.924137931034483</v>
      </c>
      <c r="AG37" s="98" t="n">
        <v>0.992063492063492</v>
      </c>
      <c r="AH37" s="81" t="n">
        <v>2.08247749736556</v>
      </c>
      <c r="AI37" s="99" t="n">
        <v>0</v>
      </c>
      <c r="AJ37" s="82" t="n">
        <v>0</v>
      </c>
      <c r="AK37" s="83" t="n">
        <v>1</v>
      </c>
      <c r="AL37" s="84" t="n">
        <v>0.804347826086957</v>
      </c>
      <c r="AM37" s="85" t="s">
        <v>48</v>
      </c>
      <c r="AN37" s="86" t="s">
        <v>48</v>
      </c>
    </row>
    <row r="38" customFormat="false" ht="11.25" hidden="false" customHeight="false" outlineLevel="0" collapsed="false">
      <c r="A38" s="87" t="n">
        <v>31</v>
      </c>
      <c r="B38" s="88" t="s">
        <v>84</v>
      </c>
      <c r="C38" s="65" t="s">
        <v>48</v>
      </c>
      <c r="D38" s="66" t="s">
        <v>48</v>
      </c>
      <c r="E38" s="66" t="s">
        <v>48</v>
      </c>
      <c r="F38" s="66" t="s">
        <v>48</v>
      </c>
      <c r="G38" s="66" t="s">
        <v>48</v>
      </c>
      <c r="H38" s="66" t="s">
        <v>48</v>
      </c>
      <c r="I38" s="96" t="s">
        <v>48</v>
      </c>
      <c r="J38" s="89" t="n">
        <v>0.0764908236916437</v>
      </c>
      <c r="K38" s="90" t="n">
        <v>1.08514295048245</v>
      </c>
      <c r="L38" s="75" t="n">
        <v>1.00684990405103</v>
      </c>
      <c r="M38" s="91" t="n">
        <v>1.50425524247079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1.00634656482326</v>
      </c>
      <c r="S38" s="75" t="n">
        <v>0.950470280982675</v>
      </c>
      <c r="T38" s="75" t="n">
        <v>-0.112624654297519</v>
      </c>
      <c r="U38" s="75" t="n">
        <v>1</v>
      </c>
      <c r="V38" s="76" t="n">
        <v>1</v>
      </c>
      <c r="W38" s="73" t="n">
        <v>1</v>
      </c>
      <c r="X38" s="74" t="s">
        <v>48</v>
      </c>
      <c r="Y38" s="75" t="n">
        <v>1</v>
      </c>
      <c r="Z38" s="76" t="s">
        <v>48</v>
      </c>
      <c r="AA38" s="77" t="s">
        <v>48</v>
      </c>
      <c r="AB38" s="78" t="s">
        <v>52</v>
      </c>
      <c r="AC38" s="30" t="s">
        <v>52</v>
      </c>
      <c r="AD38" s="30" t="s">
        <v>52</v>
      </c>
      <c r="AE38" s="30" t="s">
        <v>52</v>
      </c>
      <c r="AF38" s="97" t="n">
        <v>0.651911468812877</v>
      </c>
      <c r="AG38" s="98" t="n">
        <v>0.810763888888889</v>
      </c>
      <c r="AH38" s="81" t="n">
        <v>0.544547190420999</v>
      </c>
      <c r="AI38" s="99" t="n">
        <v>0</v>
      </c>
      <c r="AJ38" s="82" t="n">
        <v>0.0666666666666667</v>
      </c>
      <c r="AK38" s="83" t="n">
        <v>0.95</v>
      </c>
      <c r="AL38" s="84" t="n">
        <v>0.826086956521739</v>
      </c>
      <c r="AM38" s="85" t="s">
        <v>48</v>
      </c>
      <c r="AN38" s="86" t="s">
        <v>48</v>
      </c>
    </row>
    <row r="39" customFormat="false" ht="11.25" hidden="false" customHeight="false" outlineLevel="0" collapsed="false">
      <c r="A39" s="87" t="n">
        <v>32</v>
      </c>
      <c r="B39" s="88" t="s">
        <v>85</v>
      </c>
      <c r="C39" s="65" t="s">
        <v>48</v>
      </c>
      <c r="D39" s="66" t="s">
        <v>48</v>
      </c>
      <c r="E39" s="66" t="s">
        <v>48</v>
      </c>
      <c r="F39" s="66" t="s">
        <v>48</v>
      </c>
      <c r="G39" s="66" t="s">
        <v>48</v>
      </c>
      <c r="H39" s="66" t="s">
        <v>48</v>
      </c>
      <c r="I39" s="96" t="s">
        <v>48</v>
      </c>
      <c r="J39" s="89" t="n">
        <v>0.0710497832360627</v>
      </c>
      <c r="K39" s="90" t="n">
        <v>1.1031289171649</v>
      </c>
      <c r="L39" s="75" t="n">
        <v>1.00659324129615</v>
      </c>
      <c r="M39" s="91" t="n">
        <v>1.40194492818882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1</v>
      </c>
      <c r="S39" s="75" t="n">
        <v>0.949910718583092</v>
      </c>
      <c r="T39" s="75" t="n">
        <v>-0.0912437251180811</v>
      </c>
      <c r="U39" s="75" t="n">
        <v>0.980392156862745</v>
      </c>
      <c r="V39" s="76" t="n">
        <v>0.92</v>
      </c>
      <c r="W39" s="73" t="n">
        <v>1</v>
      </c>
      <c r="X39" s="74" t="s">
        <v>48</v>
      </c>
      <c r="Y39" s="75" t="n">
        <v>1</v>
      </c>
      <c r="Z39" s="76" t="s">
        <v>48</v>
      </c>
      <c r="AA39" s="77" t="s">
        <v>48</v>
      </c>
      <c r="AB39" s="30" t="s">
        <v>52</v>
      </c>
      <c r="AC39" s="30" t="s">
        <v>52</v>
      </c>
      <c r="AD39" s="30" t="s">
        <v>52</v>
      </c>
      <c r="AE39" s="30" t="s">
        <v>52</v>
      </c>
      <c r="AF39" s="97" t="n">
        <v>0.96137339055794</v>
      </c>
      <c r="AG39" s="98" t="n">
        <v>1</v>
      </c>
      <c r="AH39" s="81" t="n">
        <v>1.80253882703354</v>
      </c>
      <c r="AI39" s="99" t="n">
        <v>0</v>
      </c>
      <c r="AJ39" s="82" t="n">
        <v>0</v>
      </c>
      <c r="AK39" s="83" t="n">
        <v>0.9</v>
      </c>
      <c r="AL39" s="84" t="n">
        <v>0.826086956521739</v>
      </c>
      <c r="AM39" s="85" t="s">
        <v>48</v>
      </c>
      <c r="AN39" s="86" t="s">
        <v>48</v>
      </c>
    </row>
    <row r="40" customFormat="false" ht="11.25" hidden="false" customHeight="false" outlineLevel="0" collapsed="false">
      <c r="A40" s="87" t="n">
        <v>33</v>
      </c>
      <c r="B40" s="88" t="s">
        <v>86</v>
      </c>
      <c r="C40" s="65" t="s">
        <v>48</v>
      </c>
      <c r="D40" s="66" t="s">
        <v>48</v>
      </c>
      <c r="E40" s="66" t="s">
        <v>48</v>
      </c>
      <c r="F40" s="66" t="s">
        <v>48</v>
      </c>
      <c r="G40" s="66" t="s">
        <v>48</v>
      </c>
      <c r="H40" s="66" t="s">
        <v>48</v>
      </c>
      <c r="I40" s="96" t="s">
        <v>48</v>
      </c>
      <c r="J40" s="89" t="n">
        <v>0.079805809310503</v>
      </c>
      <c r="K40" s="90" t="n">
        <v>1.06553092765928</v>
      </c>
      <c r="L40" s="75" t="n">
        <v>0.977015495913768</v>
      </c>
      <c r="M40" s="91" t="n">
        <v>1.85945880540458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.985469401983154</v>
      </c>
      <c r="S40" s="75" t="n">
        <v>0.912219506247294</v>
      </c>
      <c r="T40" s="75" t="n">
        <v>0.0117124995738693</v>
      </c>
      <c r="U40" s="75" t="n">
        <v>0.932692307692308</v>
      </c>
      <c r="V40" s="76" t="n">
        <v>1</v>
      </c>
      <c r="W40" s="73" t="n">
        <v>1</v>
      </c>
      <c r="X40" s="92" t="n">
        <v>0</v>
      </c>
      <c r="Y40" s="75" t="n">
        <v>1</v>
      </c>
      <c r="Z40" s="76" t="s">
        <v>48</v>
      </c>
      <c r="AA40" s="77" t="s">
        <v>48</v>
      </c>
      <c r="AB40" s="30" t="s">
        <v>52</v>
      </c>
      <c r="AC40" s="30" t="s">
        <v>52</v>
      </c>
      <c r="AD40" s="30" t="s">
        <v>52</v>
      </c>
      <c r="AE40" s="30" t="s">
        <v>52</v>
      </c>
      <c r="AF40" s="97" t="n">
        <v>0.827309236947791</v>
      </c>
      <c r="AG40" s="98" t="n">
        <v>0.996527777777778</v>
      </c>
      <c r="AH40" s="81" t="n">
        <v>0.666314212464457</v>
      </c>
      <c r="AI40" s="99" t="n">
        <v>0</v>
      </c>
      <c r="AJ40" s="82" t="n">
        <v>0.142857142857143</v>
      </c>
      <c r="AK40" s="83" t="n">
        <v>0.95</v>
      </c>
      <c r="AL40" s="84" t="n">
        <v>0.782608695652174</v>
      </c>
      <c r="AM40" s="85" t="s">
        <v>48</v>
      </c>
      <c r="AN40" s="86" t="s">
        <v>48</v>
      </c>
    </row>
    <row r="41" customFormat="false" ht="11.25" hidden="false" customHeight="false" outlineLevel="0" collapsed="false">
      <c r="A41" s="87" t="n">
        <v>34</v>
      </c>
      <c r="B41" s="88" t="s">
        <v>87</v>
      </c>
      <c r="C41" s="65" t="s">
        <v>48</v>
      </c>
      <c r="D41" s="66" t="s">
        <v>48</v>
      </c>
      <c r="E41" s="66" t="s">
        <v>48</v>
      </c>
      <c r="F41" s="66" t="s">
        <v>48</v>
      </c>
      <c r="G41" s="66" t="s">
        <v>48</v>
      </c>
      <c r="H41" s="66" t="s">
        <v>48</v>
      </c>
      <c r="I41" s="96" t="s">
        <v>48</v>
      </c>
      <c r="J41" s="89" t="n">
        <v>0.045447098699804</v>
      </c>
      <c r="K41" s="90" t="n">
        <v>1.09224931888444</v>
      </c>
      <c r="L41" s="75" t="n">
        <v>0.97295243494527</v>
      </c>
      <c r="M41" s="91" t="n">
        <v>1.11421553531258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.986330901770494</v>
      </c>
      <c r="S41" s="75" t="n">
        <v>0.913104082460746</v>
      </c>
      <c r="T41" s="75" t="n">
        <v>0.103295115905229</v>
      </c>
      <c r="U41" s="75" t="n">
        <v>1</v>
      </c>
      <c r="V41" s="76" t="n">
        <v>0.92</v>
      </c>
      <c r="W41" s="73" t="n">
        <v>1</v>
      </c>
      <c r="X41" s="74" t="s">
        <v>48</v>
      </c>
      <c r="Y41" s="75" t="n">
        <v>1</v>
      </c>
      <c r="Z41" s="93" t="n">
        <v>0</v>
      </c>
      <c r="AA41" s="77" t="s">
        <v>48</v>
      </c>
      <c r="AB41" s="30" t="s">
        <v>52</v>
      </c>
      <c r="AC41" s="30" t="s">
        <v>52</v>
      </c>
      <c r="AD41" s="30" t="s">
        <v>52</v>
      </c>
      <c r="AE41" s="30" t="s">
        <v>52</v>
      </c>
      <c r="AF41" s="97" t="n">
        <v>0.889908256880734</v>
      </c>
      <c r="AG41" s="98" t="n">
        <v>0.988095238095238</v>
      </c>
      <c r="AH41" s="81" t="n">
        <v>2.29504561673511</v>
      </c>
      <c r="AI41" s="99" t="n">
        <v>0</v>
      </c>
      <c r="AJ41" s="82" t="n">
        <v>0.166666666666667</v>
      </c>
      <c r="AK41" s="83" t="n">
        <v>0.9375</v>
      </c>
      <c r="AL41" s="84" t="n">
        <v>0.760869565217391</v>
      </c>
      <c r="AM41" s="85" t="s">
        <v>48</v>
      </c>
      <c r="AN41" s="86" t="s">
        <v>48</v>
      </c>
    </row>
    <row r="42" customFormat="false" ht="11.25" hidden="false" customHeight="false" outlineLevel="0" collapsed="false">
      <c r="A42" s="87" t="n">
        <v>35</v>
      </c>
      <c r="B42" s="88" t="s">
        <v>88</v>
      </c>
      <c r="C42" s="65" t="s">
        <v>48</v>
      </c>
      <c r="D42" s="66" t="s">
        <v>48</v>
      </c>
      <c r="E42" s="66" t="s">
        <v>48</v>
      </c>
      <c r="F42" s="66" t="s">
        <v>48</v>
      </c>
      <c r="G42" s="66" t="s">
        <v>48</v>
      </c>
      <c r="H42" s="66" t="s">
        <v>48</v>
      </c>
      <c r="I42" s="96" t="s">
        <v>48</v>
      </c>
      <c r="J42" s="89" t="n">
        <v>0.042228577708836</v>
      </c>
      <c r="K42" s="90" t="n">
        <v>1.07328520533824</v>
      </c>
      <c r="L42" s="75" t="n">
        <v>1.0773429097781</v>
      </c>
      <c r="M42" s="91" t="n">
        <v>1.31245224065026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1</v>
      </c>
      <c r="S42" s="75" t="n">
        <v>0.848339789618863</v>
      </c>
      <c r="T42" s="75" t="n">
        <v>-0.226570370085137</v>
      </c>
      <c r="U42" s="75" t="n">
        <v>1</v>
      </c>
      <c r="V42" s="76" t="n">
        <v>1</v>
      </c>
      <c r="W42" s="73" t="n">
        <v>1</v>
      </c>
      <c r="X42" s="75" t="s">
        <v>48</v>
      </c>
      <c r="Y42" s="75" t="n">
        <v>1</v>
      </c>
      <c r="Z42" s="93" t="n">
        <v>0</v>
      </c>
      <c r="AA42" s="77" t="s">
        <v>48</v>
      </c>
      <c r="AB42" s="30" t="s">
        <v>52</v>
      </c>
      <c r="AC42" s="30" t="s">
        <v>52</v>
      </c>
      <c r="AD42" s="30" t="s">
        <v>52</v>
      </c>
      <c r="AE42" s="30" t="s">
        <v>52</v>
      </c>
      <c r="AF42" s="97" t="n">
        <v>0.958199356913183</v>
      </c>
      <c r="AG42" s="98" t="n">
        <v>1</v>
      </c>
      <c r="AH42" s="81" t="n">
        <v>0.564204477919156</v>
      </c>
      <c r="AI42" s="99" t="n">
        <v>0</v>
      </c>
      <c r="AJ42" s="82" t="n">
        <v>0.888888888888889</v>
      </c>
      <c r="AK42" s="83" t="n">
        <v>1</v>
      </c>
      <c r="AL42" s="84" t="n">
        <v>0.826086956521739</v>
      </c>
      <c r="AM42" s="85" t="s">
        <v>48</v>
      </c>
      <c r="AN42" s="86" t="s">
        <v>48</v>
      </c>
    </row>
    <row r="43" customFormat="false" ht="11.25" hidden="false" customHeight="false" outlineLevel="0" collapsed="false">
      <c r="A43" s="87" t="n">
        <v>36</v>
      </c>
      <c r="B43" s="88" t="s">
        <v>89</v>
      </c>
      <c r="C43" s="65" t="s">
        <v>48</v>
      </c>
      <c r="D43" s="66" t="s">
        <v>48</v>
      </c>
      <c r="E43" s="100" t="s">
        <v>48</v>
      </c>
      <c r="F43" s="66" t="s">
        <v>48</v>
      </c>
      <c r="G43" s="66" t="s">
        <v>48</v>
      </c>
      <c r="H43" s="66" t="s">
        <v>48</v>
      </c>
      <c r="I43" s="96" t="s">
        <v>48</v>
      </c>
      <c r="J43" s="89" t="n">
        <v>0.151931088453438</v>
      </c>
      <c r="K43" s="90" t="n">
        <v>0.934044254627497</v>
      </c>
      <c r="L43" s="75" t="n">
        <v>0.975775244244589</v>
      </c>
      <c r="M43" s="91" t="n">
        <v>1.69896577465345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1.00759254783422</v>
      </c>
      <c r="S43" s="75" t="n">
        <v>0.922901292193218</v>
      </c>
      <c r="T43" s="75" t="n">
        <v>-0.0505965192032019</v>
      </c>
      <c r="U43" s="75" t="n">
        <v>1</v>
      </c>
      <c r="V43" s="76" t="n">
        <v>1</v>
      </c>
      <c r="W43" s="73" t="n">
        <v>1</v>
      </c>
      <c r="X43" s="75" t="s">
        <v>48</v>
      </c>
      <c r="Y43" s="75" t="n">
        <v>1</v>
      </c>
      <c r="Z43" s="93" t="n">
        <v>0</v>
      </c>
      <c r="AA43" s="77" t="s">
        <v>48</v>
      </c>
      <c r="AB43" s="30" t="s">
        <v>52</v>
      </c>
      <c r="AC43" s="78" t="s">
        <v>52</v>
      </c>
      <c r="AD43" s="30" t="s">
        <v>52</v>
      </c>
      <c r="AE43" s="30" t="s">
        <v>52</v>
      </c>
      <c r="AF43" s="97" t="n">
        <v>0.871148459383754</v>
      </c>
      <c r="AG43" s="98" t="n">
        <v>0.954106280193237</v>
      </c>
      <c r="AH43" s="81" t="n">
        <v>1.35012847588333</v>
      </c>
      <c r="AI43" s="99" t="n">
        <v>0</v>
      </c>
      <c r="AJ43" s="82" t="n">
        <v>0.227272727272727</v>
      </c>
      <c r="AK43" s="83" t="n">
        <v>0.947368421052632</v>
      </c>
      <c r="AL43" s="84" t="n">
        <v>0.826086956521739</v>
      </c>
      <c r="AM43" s="85" t="s">
        <v>48</v>
      </c>
      <c r="AN43" s="86" t="s">
        <v>48</v>
      </c>
    </row>
    <row r="44" customFormat="false" ht="11.25" hidden="false" customHeight="false" outlineLevel="0" collapsed="false">
      <c r="A44" s="87" t="n">
        <v>37</v>
      </c>
      <c r="B44" s="88" t="s">
        <v>90</v>
      </c>
      <c r="C44" s="95" t="s">
        <v>48</v>
      </c>
      <c r="D44" s="66" t="s">
        <v>48</v>
      </c>
      <c r="E44" s="66" t="s">
        <v>48</v>
      </c>
      <c r="F44" s="66" t="s">
        <v>48</v>
      </c>
      <c r="G44" s="66" t="s">
        <v>48</v>
      </c>
      <c r="H44" s="66" t="s">
        <v>48</v>
      </c>
      <c r="I44" s="96" t="s">
        <v>48</v>
      </c>
      <c r="J44" s="89" t="n">
        <v>0.0383844219145108</v>
      </c>
      <c r="K44" s="90" t="n">
        <v>1.09065579003961</v>
      </c>
      <c r="L44" s="75" t="n">
        <v>1.00594820167052</v>
      </c>
      <c r="M44" s="91" t="n">
        <v>1.58852943140819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.978832267309809</v>
      </c>
      <c r="S44" s="75" t="n">
        <v>0.894570732492775</v>
      </c>
      <c r="T44" s="75" t="n">
        <v>0.136888510532058</v>
      </c>
      <c r="U44" s="75" t="n">
        <v>1</v>
      </c>
      <c r="V44" s="76" t="n">
        <v>0.12</v>
      </c>
      <c r="W44" s="73" t="n">
        <v>1</v>
      </c>
      <c r="X44" s="92" t="s">
        <v>48</v>
      </c>
      <c r="Y44" s="75" t="n">
        <v>1</v>
      </c>
      <c r="Z44" s="76" t="s">
        <v>48</v>
      </c>
      <c r="AA44" s="77" t="s">
        <v>48</v>
      </c>
      <c r="AB44" s="30" t="s">
        <v>52</v>
      </c>
      <c r="AC44" s="30" t="s">
        <v>52</v>
      </c>
      <c r="AD44" s="30" t="s">
        <v>52</v>
      </c>
      <c r="AE44" s="30" t="s">
        <v>52</v>
      </c>
      <c r="AF44" s="97" t="n">
        <v>0.568364611260054</v>
      </c>
      <c r="AG44" s="98" t="n">
        <v>0.969907407407407</v>
      </c>
      <c r="AH44" s="81" t="n">
        <v>2.4518234508708</v>
      </c>
      <c r="AI44" s="99" t="n">
        <v>0</v>
      </c>
      <c r="AJ44" s="82" t="n">
        <v>0</v>
      </c>
      <c r="AK44" s="83" t="n">
        <v>0.95</v>
      </c>
      <c r="AL44" s="84" t="n">
        <v>0.652173913043478</v>
      </c>
      <c r="AM44" s="85" t="s">
        <v>48</v>
      </c>
      <c r="AN44" s="86" t="s">
        <v>48</v>
      </c>
    </row>
    <row r="45" customFormat="false" ht="11.25" hidden="false" customHeight="false" outlineLevel="0" collapsed="false">
      <c r="A45" s="87" t="n">
        <v>38</v>
      </c>
      <c r="B45" s="88" t="s">
        <v>91</v>
      </c>
      <c r="C45" s="65" t="s">
        <v>48</v>
      </c>
      <c r="D45" s="66" t="s">
        <v>48</v>
      </c>
      <c r="E45" s="66" t="s">
        <v>48</v>
      </c>
      <c r="F45" s="66" t="s">
        <v>48</v>
      </c>
      <c r="G45" s="103" t="s">
        <v>48</v>
      </c>
      <c r="H45" s="66" t="s">
        <v>48</v>
      </c>
      <c r="I45" s="96" t="s">
        <v>48</v>
      </c>
      <c r="J45" s="89" t="n">
        <v>0.169285166800784</v>
      </c>
      <c r="K45" s="90" t="n">
        <v>1.07811068423217</v>
      </c>
      <c r="L45" s="75" t="n">
        <v>0.760478615099079</v>
      </c>
      <c r="M45" s="91" t="n">
        <v>1.2749222973304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1.0063435494095</v>
      </c>
      <c r="S45" s="75" t="n">
        <v>0.925302875090623</v>
      </c>
      <c r="T45" s="75" t="n">
        <v>0.0195691262653128</v>
      </c>
      <c r="U45" s="75" t="n">
        <v>0.771186440677966</v>
      </c>
      <c r="V45" s="76" t="n">
        <v>1</v>
      </c>
      <c r="W45" s="73" t="n">
        <v>1</v>
      </c>
      <c r="X45" s="92" t="n">
        <v>0</v>
      </c>
      <c r="Y45" s="75" t="n">
        <v>1</v>
      </c>
      <c r="Z45" s="93" t="n">
        <v>0</v>
      </c>
      <c r="AA45" s="77" t="s">
        <v>48</v>
      </c>
      <c r="AB45" s="30" t="s">
        <v>52</v>
      </c>
      <c r="AC45" s="30" t="s">
        <v>52</v>
      </c>
      <c r="AD45" s="30" t="s">
        <v>52</v>
      </c>
      <c r="AE45" s="30" t="s">
        <v>52</v>
      </c>
      <c r="AF45" s="97" t="n">
        <v>0.868965517241379</v>
      </c>
      <c r="AG45" s="98" t="n">
        <v>0.857142857142857</v>
      </c>
      <c r="AH45" s="81" t="n">
        <v>0.380105154865867</v>
      </c>
      <c r="AI45" s="99" t="n">
        <v>0</v>
      </c>
      <c r="AJ45" s="82" t="n">
        <v>0</v>
      </c>
      <c r="AK45" s="83" t="n">
        <v>0.952380952380952</v>
      </c>
      <c r="AL45" s="84" t="n">
        <v>0.826086956521739</v>
      </c>
      <c r="AM45" s="85" t="s">
        <v>48</v>
      </c>
      <c r="AN45" s="86" t="s">
        <v>48</v>
      </c>
    </row>
    <row r="46" customFormat="false" ht="11.25" hidden="false" customHeight="false" outlineLevel="0" collapsed="false">
      <c r="A46" s="87" t="n">
        <v>39</v>
      </c>
      <c r="B46" s="88" t="s">
        <v>92</v>
      </c>
      <c r="C46" s="65" t="s">
        <v>48</v>
      </c>
      <c r="D46" s="66" t="s">
        <v>48</v>
      </c>
      <c r="E46" s="66" t="s">
        <v>48</v>
      </c>
      <c r="F46" s="66" t="s">
        <v>48</v>
      </c>
      <c r="G46" s="103" t="s">
        <v>48</v>
      </c>
      <c r="H46" s="66" t="s">
        <v>48</v>
      </c>
      <c r="I46" s="96" t="s">
        <v>48</v>
      </c>
      <c r="J46" s="89" t="n">
        <v>0.0172790890283326</v>
      </c>
      <c r="K46" s="90" t="n">
        <v>0.924033419569085</v>
      </c>
      <c r="L46" s="75" t="n">
        <v>0.954648751720157</v>
      </c>
      <c r="M46" s="91" t="n">
        <v>1.59389357755201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.971862658887287</v>
      </c>
      <c r="S46" s="75" t="n">
        <v>0.900377389655216</v>
      </c>
      <c r="T46" s="75" t="n">
        <v>-0.0397079245813751</v>
      </c>
      <c r="U46" s="75" t="n">
        <v>0.884615384615385</v>
      </c>
      <c r="V46" s="76" t="n">
        <v>0.01</v>
      </c>
      <c r="W46" s="73" t="n">
        <v>1</v>
      </c>
      <c r="X46" s="75" t="s">
        <v>48</v>
      </c>
      <c r="Y46" s="75" t="n">
        <v>1</v>
      </c>
      <c r="Z46" s="93" t="n">
        <v>0</v>
      </c>
      <c r="AA46" s="77" t="s">
        <v>48</v>
      </c>
      <c r="AB46" s="30" t="s">
        <v>52</v>
      </c>
      <c r="AC46" s="30" t="s">
        <v>52</v>
      </c>
      <c r="AD46" s="30" t="s">
        <v>52</v>
      </c>
      <c r="AE46" s="30" t="s">
        <v>52</v>
      </c>
      <c r="AF46" s="97" t="n">
        <v>0.915204678362573</v>
      </c>
      <c r="AG46" s="98" t="n">
        <v>0.992424242424242</v>
      </c>
      <c r="AH46" s="81" t="n">
        <v>4.0292723513241</v>
      </c>
      <c r="AI46" s="99" t="n">
        <v>0</v>
      </c>
      <c r="AJ46" s="82" t="n">
        <v>0</v>
      </c>
      <c r="AK46" s="83" t="n">
        <v>0.96</v>
      </c>
      <c r="AL46" s="101" t="n">
        <v>0.673913043478261</v>
      </c>
      <c r="AM46" s="85" t="s">
        <v>48</v>
      </c>
      <c r="AN46" s="86" t="s">
        <v>48</v>
      </c>
    </row>
    <row r="47" customFormat="false" ht="11.25" hidden="false" customHeight="false" outlineLevel="0" collapsed="false">
      <c r="A47" s="87" t="n">
        <v>40</v>
      </c>
      <c r="B47" s="88" t="s">
        <v>93</v>
      </c>
      <c r="C47" s="65" t="s">
        <v>48</v>
      </c>
      <c r="D47" s="66" t="s">
        <v>48</v>
      </c>
      <c r="E47" s="66" t="s">
        <v>48</v>
      </c>
      <c r="F47" s="66" t="s">
        <v>48</v>
      </c>
      <c r="G47" s="66" t="s">
        <v>48</v>
      </c>
      <c r="H47" s="66" t="s">
        <v>48</v>
      </c>
      <c r="I47" s="96" t="s">
        <v>48</v>
      </c>
      <c r="J47" s="89" t="n">
        <v>0.0720910267180267</v>
      </c>
      <c r="K47" s="90" t="n">
        <v>1.09402147129486</v>
      </c>
      <c r="L47" s="75" t="n">
        <v>1.12211228255348</v>
      </c>
      <c r="M47" s="91" t="n">
        <v>1.30905909649178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1</v>
      </c>
      <c r="S47" s="75" t="n">
        <v>0.869127403723418</v>
      </c>
      <c r="T47" s="75" t="n">
        <v>0.141513680897039</v>
      </c>
      <c r="U47" s="75" t="n">
        <v>1</v>
      </c>
      <c r="V47" s="76" t="n">
        <v>1</v>
      </c>
      <c r="W47" s="73" t="n">
        <v>1</v>
      </c>
      <c r="X47" s="74" t="s">
        <v>48</v>
      </c>
      <c r="Y47" s="75" t="n">
        <v>1</v>
      </c>
      <c r="Z47" s="76" t="s">
        <v>48</v>
      </c>
      <c r="AA47" s="77" t="s">
        <v>48</v>
      </c>
      <c r="AB47" s="30" t="s">
        <v>52</v>
      </c>
      <c r="AC47" s="30" t="s">
        <v>52</v>
      </c>
      <c r="AD47" s="30" t="s">
        <v>52</v>
      </c>
      <c r="AE47" s="30" t="s">
        <v>52</v>
      </c>
      <c r="AF47" s="97" t="n">
        <v>1</v>
      </c>
      <c r="AG47" s="98" t="n">
        <v>1</v>
      </c>
      <c r="AH47" s="81" t="n">
        <v>0.307886586556684</v>
      </c>
      <c r="AI47" s="99" t="n">
        <v>0</v>
      </c>
      <c r="AJ47" s="82" t="n">
        <v>0</v>
      </c>
      <c r="AK47" s="83" t="n">
        <v>0.95</v>
      </c>
      <c r="AL47" s="84" t="n">
        <v>0.826086956521739</v>
      </c>
      <c r="AM47" s="85" t="s">
        <v>48</v>
      </c>
      <c r="AN47" s="86" t="s">
        <v>48</v>
      </c>
    </row>
    <row r="48" customFormat="false" ht="11.25" hidden="false" customHeight="false" outlineLevel="0" collapsed="false">
      <c r="A48" s="87" t="n">
        <v>41</v>
      </c>
      <c r="B48" s="88" t="s">
        <v>94</v>
      </c>
      <c r="C48" s="65" t="s">
        <v>48</v>
      </c>
      <c r="D48" s="66" t="s">
        <v>48</v>
      </c>
      <c r="E48" s="66" t="s">
        <v>48</v>
      </c>
      <c r="F48" s="66" t="s">
        <v>48</v>
      </c>
      <c r="G48" s="66" t="s">
        <v>48</v>
      </c>
      <c r="H48" s="66" t="s">
        <v>48</v>
      </c>
      <c r="I48" s="96" t="s">
        <v>48</v>
      </c>
      <c r="J48" s="89" t="n">
        <v>0.0708036414616561</v>
      </c>
      <c r="K48" s="90" t="n">
        <v>1.08948399390907</v>
      </c>
      <c r="L48" s="75" t="n">
        <v>1.01928095165257</v>
      </c>
      <c r="M48" s="91" t="n">
        <v>1.48170248115933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1</v>
      </c>
      <c r="S48" s="75" t="n">
        <v>0.951953352730629</v>
      </c>
      <c r="T48" s="75" t="n">
        <v>-0.0443527688081072</v>
      </c>
      <c r="U48" s="75" t="n">
        <v>0.967741935483871</v>
      </c>
      <c r="V48" s="76" t="n">
        <v>1</v>
      </c>
      <c r="W48" s="73" t="n">
        <v>1</v>
      </c>
      <c r="X48" s="74" t="s">
        <v>48</v>
      </c>
      <c r="Y48" s="75" t="n">
        <v>1</v>
      </c>
      <c r="Z48" s="93" t="n">
        <v>0</v>
      </c>
      <c r="AA48" s="77" t="s">
        <v>48</v>
      </c>
      <c r="AB48" s="30" t="s">
        <v>52</v>
      </c>
      <c r="AC48" s="30" t="s">
        <v>52</v>
      </c>
      <c r="AD48" s="30" t="s">
        <v>52</v>
      </c>
      <c r="AE48" s="30" t="s">
        <v>52</v>
      </c>
      <c r="AF48" s="97" t="n">
        <v>0.865530303030303</v>
      </c>
      <c r="AG48" s="98" t="n">
        <v>0.944444444444444</v>
      </c>
      <c r="AH48" s="81" t="n">
        <v>1.25304858978832</v>
      </c>
      <c r="AI48" s="99" t="n">
        <v>0</v>
      </c>
      <c r="AJ48" s="82" t="n">
        <v>0.375</v>
      </c>
      <c r="AK48" s="83" t="n">
        <v>0.96</v>
      </c>
      <c r="AL48" s="84" t="n">
        <v>0.717391304347826</v>
      </c>
      <c r="AM48" s="85" t="s">
        <v>48</v>
      </c>
      <c r="AN48" s="86" t="s">
        <v>48</v>
      </c>
    </row>
    <row r="49" customFormat="false" ht="11.25" hidden="false" customHeight="false" outlineLevel="0" collapsed="false">
      <c r="A49" s="87" t="n">
        <v>42</v>
      </c>
      <c r="B49" s="88" t="s">
        <v>95</v>
      </c>
      <c r="C49" s="65" t="s">
        <v>48</v>
      </c>
      <c r="D49" s="66" t="s">
        <v>48</v>
      </c>
      <c r="E49" s="66" t="s">
        <v>48</v>
      </c>
      <c r="F49" s="66" t="s">
        <v>48</v>
      </c>
      <c r="G49" s="66" t="s">
        <v>48</v>
      </c>
      <c r="H49" s="66" t="s">
        <v>48</v>
      </c>
      <c r="I49" s="96" t="s">
        <v>48</v>
      </c>
      <c r="J49" s="89" t="n">
        <v>0.0819872008355714</v>
      </c>
      <c r="K49" s="90" t="n">
        <v>1.07393931688376</v>
      </c>
      <c r="L49" s="75" t="n">
        <v>1.11384031891071</v>
      </c>
      <c r="M49" s="91" t="n">
        <v>1.67640482027183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1</v>
      </c>
      <c r="S49" s="75" t="n">
        <v>0.922422911988418</v>
      </c>
      <c r="T49" s="75" t="n">
        <v>-0.355006108798504</v>
      </c>
      <c r="U49" s="75" t="n">
        <v>0.865384615384615</v>
      </c>
      <c r="V49" s="76" t="n">
        <v>1</v>
      </c>
      <c r="W49" s="73" t="n">
        <v>1</v>
      </c>
      <c r="X49" s="74" t="s">
        <v>48</v>
      </c>
      <c r="Y49" s="75" t="n">
        <v>1</v>
      </c>
      <c r="Z49" s="76" t="s">
        <v>48</v>
      </c>
      <c r="AA49" s="77" t="s">
        <v>48</v>
      </c>
      <c r="AB49" s="30" t="s">
        <v>52</v>
      </c>
      <c r="AC49" s="30" t="s">
        <v>52</v>
      </c>
      <c r="AD49" s="30" t="s">
        <v>52</v>
      </c>
      <c r="AE49" s="30" t="s">
        <v>52</v>
      </c>
      <c r="AF49" s="97" t="n">
        <v>1</v>
      </c>
      <c r="AG49" s="98" t="n">
        <v>0.996913580246914</v>
      </c>
      <c r="AH49" s="81" t="n">
        <v>1.24978972333514</v>
      </c>
      <c r="AI49" s="99" t="n">
        <v>0</v>
      </c>
      <c r="AJ49" s="82" t="n">
        <v>0</v>
      </c>
      <c r="AK49" s="83" t="n">
        <v>0.954545454545455</v>
      </c>
      <c r="AL49" s="84" t="n">
        <v>0.717391304347826</v>
      </c>
      <c r="AM49" s="85" t="s">
        <v>48</v>
      </c>
      <c r="AN49" s="86" t="s">
        <v>48</v>
      </c>
    </row>
    <row r="50" customFormat="false" ht="11.25" hidden="false" customHeight="false" outlineLevel="0" collapsed="false">
      <c r="A50" s="87" t="n">
        <v>43</v>
      </c>
      <c r="B50" s="88" t="s">
        <v>96</v>
      </c>
      <c r="C50" s="65" t="s">
        <v>48</v>
      </c>
      <c r="D50" s="66" t="s">
        <v>48</v>
      </c>
      <c r="E50" s="66" t="s">
        <v>48</v>
      </c>
      <c r="F50" s="66" t="s">
        <v>48</v>
      </c>
      <c r="G50" s="66" t="s">
        <v>48</v>
      </c>
      <c r="H50" s="66" t="s">
        <v>48</v>
      </c>
      <c r="I50" s="96" t="s">
        <v>48</v>
      </c>
      <c r="J50" s="89" t="n">
        <v>0.564166062429525</v>
      </c>
      <c r="K50" s="90" t="n">
        <v>2.08953408849953</v>
      </c>
      <c r="L50" s="75" t="n">
        <v>1.02987995469833</v>
      </c>
      <c r="M50" s="91" t="n">
        <v>1.60261336030856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.958658838078963</v>
      </c>
      <c r="S50" s="75" t="n">
        <v>0.932379269554775</v>
      </c>
      <c r="T50" s="75" t="n">
        <v>0.250328721754284</v>
      </c>
      <c r="U50" s="75" t="n">
        <v>1</v>
      </c>
      <c r="V50" s="76" t="n">
        <v>1</v>
      </c>
      <c r="W50" s="73" t="n">
        <v>1</v>
      </c>
      <c r="X50" s="74" t="s">
        <v>48</v>
      </c>
      <c r="Y50" s="75" t="n">
        <v>1</v>
      </c>
      <c r="Z50" s="93" t="n">
        <v>0</v>
      </c>
      <c r="AA50" s="77" t="s">
        <v>48</v>
      </c>
      <c r="AB50" s="30" t="s">
        <v>52</v>
      </c>
      <c r="AC50" s="30" t="s">
        <v>52</v>
      </c>
      <c r="AD50" s="30" t="s">
        <v>52</v>
      </c>
      <c r="AE50" s="30" t="s">
        <v>52</v>
      </c>
      <c r="AF50" s="97" t="n">
        <v>0.790996784565916</v>
      </c>
      <c r="AG50" s="98" t="n">
        <v>1</v>
      </c>
      <c r="AH50" s="81" t="n">
        <v>2.56865649107419</v>
      </c>
      <c r="AI50" s="99" t="n">
        <v>0</v>
      </c>
      <c r="AJ50" s="82" t="n">
        <v>0</v>
      </c>
      <c r="AK50" s="83" t="n">
        <v>0.95</v>
      </c>
      <c r="AL50" s="84" t="n">
        <v>0.826086956521739</v>
      </c>
      <c r="AM50" s="85" t="s">
        <v>48</v>
      </c>
      <c r="AN50" s="86" t="s">
        <v>48</v>
      </c>
    </row>
    <row r="51" customFormat="false" ht="11.25" hidden="false" customHeight="false" outlineLevel="0" collapsed="false">
      <c r="A51" s="87" t="n">
        <v>44</v>
      </c>
      <c r="B51" s="88" t="s">
        <v>97</v>
      </c>
      <c r="C51" s="65" t="s">
        <v>48</v>
      </c>
      <c r="D51" s="66" t="s">
        <v>48</v>
      </c>
      <c r="E51" s="66" t="s">
        <v>48</v>
      </c>
      <c r="F51" s="66" t="s">
        <v>48</v>
      </c>
      <c r="G51" s="66" t="s">
        <v>48</v>
      </c>
      <c r="H51" s="66" t="s">
        <v>48</v>
      </c>
      <c r="I51" s="96" t="s">
        <v>54</v>
      </c>
      <c r="J51" s="89" t="n">
        <v>0.071162877546908</v>
      </c>
      <c r="K51" s="90" t="n">
        <v>1.15187670017467</v>
      </c>
      <c r="L51" s="75" t="n">
        <v>1.16089871380443</v>
      </c>
      <c r="M51" s="91" t="n">
        <v>1.38544609038812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.995032407644383</v>
      </c>
      <c r="S51" s="75" t="n">
        <v>0.882988224330427</v>
      </c>
      <c r="T51" s="75" t="n">
        <v>-0.0162039276546882</v>
      </c>
      <c r="U51" s="75" t="n">
        <v>1</v>
      </c>
      <c r="V51" s="76" t="n">
        <v>1</v>
      </c>
      <c r="W51" s="73" t="n">
        <v>1</v>
      </c>
      <c r="X51" s="74" t="s">
        <v>48</v>
      </c>
      <c r="Y51" s="75" t="n">
        <v>1</v>
      </c>
      <c r="Z51" s="76" t="s">
        <v>48</v>
      </c>
      <c r="AA51" s="77" t="s">
        <v>48</v>
      </c>
      <c r="AB51" s="30" t="s">
        <v>52</v>
      </c>
      <c r="AC51" s="30" t="s">
        <v>52</v>
      </c>
      <c r="AD51" s="30" t="s">
        <v>52</v>
      </c>
      <c r="AE51" s="30" t="s">
        <v>54</v>
      </c>
      <c r="AF51" s="97" t="n">
        <v>0.96875</v>
      </c>
      <c r="AG51" s="98" t="n">
        <v>1</v>
      </c>
      <c r="AH51" s="81" t="s">
        <v>54</v>
      </c>
      <c r="AI51" s="99" t="s">
        <v>54</v>
      </c>
      <c r="AJ51" s="82" t="s">
        <v>54</v>
      </c>
      <c r="AK51" s="83" t="n">
        <v>0.952380952380952</v>
      </c>
      <c r="AL51" s="84" t="n">
        <v>0.782608695652174</v>
      </c>
      <c r="AM51" s="85" t="s">
        <v>48</v>
      </c>
      <c r="AN51" s="86" t="s">
        <v>48</v>
      </c>
    </row>
    <row r="52" customFormat="false" ht="11.25" hidden="false" customHeight="false" outlineLevel="0" collapsed="false">
      <c r="A52" s="87" t="n">
        <v>45</v>
      </c>
      <c r="B52" s="88" t="s">
        <v>98</v>
      </c>
      <c r="C52" s="65" t="s">
        <v>48</v>
      </c>
      <c r="D52" s="66" t="s">
        <v>48</v>
      </c>
      <c r="E52" s="66" t="s">
        <v>48</v>
      </c>
      <c r="F52" s="66" t="s">
        <v>48</v>
      </c>
      <c r="G52" s="66" t="s">
        <v>48</v>
      </c>
      <c r="H52" s="66" t="s">
        <v>48</v>
      </c>
      <c r="I52" s="96" t="s">
        <v>48</v>
      </c>
      <c r="J52" s="89" t="n">
        <v>0.0685451148255948</v>
      </c>
      <c r="K52" s="90" t="n">
        <v>1.0064469114907</v>
      </c>
      <c r="L52" s="75" t="n">
        <v>0.999740243212166</v>
      </c>
      <c r="M52" s="91" t="n">
        <v>1.36604584734007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1</v>
      </c>
      <c r="S52" s="75" t="n">
        <v>0.947721294461648</v>
      </c>
      <c r="T52" s="75" t="n">
        <v>-0.0853102701403231</v>
      </c>
      <c r="U52" s="75" t="n">
        <v>1</v>
      </c>
      <c r="V52" s="76" t="n">
        <v>1</v>
      </c>
      <c r="W52" s="73" t="n">
        <v>1</v>
      </c>
      <c r="X52" s="74" t="s">
        <v>48</v>
      </c>
      <c r="Y52" s="75" t="n">
        <v>1</v>
      </c>
      <c r="Z52" s="76" t="s">
        <v>48</v>
      </c>
      <c r="AA52" s="77" t="s">
        <v>48</v>
      </c>
      <c r="AB52" s="30" t="s">
        <v>52</v>
      </c>
      <c r="AC52" s="30" t="s">
        <v>52</v>
      </c>
      <c r="AD52" s="30" t="s">
        <v>52</v>
      </c>
      <c r="AE52" s="30" t="s">
        <v>52</v>
      </c>
      <c r="AF52" s="97" t="n">
        <v>1</v>
      </c>
      <c r="AG52" s="98" t="n">
        <v>1</v>
      </c>
      <c r="AH52" s="81" t="n">
        <v>0.826109535237102</v>
      </c>
      <c r="AI52" s="99" t="n">
        <v>0</v>
      </c>
      <c r="AJ52" s="82" t="n">
        <v>0</v>
      </c>
      <c r="AK52" s="83" t="n">
        <v>0.941176470588235</v>
      </c>
      <c r="AL52" s="84" t="n">
        <v>0.826086956521739</v>
      </c>
      <c r="AM52" s="85" t="s">
        <v>48</v>
      </c>
      <c r="AN52" s="86" t="s">
        <v>48</v>
      </c>
    </row>
    <row r="53" customFormat="false" ht="11.25" hidden="false" customHeight="false" outlineLevel="0" collapsed="false">
      <c r="A53" s="87" t="n">
        <v>46</v>
      </c>
      <c r="B53" s="88" t="s">
        <v>99</v>
      </c>
      <c r="C53" s="65" t="s">
        <v>48</v>
      </c>
      <c r="D53" s="66" t="s">
        <v>48</v>
      </c>
      <c r="E53" s="66" t="s">
        <v>48</v>
      </c>
      <c r="F53" s="66" t="s">
        <v>48</v>
      </c>
      <c r="G53" s="66" t="s">
        <v>48</v>
      </c>
      <c r="H53" s="66" t="s">
        <v>48</v>
      </c>
      <c r="I53" s="96" t="s">
        <v>48</v>
      </c>
      <c r="J53" s="89" t="n">
        <v>0.0848696342476247</v>
      </c>
      <c r="K53" s="90" t="n">
        <v>1.20071476625327</v>
      </c>
      <c r="L53" s="75" t="n">
        <v>0.873160422641168</v>
      </c>
      <c r="M53" s="91" t="n">
        <v>1.47184494075273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1.00538522053078</v>
      </c>
      <c r="S53" s="75" t="n">
        <v>0.899225360133699</v>
      </c>
      <c r="T53" s="75" t="n">
        <v>-0.288168218211604</v>
      </c>
      <c r="U53" s="75" t="n">
        <v>1</v>
      </c>
      <c r="V53" s="76" t="n">
        <v>1</v>
      </c>
      <c r="W53" s="73" t="n">
        <v>1</v>
      </c>
      <c r="X53" s="92" t="n">
        <v>0</v>
      </c>
      <c r="Y53" s="75" t="n">
        <v>1</v>
      </c>
      <c r="Z53" s="93" t="n">
        <v>0</v>
      </c>
      <c r="AA53" s="77" t="s">
        <v>48</v>
      </c>
      <c r="AB53" s="30" t="s">
        <v>52</v>
      </c>
      <c r="AC53" s="30" t="s">
        <v>52</v>
      </c>
      <c r="AD53" s="30" t="s">
        <v>52</v>
      </c>
      <c r="AE53" s="30" t="s">
        <v>52</v>
      </c>
      <c r="AF53" s="97" t="n">
        <v>0.684549356223176</v>
      </c>
      <c r="AG53" s="98" t="n">
        <v>0.857407407407407</v>
      </c>
      <c r="AH53" s="81" t="n">
        <v>1.18972967941814</v>
      </c>
      <c r="AI53" s="99" t="n">
        <v>0</v>
      </c>
      <c r="AJ53" s="82" t="n">
        <v>0.142857142857143</v>
      </c>
      <c r="AK53" s="83" t="n">
        <v>0.95</v>
      </c>
      <c r="AL53" s="84" t="n">
        <v>0.652173913043478</v>
      </c>
      <c r="AM53" s="85" t="s">
        <v>48</v>
      </c>
      <c r="AN53" s="86" t="s">
        <v>48</v>
      </c>
    </row>
    <row r="54" customFormat="false" ht="11.25" hidden="false" customHeight="false" outlineLevel="0" collapsed="false">
      <c r="A54" s="87" t="n">
        <v>47</v>
      </c>
      <c r="B54" s="88" t="s">
        <v>100</v>
      </c>
      <c r="C54" s="65" t="s">
        <v>48</v>
      </c>
      <c r="D54" s="66" t="s">
        <v>48</v>
      </c>
      <c r="E54" s="66" t="s">
        <v>48</v>
      </c>
      <c r="F54" s="66" t="s">
        <v>48</v>
      </c>
      <c r="G54" s="66" t="s">
        <v>48</v>
      </c>
      <c r="H54" s="66" t="s">
        <v>48</v>
      </c>
      <c r="I54" s="67" t="s">
        <v>54</v>
      </c>
      <c r="J54" s="89" t="n">
        <v>0.453450203751979</v>
      </c>
      <c r="K54" s="90" t="n">
        <v>0.655207625588471</v>
      </c>
      <c r="L54" s="75" t="n">
        <v>1.21103085979076</v>
      </c>
      <c r="M54" s="91" t="n">
        <v>1.77238369023999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1.15328254587458</v>
      </c>
      <c r="S54" s="75" t="n">
        <v>0.908701797903558</v>
      </c>
      <c r="T54" s="75" t="n">
        <v>-0.273672270988114</v>
      </c>
      <c r="U54" s="75" t="n">
        <v>1.65277777777778</v>
      </c>
      <c r="V54" s="76" t="n">
        <v>1</v>
      </c>
      <c r="W54" s="73" t="n">
        <v>1</v>
      </c>
      <c r="X54" s="74" t="s">
        <v>48</v>
      </c>
      <c r="Y54" s="75" t="n">
        <v>1</v>
      </c>
      <c r="Z54" s="76" t="s">
        <v>48</v>
      </c>
      <c r="AA54" s="77" t="s">
        <v>48</v>
      </c>
      <c r="AB54" s="30" t="s">
        <v>52</v>
      </c>
      <c r="AC54" s="30" t="s">
        <v>52</v>
      </c>
      <c r="AD54" s="30" t="s">
        <v>52</v>
      </c>
      <c r="AE54" s="78" t="s">
        <v>54</v>
      </c>
      <c r="AF54" s="79" t="n">
        <v>0.935483870967742</v>
      </c>
      <c r="AG54" s="80" t="n">
        <v>1</v>
      </c>
      <c r="AH54" s="81" t="s">
        <v>54</v>
      </c>
      <c r="AI54" s="82" t="s">
        <v>54</v>
      </c>
      <c r="AJ54" s="82" t="s">
        <v>54</v>
      </c>
      <c r="AK54" s="83" t="n">
        <v>0.9375</v>
      </c>
      <c r="AL54" s="84" t="n">
        <v>0.782608695652174</v>
      </c>
      <c r="AM54" s="85" t="s">
        <v>48</v>
      </c>
      <c r="AN54" s="86" t="s">
        <v>48</v>
      </c>
    </row>
    <row r="55" customFormat="false" ht="11.25" hidden="false" customHeight="false" outlineLevel="0" collapsed="false">
      <c r="A55" s="87" t="n">
        <v>48</v>
      </c>
      <c r="B55" s="88" t="s">
        <v>101</v>
      </c>
      <c r="C55" s="65" t="s">
        <v>48</v>
      </c>
      <c r="D55" s="66" t="s">
        <v>48</v>
      </c>
      <c r="E55" s="66" t="s">
        <v>48</v>
      </c>
      <c r="F55" s="66" t="s">
        <v>48</v>
      </c>
      <c r="G55" s="66" t="s">
        <v>48</v>
      </c>
      <c r="H55" s="66" t="s">
        <v>48</v>
      </c>
      <c r="I55" s="96" t="s">
        <v>48</v>
      </c>
      <c r="J55" s="89" t="n">
        <v>0.0256090143151735</v>
      </c>
      <c r="K55" s="90" t="n">
        <v>1.13645172757322</v>
      </c>
      <c r="L55" s="75" t="n">
        <v>0.998912415549567</v>
      </c>
      <c r="M55" s="91" t="n">
        <v>1.74297362319516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.982690925992397</v>
      </c>
      <c r="S55" s="75" t="n">
        <v>0.932692293442682</v>
      </c>
      <c r="T55" s="75" t="n">
        <v>0.237036093634873</v>
      </c>
      <c r="U55" s="75" t="n">
        <v>0.945454545454545</v>
      </c>
      <c r="V55" s="76" t="n">
        <v>1</v>
      </c>
      <c r="W55" s="73" t="n">
        <v>1</v>
      </c>
      <c r="X55" s="92" t="n">
        <v>0</v>
      </c>
      <c r="Y55" s="75" t="n">
        <v>1</v>
      </c>
      <c r="Z55" s="93" t="n">
        <v>0</v>
      </c>
      <c r="AA55" s="77" t="s">
        <v>48</v>
      </c>
      <c r="AB55" s="30" t="s">
        <v>52</v>
      </c>
      <c r="AC55" s="30" t="s">
        <v>52</v>
      </c>
      <c r="AD55" s="30" t="s">
        <v>52</v>
      </c>
      <c r="AE55" s="30" t="s">
        <v>52</v>
      </c>
      <c r="AF55" s="97" t="n">
        <v>0.903536977491961</v>
      </c>
      <c r="AG55" s="98" t="n">
        <v>0.977777777777778</v>
      </c>
      <c r="AH55" s="81" t="n">
        <v>0.442917075783272</v>
      </c>
      <c r="AI55" s="99" t="n">
        <v>0</v>
      </c>
      <c r="AJ55" s="82" t="n">
        <v>0</v>
      </c>
      <c r="AK55" s="83" t="n">
        <v>0.952380952380952</v>
      </c>
      <c r="AL55" s="84" t="n">
        <v>0.565217391304348</v>
      </c>
      <c r="AM55" s="85" t="s">
        <v>48</v>
      </c>
      <c r="AN55" s="86" t="s">
        <v>48</v>
      </c>
    </row>
    <row r="56" customFormat="false" ht="11.25" hidden="false" customHeight="false" outlineLevel="0" collapsed="false">
      <c r="A56" s="87" t="n">
        <v>49</v>
      </c>
      <c r="B56" s="88" t="s">
        <v>102</v>
      </c>
      <c r="C56" s="65" t="s">
        <v>48</v>
      </c>
      <c r="D56" s="66" t="s">
        <v>48</v>
      </c>
      <c r="E56" s="66" t="s">
        <v>48</v>
      </c>
      <c r="F56" s="66" t="s">
        <v>48</v>
      </c>
      <c r="G56" s="66" t="s">
        <v>48</v>
      </c>
      <c r="H56" s="66" t="s">
        <v>48</v>
      </c>
      <c r="I56" s="96" t="s">
        <v>48</v>
      </c>
      <c r="J56" s="89" t="n">
        <v>0.0408468521604221</v>
      </c>
      <c r="K56" s="90" t="n">
        <v>1.16541937195604</v>
      </c>
      <c r="L56" s="75" t="n">
        <v>1.04886138371651</v>
      </c>
      <c r="M56" s="91" t="n">
        <v>1.12617156657269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1</v>
      </c>
      <c r="S56" s="75" t="n">
        <v>0.87952905173759</v>
      </c>
      <c r="T56" s="75" t="n">
        <v>-0.123303517307957</v>
      </c>
      <c r="U56" s="75" t="n">
        <v>1</v>
      </c>
      <c r="V56" s="76" t="n">
        <v>1</v>
      </c>
      <c r="W56" s="73" t="n">
        <v>1</v>
      </c>
      <c r="X56" s="74" t="s">
        <v>48</v>
      </c>
      <c r="Y56" s="75" t="n">
        <v>1</v>
      </c>
      <c r="Z56" s="76" t="s">
        <v>48</v>
      </c>
      <c r="AA56" s="77" t="s">
        <v>48</v>
      </c>
      <c r="AB56" s="30" t="s">
        <v>52</v>
      </c>
      <c r="AC56" s="30" t="s">
        <v>52</v>
      </c>
      <c r="AD56" s="30" t="s">
        <v>52</v>
      </c>
      <c r="AE56" s="30" t="s">
        <v>52</v>
      </c>
      <c r="AF56" s="97" t="n">
        <v>0.875</v>
      </c>
      <c r="AG56" s="98" t="n">
        <v>1</v>
      </c>
      <c r="AH56" s="81" t="n">
        <v>0.630489776881624</v>
      </c>
      <c r="AI56" s="99" t="n">
        <v>0</v>
      </c>
      <c r="AJ56" s="82" t="n">
        <v>0</v>
      </c>
      <c r="AK56" s="83" t="n">
        <v>0.95</v>
      </c>
      <c r="AL56" s="84" t="n">
        <v>0.826086956521739</v>
      </c>
      <c r="AM56" s="85" t="s">
        <v>48</v>
      </c>
      <c r="AN56" s="86" t="s">
        <v>48</v>
      </c>
    </row>
    <row r="57" customFormat="false" ht="11.25" hidden="false" customHeight="false" outlineLevel="0" collapsed="false">
      <c r="A57" s="87" t="n">
        <v>50</v>
      </c>
      <c r="B57" s="88" t="s">
        <v>103</v>
      </c>
      <c r="C57" s="95" t="s">
        <v>48</v>
      </c>
      <c r="D57" s="66" t="s">
        <v>48</v>
      </c>
      <c r="E57" s="66" t="s">
        <v>48</v>
      </c>
      <c r="F57" s="66" t="s">
        <v>48</v>
      </c>
      <c r="G57" s="66" t="s">
        <v>48</v>
      </c>
      <c r="H57" s="66" t="s">
        <v>48</v>
      </c>
      <c r="I57" s="67" t="n">
        <v>0</v>
      </c>
      <c r="J57" s="89" t="n">
        <v>0.534563479850818</v>
      </c>
      <c r="K57" s="90" t="n">
        <v>1.04245076753023</v>
      </c>
      <c r="L57" s="75" t="n">
        <v>1.10756994683714</v>
      </c>
      <c r="M57" s="91" t="n">
        <v>1.45523234176907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1</v>
      </c>
      <c r="S57" s="75" t="n">
        <v>0.956583707401242</v>
      </c>
      <c r="T57" s="75" t="n">
        <v>-0.00697000478192716</v>
      </c>
      <c r="U57" s="75" t="n">
        <v>0.75</v>
      </c>
      <c r="V57" s="76" t="n">
        <v>0.6</v>
      </c>
      <c r="W57" s="73" t="n">
        <v>1</v>
      </c>
      <c r="X57" s="92" t="n">
        <v>0</v>
      </c>
      <c r="Y57" s="75" t="n">
        <v>0</v>
      </c>
      <c r="Z57" s="93" t="n">
        <v>0</v>
      </c>
      <c r="AA57" s="77" t="s">
        <v>48</v>
      </c>
      <c r="AB57" s="30" t="s">
        <v>52</v>
      </c>
      <c r="AC57" s="30" t="s">
        <v>52</v>
      </c>
      <c r="AD57" s="30" t="s">
        <v>52</v>
      </c>
      <c r="AE57" s="30" t="n">
        <v>0</v>
      </c>
      <c r="AF57" s="97" t="n">
        <v>0.91566265060241</v>
      </c>
      <c r="AG57" s="98" t="n">
        <v>0.989583333333333</v>
      </c>
      <c r="AH57" s="81" t="n">
        <v>2.9568364178831</v>
      </c>
      <c r="AI57" s="99" t="n">
        <v>0</v>
      </c>
      <c r="AJ57" s="82" t="n">
        <v>0</v>
      </c>
      <c r="AK57" s="83" t="n">
        <v>0.952380952380952</v>
      </c>
      <c r="AL57" s="84" t="n">
        <v>0.565217391304348</v>
      </c>
      <c r="AM57" s="85" t="s">
        <v>48</v>
      </c>
      <c r="AN57" s="86" t="s">
        <v>48</v>
      </c>
    </row>
    <row r="58" customFormat="false" ht="11.25" hidden="false" customHeight="false" outlineLevel="0" collapsed="false">
      <c r="A58" s="87" t="n">
        <v>51</v>
      </c>
      <c r="B58" s="88" t="s">
        <v>104</v>
      </c>
      <c r="C58" s="65" t="n">
        <v>0</v>
      </c>
      <c r="D58" s="66" t="s">
        <v>48</v>
      </c>
      <c r="E58" s="66" t="n">
        <v>0</v>
      </c>
      <c r="F58" s="66" t="s">
        <v>48</v>
      </c>
      <c r="G58" s="66" t="s">
        <v>48</v>
      </c>
      <c r="H58" s="66" t="s">
        <v>48</v>
      </c>
      <c r="I58" s="96" t="s">
        <v>54</v>
      </c>
      <c r="J58" s="89" t="n">
        <v>0.162983868117085</v>
      </c>
      <c r="K58" s="90" t="n">
        <v>1.04340031294014</v>
      </c>
      <c r="L58" s="75" t="n">
        <v>1.00707994528022</v>
      </c>
      <c r="M58" s="91" t="n">
        <v>1.54181069980422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1</v>
      </c>
      <c r="S58" s="75" t="n">
        <v>0.79551227501801</v>
      </c>
      <c r="T58" s="75" t="n">
        <v>-0.187033126287077</v>
      </c>
      <c r="U58" s="75" t="n">
        <v>0.936708860759494</v>
      </c>
      <c r="V58" s="76" t="n">
        <v>0.79</v>
      </c>
      <c r="W58" s="73" t="n">
        <v>1</v>
      </c>
      <c r="X58" s="92" t="n">
        <v>0</v>
      </c>
      <c r="Y58" s="75" t="n">
        <v>1</v>
      </c>
      <c r="Z58" s="93" t="n">
        <v>0</v>
      </c>
      <c r="AA58" s="77" t="s">
        <v>48</v>
      </c>
      <c r="AB58" s="30" t="s">
        <v>52</v>
      </c>
      <c r="AC58" s="30" t="s">
        <v>52</v>
      </c>
      <c r="AD58" s="30" t="s">
        <v>52</v>
      </c>
      <c r="AE58" s="30" t="s">
        <v>54</v>
      </c>
      <c r="AF58" s="97" t="n">
        <v>0.9375</v>
      </c>
      <c r="AG58" s="98" t="n">
        <v>1</v>
      </c>
      <c r="AH58" s="81" t="s">
        <v>54</v>
      </c>
      <c r="AI58" s="99" t="s">
        <v>54</v>
      </c>
      <c r="AJ58" s="82" t="s">
        <v>54</v>
      </c>
      <c r="AK58" s="83" t="n">
        <v>0.933333333333333</v>
      </c>
      <c r="AL58" s="84" t="n">
        <v>0.673913043478261</v>
      </c>
      <c r="AM58" s="85" t="s">
        <v>48</v>
      </c>
      <c r="AN58" s="86" t="s">
        <v>48</v>
      </c>
    </row>
    <row r="59" customFormat="false" ht="11.25" hidden="false" customHeight="false" outlineLevel="0" collapsed="false">
      <c r="A59" s="87" t="n">
        <v>52</v>
      </c>
      <c r="B59" s="88" t="s">
        <v>105</v>
      </c>
      <c r="C59" s="65" t="s">
        <v>48</v>
      </c>
      <c r="D59" s="66" t="s">
        <v>48</v>
      </c>
      <c r="E59" s="66" t="s">
        <v>48</v>
      </c>
      <c r="F59" s="66" t="s">
        <v>48</v>
      </c>
      <c r="G59" s="66" t="s">
        <v>48</v>
      </c>
      <c r="H59" s="66" t="s">
        <v>48</v>
      </c>
      <c r="I59" s="96" t="s">
        <v>48</v>
      </c>
      <c r="J59" s="89" t="n">
        <v>0.067590389087743</v>
      </c>
      <c r="K59" s="90" t="n">
        <v>1.07252205019426</v>
      </c>
      <c r="L59" s="75" t="n">
        <v>1.07618812278824</v>
      </c>
      <c r="M59" s="91" t="n">
        <v>1.32239960078311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.99710743007691</v>
      </c>
      <c r="S59" s="75" t="n">
        <v>0.951907773237728</v>
      </c>
      <c r="T59" s="75" t="n">
        <v>-0.0509156371301017</v>
      </c>
      <c r="U59" s="75" t="n">
        <v>0.936507936507937</v>
      </c>
      <c r="V59" s="76" t="n">
        <v>1</v>
      </c>
      <c r="W59" s="73" t="n">
        <v>1</v>
      </c>
      <c r="X59" s="74" t="s">
        <v>48</v>
      </c>
      <c r="Y59" s="75" t="n">
        <v>1</v>
      </c>
      <c r="Z59" s="93" t="n">
        <v>0</v>
      </c>
      <c r="AA59" s="77" t="s">
        <v>48</v>
      </c>
      <c r="AB59" s="30" t="s">
        <v>52</v>
      </c>
      <c r="AC59" s="30" t="s">
        <v>52</v>
      </c>
      <c r="AD59" s="30" t="s">
        <v>52</v>
      </c>
      <c r="AE59" s="30" t="s">
        <v>52</v>
      </c>
      <c r="AF59" s="97" t="n">
        <v>0.949425287356322</v>
      </c>
      <c r="AG59" s="98" t="n">
        <v>1</v>
      </c>
      <c r="AH59" s="81" t="n">
        <v>1.42413107259499</v>
      </c>
      <c r="AI59" s="99" t="n">
        <v>0</v>
      </c>
      <c r="AJ59" s="82" t="n">
        <v>0.0769230769230769</v>
      </c>
      <c r="AK59" s="83" t="n">
        <v>1</v>
      </c>
      <c r="AL59" s="84" t="n">
        <v>0.826086956521739</v>
      </c>
      <c r="AM59" s="85" t="s">
        <v>48</v>
      </c>
      <c r="AN59" s="86" t="s">
        <v>48</v>
      </c>
    </row>
    <row r="60" customFormat="false" ht="11.25" hidden="false" customHeight="false" outlineLevel="0" collapsed="false">
      <c r="A60" s="87" t="n">
        <v>53</v>
      </c>
      <c r="B60" s="88" t="s">
        <v>106</v>
      </c>
      <c r="C60" s="65" t="s">
        <v>48</v>
      </c>
      <c r="D60" s="66" t="s">
        <v>48</v>
      </c>
      <c r="E60" s="66" t="s">
        <v>48</v>
      </c>
      <c r="F60" s="66" t="s">
        <v>48</v>
      </c>
      <c r="G60" s="66" t="s">
        <v>48</v>
      </c>
      <c r="H60" s="66" t="s">
        <v>48</v>
      </c>
      <c r="I60" s="96" t="s">
        <v>48</v>
      </c>
      <c r="J60" s="89" t="n">
        <v>0.187550108898191</v>
      </c>
      <c r="K60" s="90" t="n">
        <v>1.04373460112462</v>
      </c>
      <c r="L60" s="75" t="n">
        <v>1.07312528128242</v>
      </c>
      <c r="M60" s="91" t="n">
        <v>1.39913024837306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1.01366134051533</v>
      </c>
      <c r="S60" s="75" t="n">
        <v>0.955635355374</v>
      </c>
      <c r="T60" s="75" t="n">
        <v>0.197099454931582</v>
      </c>
      <c r="U60" s="75" t="n">
        <v>1</v>
      </c>
      <c r="V60" s="76" t="n">
        <v>1</v>
      </c>
      <c r="W60" s="73" t="n">
        <v>1</v>
      </c>
      <c r="X60" s="74" t="s">
        <v>48</v>
      </c>
      <c r="Y60" s="75" t="n">
        <v>1</v>
      </c>
      <c r="Z60" s="76" t="s">
        <v>48</v>
      </c>
      <c r="AA60" s="77" t="s">
        <v>48</v>
      </c>
      <c r="AB60" s="30" t="s">
        <v>52</v>
      </c>
      <c r="AC60" s="30" t="s">
        <v>52</v>
      </c>
      <c r="AD60" s="30" t="s">
        <v>52</v>
      </c>
      <c r="AE60" s="30" t="s">
        <v>52</v>
      </c>
      <c r="AF60" s="97" t="n">
        <v>1</v>
      </c>
      <c r="AG60" s="98" t="n">
        <v>1</v>
      </c>
      <c r="AH60" s="81" t="n">
        <v>1.52895081307841</v>
      </c>
      <c r="AI60" s="99" t="n">
        <v>0</v>
      </c>
      <c r="AJ60" s="82" t="n">
        <v>0</v>
      </c>
      <c r="AK60" s="83" t="n">
        <v>0.95</v>
      </c>
      <c r="AL60" s="84" t="n">
        <v>0.826086956521739</v>
      </c>
      <c r="AM60" s="85" t="s">
        <v>48</v>
      </c>
      <c r="AN60" s="86" t="s">
        <v>48</v>
      </c>
    </row>
    <row r="61" customFormat="false" ht="12" hidden="false" customHeight="true" outlineLevel="0" collapsed="false">
      <c r="A61" s="87" t="n">
        <v>54</v>
      </c>
      <c r="B61" s="88" t="s">
        <v>107</v>
      </c>
      <c r="C61" s="65" t="s">
        <v>48</v>
      </c>
      <c r="D61" s="66" t="s">
        <v>48</v>
      </c>
      <c r="E61" s="66" t="s">
        <v>48</v>
      </c>
      <c r="F61" s="66" t="s">
        <v>48</v>
      </c>
      <c r="G61" s="66" t="s">
        <v>48</v>
      </c>
      <c r="H61" s="66" t="s">
        <v>48</v>
      </c>
      <c r="I61" s="96" t="s">
        <v>54</v>
      </c>
      <c r="J61" s="89" t="n">
        <v>0.300699622304042</v>
      </c>
      <c r="K61" s="90" t="n">
        <v>0.884827354213296</v>
      </c>
      <c r="L61" s="75" t="n">
        <v>1.12330450104682</v>
      </c>
      <c r="M61" s="91" t="n">
        <v>1.54105300015859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1</v>
      </c>
      <c r="S61" s="75" t="n">
        <v>0.927989919665423</v>
      </c>
      <c r="T61" s="75" t="n">
        <v>-0.0135201792301693</v>
      </c>
      <c r="U61" s="75" t="n">
        <v>1</v>
      </c>
      <c r="V61" s="76" t="n">
        <v>1</v>
      </c>
      <c r="W61" s="73" t="n">
        <v>1</v>
      </c>
      <c r="X61" s="74" t="s">
        <v>48</v>
      </c>
      <c r="Y61" s="75" t="n">
        <v>1</v>
      </c>
      <c r="Z61" s="76" t="s">
        <v>48</v>
      </c>
      <c r="AA61" s="77" t="s">
        <v>48</v>
      </c>
      <c r="AB61" s="30" t="s">
        <v>52</v>
      </c>
      <c r="AC61" s="30" t="s">
        <v>52</v>
      </c>
      <c r="AD61" s="30" t="s">
        <v>52</v>
      </c>
      <c r="AE61" s="30" t="s">
        <v>54</v>
      </c>
      <c r="AF61" s="97" t="n">
        <v>1</v>
      </c>
      <c r="AG61" s="98" t="n">
        <v>1</v>
      </c>
      <c r="AH61" s="81" t="s">
        <v>54</v>
      </c>
      <c r="AI61" s="99" t="s">
        <v>54</v>
      </c>
      <c r="AJ61" s="82" t="s">
        <v>54</v>
      </c>
      <c r="AK61" s="83" t="n">
        <v>1</v>
      </c>
      <c r="AL61" s="84" t="n">
        <v>0.826086956521739</v>
      </c>
      <c r="AM61" s="85" t="s">
        <v>48</v>
      </c>
      <c r="AN61" s="86" t="s">
        <v>48</v>
      </c>
    </row>
    <row r="62" customFormat="false" ht="11.25" hidden="false" customHeight="false" outlineLevel="0" collapsed="false">
      <c r="A62" s="87" t="n">
        <v>55</v>
      </c>
      <c r="B62" s="88" t="s">
        <v>108</v>
      </c>
      <c r="C62" s="95" t="n">
        <v>0</v>
      </c>
      <c r="D62" s="66" t="s">
        <v>48</v>
      </c>
      <c r="E62" s="100" t="s">
        <v>48</v>
      </c>
      <c r="F62" s="66" t="s">
        <v>48</v>
      </c>
      <c r="G62" s="66" t="s">
        <v>48</v>
      </c>
      <c r="H62" s="66" t="s">
        <v>48</v>
      </c>
      <c r="I62" s="96" t="s">
        <v>48</v>
      </c>
      <c r="J62" s="89" t="n">
        <v>0.05760499711896</v>
      </c>
      <c r="K62" s="90" t="n">
        <v>1.06318248570309</v>
      </c>
      <c r="L62" s="75" t="n">
        <v>1.09214902669588</v>
      </c>
      <c r="M62" s="91" t="n">
        <v>1.42309014863029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1.00059949795234</v>
      </c>
      <c r="S62" s="75" t="n">
        <v>0.880945321633232</v>
      </c>
      <c r="T62" s="75" t="n">
        <v>-0.0681796137165594</v>
      </c>
      <c r="U62" s="75" t="n">
        <v>1</v>
      </c>
      <c r="V62" s="76" t="n">
        <v>1</v>
      </c>
      <c r="W62" s="73" t="n">
        <v>1</v>
      </c>
      <c r="X62" s="92" t="n">
        <v>0</v>
      </c>
      <c r="Y62" s="75" t="n">
        <v>1</v>
      </c>
      <c r="Z62" s="93" t="n">
        <v>0</v>
      </c>
      <c r="AA62" s="77" t="s">
        <v>48</v>
      </c>
      <c r="AB62" s="30" t="s">
        <v>52</v>
      </c>
      <c r="AC62" s="30" t="s">
        <v>52</v>
      </c>
      <c r="AD62" s="30" t="s">
        <v>52</v>
      </c>
      <c r="AE62" s="30" t="s">
        <v>52</v>
      </c>
      <c r="AF62" s="97" t="n">
        <v>0.867857142857143</v>
      </c>
      <c r="AG62" s="98" t="n">
        <v>1</v>
      </c>
      <c r="AH62" s="81" t="n">
        <v>2.34793877696544</v>
      </c>
      <c r="AI62" s="104" t="n">
        <v>0.125</v>
      </c>
      <c r="AJ62" s="82" t="n">
        <v>0</v>
      </c>
      <c r="AK62" s="83" t="n">
        <v>0.952380952380952</v>
      </c>
      <c r="AL62" s="84" t="n">
        <v>0.826086956521739</v>
      </c>
      <c r="AM62" s="85" t="s">
        <v>48</v>
      </c>
      <c r="AN62" s="86" t="s">
        <v>48</v>
      </c>
    </row>
    <row r="63" customFormat="false" ht="11.25" hidden="false" customHeight="false" outlineLevel="0" collapsed="false">
      <c r="A63" s="87" t="n">
        <v>56</v>
      </c>
      <c r="B63" s="88" t="s">
        <v>109</v>
      </c>
      <c r="C63" s="65" t="s">
        <v>48</v>
      </c>
      <c r="D63" s="66" t="s">
        <v>48</v>
      </c>
      <c r="E63" s="66" t="s">
        <v>48</v>
      </c>
      <c r="F63" s="66" t="s">
        <v>48</v>
      </c>
      <c r="G63" s="66" t="s">
        <v>48</v>
      </c>
      <c r="H63" s="66" t="s">
        <v>48</v>
      </c>
      <c r="I63" s="67" t="s">
        <v>54</v>
      </c>
      <c r="J63" s="89" t="n">
        <v>0.0473773126772555</v>
      </c>
      <c r="K63" s="90" t="n">
        <v>1.06148074484913</v>
      </c>
      <c r="L63" s="75" t="n">
        <v>1.33341218706757</v>
      </c>
      <c r="M63" s="91" t="n">
        <v>1.41075933924946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1</v>
      </c>
      <c r="S63" s="75" t="n">
        <v>0.927321089918819</v>
      </c>
      <c r="T63" s="75" t="n">
        <v>-0.089843935458431</v>
      </c>
      <c r="U63" s="75" t="n">
        <v>0.942857142857143</v>
      </c>
      <c r="V63" s="76" t="n">
        <v>0.98</v>
      </c>
      <c r="W63" s="73" t="n">
        <v>1</v>
      </c>
      <c r="X63" s="74" t="s">
        <v>48</v>
      </c>
      <c r="Y63" s="75" t="n">
        <v>0</v>
      </c>
      <c r="Z63" s="76" t="s">
        <v>48</v>
      </c>
      <c r="AA63" s="77" t="s">
        <v>48</v>
      </c>
      <c r="AB63" s="30" t="s">
        <v>52</v>
      </c>
      <c r="AC63" s="30" t="s">
        <v>52</v>
      </c>
      <c r="AD63" s="30" t="s">
        <v>52</v>
      </c>
      <c r="AE63" s="78" t="s">
        <v>54</v>
      </c>
      <c r="AF63" s="79" t="n">
        <v>0.875</v>
      </c>
      <c r="AG63" s="80" t="n">
        <v>1</v>
      </c>
      <c r="AH63" s="81" t="s">
        <v>54</v>
      </c>
      <c r="AI63" s="82" t="s">
        <v>54</v>
      </c>
      <c r="AJ63" s="82" t="s">
        <v>54</v>
      </c>
      <c r="AK63" s="83" t="n">
        <v>1</v>
      </c>
      <c r="AL63" s="84" t="n">
        <v>0.673913043478261</v>
      </c>
      <c r="AM63" s="85" t="s">
        <v>48</v>
      </c>
      <c r="AN63" s="86" t="s">
        <v>48</v>
      </c>
    </row>
    <row r="64" customFormat="false" ht="11.25" hidden="false" customHeight="false" outlineLevel="0" collapsed="false">
      <c r="A64" s="87" t="n">
        <v>57</v>
      </c>
      <c r="B64" s="88" t="s">
        <v>110</v>
      </c>
      <c r="C64" s="95" t="n">
        <v>0</v>
      </c>
      <c r="D64" s="66" t="s">
        <v>48</v>
      </c>
      <c r="E64" s="100" t="n">
        <v>0</v>
      </c>
      <c r="F64" s="66" t="s">
        <v>48</v>
      </c>
      <c r="G64" s="103" t="s">
        <v>48</v>
      </c>
      <c r="H64" s="66" t="s">
        <v>48</v>
      </c>
      <c r="I64" s="67" t="s">
        <v>54</v>
      </c>
      <c r="J64" s="89" t="n">
        <v>0.132727233801707</v>
      </c>
      <c r="K64" s="90" t="n">
        <v>1.22185487378349</v>
      </c>
      <c r="L64" s="75" t="n">
        <v>1.18244183593037</v>
      </c>
      <c r="M64" s="91" t="n">
        <v>1.57245249901213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1</v>
      </c>
      <c r="S64" s="75" t="n">
        <v>0.857767852659966</v>
      </c>
      <c r="T64" s="75" t="n">
        <v>-0.276982107201274</v>
      </c>
      <c r="U64" s="75" t="n">
        <v>1</v>
      </c>
      <c r="V64" s="76" t="n">
        <v>1</v>
      </c>
      <c r="W64" s="73" t="n">
        <v>1</v>
      </c>
      <c r="X64" s="92" t="n">
        <v>0</v>
      </c>
      <c r="Y64" s="75" t="n">
        <v>0</v>
      </c>
      <c r="Z64" s="93" t="n">
        <v>0</v>
      </c>
      <c r="AA64" s="77" t="s">
        <v>48</v>
      </c>
      <c r="AB64" s="30" t="s">
        <v>52</v>
      </c>
      <c r="AC64" s="105" t="n">
        <v>0</v>
      </c>
      <c r="AD64" s="78" t="s">
        <v>52</v>
      </c>
      <c r="AE64" s="78" t="s">
        <v>54</v>
      </c>
      <c r="AF64" s="79" t="n">
        <v>0.40625</v>
      </c>
      <c r="AG64" s="80" t="n">
        <v>0.75</v>
      </c>
      <c r="AH64" s="81" t="s">
        <v>54</v>
      </c>
      <c r="AI64" s="82" t="s">
        <v>54</v>
      </c>
      <c r="AJ64" s="82" t="s">
        <v>54</v>
      </c>
      <c r="AK64" s="83" t="n">
        <v>0.9</v>
      </c>
      <c r="AL64" s="84" t="n">
        <v>0.369565217391304</v>
      </c>
      <c r="AM64" s="85" t="s">
        <v>48</v>
      </c>
      <c r="AN64" s="86" t="s">
        <v>48</v>
      </c>
    </row>
    <row r="65" customFormat="false" ht="11.25" hidden="false" customHeight="false" outlineLevel="0" collapsed="false">
      <c r="A65" s="87" t="n">
        <v>58</v>
      </c>
      <c r="B65" s="88" t="s">
        <v>111</v>
      </c>
      <c r="C65" s="95" t="n">
        <v>0</v>
      </c>
      <c r="D65" s="30" t="s">
        <v>48</v>
      </c>
      <c r="E65" s="100" t="s">
        <v>48</v>
      </c>
      <c r="F65" s="66" t="s">
        <v>48</v>
      </c>
      <c r="G65" s="66" t="s">
        <v>48</v>
      </c>
      <c r="H65" s="66" t="s">
        <v>48</v>
      </c>
      <c r="I65" s="67" t="s">
        <v>54</v>
      </c>
      <c r="J65" s="89" t="n">
        <v>0.0863269800888747</v>
      </c>
      <c r="K65" s="90" t="n">
        <v>1.08951434440776</v>
      </c>
      <c r="L65" s="75" t="n">
        <v>1.06869024500438</v>
      </c>
      <c r="M65" s="91" t="n">
        <v>1.40855421978502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1</v>
      </c>
      <c r="S65" s="75" t="n">
        <v>0.952891471348028</v>
      </c>
      <c r="T65" s="75" t="n">
        <v>-0.107569714518377</v>
      </c>
      <c r="U65" s="75" t="n">
        <v>1.02727272727273</v>
      </c>
      <c r="V65" s="76" t="n">
        <v>1</v>
      </c>
      <c r="W65" s="73" t="n">
        <v>1</v>
      </c>
      <c r="X65" s="75" t="s">
        <v>48</v>
      </c>
      <c r="Y65" s="75" t="n">
        <v>1</v>
      </c>
      <c r="Z65" s="76" t="s">
        <v>48</v>
      </c>
      <c r="AA65" s="77" t="s">
        <v>48</v>
      </c>
      <c r="AB65" s="30" t="s">
        <v>52</v>
      </c>
      <c r="AC65" s="30" t="s">
        <v>52</v>
      </c>
      <c r="AD65" s="30" t="s">
        <v>52</v>
      </c>
      <c r="AE65" s="78" t="s">
        <v>54</v>
      </c>
      <c r="AF65" s="79" t="n">
        <v>0.90625</v>
      </c>
      <c r="AG65" s="80" t="n">
        <v>1</v>
      </c>
      <c r="AH65" s="81" t="s">
        <v>54</v>
      </c>
      <c r="AI65" s="82" t="s">
        <v>54</v>
      </c>
      <c r="AJ65" s="82" t="s">
        <v>54</v>
      </c>
      <c r="AK65" s="83" t="n">
        <v>0.92</v>
      </c>
      <c r="AL65" s="84" t="n">
        <v>0.826086956521739</v>
      </c>
      <c r="AM65" s="85" t="s">
        <v>48</v>
      </c>
      <c r="AN65" s="86" t="s">
        <v>48</v>
      </c>
    </row>
    <row r="66" customFormat="false" ht="11.25" hidden="false" customHeight="false" outlineLevel="0" collapsed="false">
      <c r="A66" s="87" t="n">
        <v>59</v>
      </c>
      <c r="B66" s="88" t="s">
        <v>112</v>
      </c>
      <c r="C66" s="65" t="s">
        <v>48</v>
      </c>
      <c r="D66" s="66" t="s">
        <v>48</v>
      </c>
      <c r="E66" s="66" t="s">
        <v>48</v>
      </c>
      <c r="F66" s="66" t="s">
        <v>48</v>
      </c>
      <c r="G66" s="66" t="s">
        <v>48</v>
      </c>
      <c r="H66" s="66" t="s">
        <v>48</v>
      </c>
      <c r="I66" s="67" t="s">
        <v>54</v>
      </c>
      <c r="J66" s="89" t="n">
        <v>0.22993517132045</v>
      </c>
      <c r="K66" s="90" t="n">
        <v>0.854710652604278</v>
      </c>
      <c r="L66" s="75" t="n">
        <v>1.03796733041586</v>
      </c>
      <c r="M66" s="91" t="n">
        <v>1.36714798964361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.987501296755785</v>
      </c>
      <c r="S66" s="75" t="n">
        <v>0.954802099033043</v>
      </c>
      <c r="T66" s="75" t="n">
        <v>0.0365263247807147</v>
      </c>
      <c r="U66" s="75" t="n">
        <v>0.979591836734694</v>
      </c>
      <c r="V66" s="76" t="n">
        <v>0.95</v>
      </c>
      <c r="W66" s="73" t="n">
        <v>1</v>
      </c>
      <c r="X66" s="74" t="s">
        <v>48</v>
      </c>
      <c r="Y66" s="75" t="n">
        <v>1</v>
      </c>
      <c r="Z66" s="76" t="s">
        <v>48</v>
      </c>
      <c r="AA66" s="77" t="s">
        <v>48</v>
      </c>
      <c r="AB66" s="78" t="s">
        <v>52</v>
      </c>
      <c r="AC66" s="30" t="s">
        <v>52</v>
      </c>
      <c r="AD66" s="30" t="s">
        <v>52</v>
      </c>
      <c r="AE66" s="78" t="s">
        <v>54</v>
      </c>
      <c r="AF66" s="79" t="n">
        <v>0.875</v>
      </c>
      <c r="AG66" s="80" t="n">
        <v>1</v>
      </c>
      <c r="AH66" s="81" t="s">
        <v>54</v>
      </c>
      <c r="AI66" s="82" t="s">
        <v>54</v>
      </c>
      <c r="AJ66" s="82" t="s">
        <v>54</v>
      </c>
      <c r="AK66" s="83" t="n">
        <v>0.954545454545455</v>
      </c>
      <c r="AL66" s="84" t="n">
        <v>0.826086956521739</v>
      </c>
      <c r="AM66" s="85" t="s">
        <v>48</v>
      </c>
      <c r="AN66" s="86" t="s">
        <v>48</v>
      </c>
    </row>
    <row r="67" customFormat="false" ht="12" hidden="false" customHeight="true" outlineLevel="0" collapsed="false">
      <c r="A67" s="87" t="n">
        <v>60</v>
      </c>
      <c r="B67" s="106" t="s">
        <v>113</v>
      </c>
      <c r="C67" s="65" t="n">
        <v>0</v>
      </c>
      <c r="D67" s="66" t="s">
        <v>48</v>
      </c>
      <c r="E67" s="66" t="s">
        <v>48</v>
      </c>
      <c r="F67" s="66" t="s">
        <v>48</v>
      </c>
      <c r="G67" s="66" t="s">
        <v>48</v>
      </c>
      <c r="H67" s="66" t="s">
        <v>48</v>
      </c>
      <c r="I67" s="67" t="s">
        <v>48</v>
      </c>
      <c r="J67" s="89" t="n">
        <v>0.296895253603129</v>
      </c>
      <c r="K67" s="90" t="n">
        <v>1.11979773971878</v>
      </c>
      <c r="L67" s="75" t="n">
        <v>1.01524747128474</v>
      </c>
      <c r="M67" s="91" t="n">
        <v>1.69082244571789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.999764653718811</v>
      </c>
      <c r="S67" s="75" t="n">
        <v>0.704729884146135</v>
      </c>
      <c r="T67" s="75" t="n">
        <v>-0.0918669116173878</v>
      </c>
      <c r="U67" s="75" t="n">
        <v>0.958139534883721</v>
      </c>
      <c r="V67" s="76" t="n">
        <v>0.6</v>
      </c>
      <c r="W67" s="73" t="n">
        <v>1</v>
      </c>
      <c r="X67" s="74" t="s">
        <v>48</v>
      </c>
      <c r="Y67" s="75" t="n">
        <v>1</v>
      </c>
      <c r="Z67" s="107" t="n">
        <v>0</v>
      </c>
      <c r="AA67" s="77" t="s">
        <v>48</v>
      </c>
      <c r="AB67" s="30" t="s">
        <v>52</v>
      </c>
      <c r="AC67" s="30" t="s">
        <v>52</v>
      </c>
      <c r="AD67" s="30" t="s">
        <v>52</v>
      </c>
      <c r="AE67" s="30" t="s">
        <v>52</v>
      </c>
      <c r="AF67" s="97" t="n">
        <v>0.801282051282051</v>
      </c>
      <c r="AG67" s="98" t="n">
        <v>0.988888888888889</v>
      </c>
      <c r="AH67" s="81" t="n">
        <v>10.4505858888717</v>
      </c>
      <c r="AI67" s="99" t="n">
        <v>0</v>
      </c>
      <c r="AJ67" s="82" t="n">
        <v>0</v>
      </c>
      <c r="AK67" s="83" t="n">
        <v>0.894736842105263</v>
      </c>
      <c r="AL67" s="84" t="n">
        <v>0.826086956521739</v>
      </c>
      <c r="AM67" s="85" t="s">
        <v>48</v>
      </c>
      <c r="AN67" s="86" t="s">
        <v>48</v>
      </c>
    </row>
    <row r="68" s="130" customFormat="true" ht="12" hidden="false" customHeight="false" outlineLevel="0" collapsed="false">
      <c r="A68" s="108" t="n">
        <v>61</v>
      </c>
      <c r="B68" s="109" t="s">
        <v>114</v>
      </c>
      <c r="C68" s="110" t="s">
        <v>48</v>
      </c>
      <c r="D68" s="111" t="s">
        <v>48</v>
      </c>
      <c r="E68" s="111" t="s">
        <v>48</v>
      </c>
      <c r="F68" s="111" t="s">
        <v>48</v>
      </c>
      <c r="G68" s="111" t="s">
        <v>48</v>
      </c>
      <c r="H68" s="111" t="s">
        <v>48</v>
      </c>
      <c r="I68" s="112" t="s">
        <v>48</v>
      </c>
      <c r="J68" s="113" t="n">
        <v>0.24571903109323</v>
      </c>
      <c r="K68" s="114" t="n">
        <v>0.849588041840171</v>
      </c>
      <c r="L68" s="115" t="n">
        <v>1.01996208271416</v>
      </c>
      <c r="M68" s="116" t="n">
        <v>1.60558163349382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.999608312737897</v>
      </c>
      <c r="S68" s="115" t="n">
        <v>0.928763689073859</v>
      </c>
      <c r="T68" s="115" t="n">
        <v>-0.0383576819148224</v>
      </c>
      <c r="U68" s="115" t="n">
        <v>0.929824561403509</v>
      </c>
      <c r="V68" s="117" t="n">
        <v>0.6</v>
      </c>
      <c r="W68" s="118" t="n">
        <v>1</v>
      </c>
      <c r="X68" s="119" t="n">
        <v>0</v>
      </c>
      <c r="Y68" s="115" t="n">
        <v>1</v>
      </c>
      <c r="Z68" s="117" t="s">
        <v>48</v>
      </c>
      <c r="AA68" s="120" t="s">
        <v>48</v>
      </c>
      <c r="AB68" s="121" t="s">
        <v>52</v>
      </c>
      <c r="AC68" s="121" t="s">
        <v>52</v>
      </c>
      <c r="AD68" s="121" t="s">
        <v>52</v>
      </c>
      <c r="AE68" s="121" t="s">
        <v>52</v>
      </c>
      <c r="AF68" s="122" t="n">
        <v>0.846979865771812</v>
      </c>
      <c r="AG68" s="123" t="n">
        <v>0.980324074074074</v>
      </c>
      <c r="AH68" s="124" t="n">
        <v>1.26444261847859</v>
      </c>
      <c r="AI68" s="125" t="n">
        <v>0</v>
      </c>
      <c r="AJ68" s="126" t="n">
        <v>0</v>
      </c>
      <c r="AK68" s="127" t="n">
        <v>0.9</v>
      </c>
      <c r="AL68" s="128" t="n">
        <v>0.760869565217391</v>
      </c>
      <c r="AM68" s="121" t="s">
        <v>48</v>
      </c>
      <c r="AN68" s="129" t="s">
        <v>48</v>
      </c>
    </row>
    <row r="69" customFormat="false" ht="12" hidden="false" customHeight="false" outlineLevel="0" collapsed="false">
      <c r="A69" s="131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</row>
    <row r="70" customFormat="false" ht="11.25" hidden="false" customHeight="false" outlineLevel="0" collapsed="false">
      <c r="A70" s="87"/>
      <c r="B70" s="133" t="s">
        <v>115</v>
      </c>
      <c r="C70" s="134"/>
      <c r="D70" s="135"/>
      <c r="E70" s="136"/>
      <c r="F70" s="135"/>
      <c r="G70" s="135"/>
      <c r="H70" s="135"/>
      <c r="I70" s="137"/>
      <c r="J70" s="134" t="n">
        <f aca="false">MIN(J$8:J$68)</f>
        <v>0.000148465230115762</v>
      </c>
      <c r="K70" s="136" t="n">
        <f aca="false">MIN(K$8:K$68)</f>
        <v>0.655207625588471</v>
      </c>
      <c r="L70" s="136" t="n">
        <f aca="false">MIN(L$8:L$68)</f>
        <v>0.760478615099079</v>
      </c>
      <c r="M70" s="136" t="n">
        <f aca="false">MIN(M$8:M$68)</f>
        <v>0.00497521171994063</v>
      </c>
      <c r="N70" s="136"/>
      <c r="O70" s="136" t="n">
        <f aca="false">MIN(O$8:O$68)</f>
        <v>0</v>
      </c>
      <c r="P70" s="136" t="n">
        <f aca="false">MIN(P$8:P$68)</f>
        <v>0</v>
      </c>
      <c r="Q70" s="136" t="n">
        <f aca="false">MIN(Q$8:Q$68)</f>
        <v>0</v>
      </c>
      <c r="R70" s="136" t="n">
        <f aca="false">MIN(R$8:R$68)</f>
        <v>0.958658838078963</v>
      </c>
      <c r="S70" s="136" t="n">
        <f aca="false">MIN(S$8:S$68)</f>
        <v>0.704729884146135</v>
      </c>
      <c r="T70" s="136" t="n">
        <f aca="false">MIN(T$8:T$68)</f>
        <v>-2.46635483432809</v>
      </c>
      <c r="U70" s="136" t="n">
        <f aca="false">MIN(U$8:U$68)</f>
        <v>0.75</v>
      </c>
      <c r="V70" s="138"/>
      <c r="W70" s="134" t="n">
        <f aca="false">MIN(W$8:W$68)</f>
        <v>0.85</v>
      </c>
      <c r="X70" s="135"/>
      <c r="Y70" s="136" t="n">
        <f aca="false">MIN(Y$8:Y$68)</f>
        <v>0</v>
      </c>
      <c r="Z70" s="139"/>
      <c r="AA70" s="140"/>
      <c r="AB70" s="141"/>
      <c r="AC70" s="141"/>
      <c r="AD70" s="141"/>
      <c r="AE70" s="141"/>
      <c r="AF70" s="141"/>
      <c r="AG70" s="142"/>
      <c r="AH70" s="143" t="n">
        <f aca="false">MIN(AH$8:AH$68)</f>
        <v>0</v>
      </c>
      <c r="AI70" s="136" t="n">
        <f aca="false">MIN(AI$8:AI$68)</f>
        <v>0</v>
      </c>
      <c r="AJ70" s="136" t="n">
        <f aca="false">MIN(AJ$8:AJ$68)</f>
        <v>0</v>
      </c>
      <c r="AK70" s="138" t="n">
        <f aca="false">MIN(AK$8:AK$68)</f>
        <v>0.894736842105263</v>
      </c>
      <c r="AL70" s="139" t="n">
        <f aca="false">MIN(AL$8:AL$68)</f>
        <v>0.369565217391304</v>
      </c>
      <c r="AM70" s="141"/>
      <c r="AN70" s="141"/>
    </row>
    <row r="71" customFormat="false" ht="12" hidden="false" customHeight="false" outlineLevel="0" collapsed="false">
      <c r="A71" s="144"/>
      <c r="B71" s="145" t="s">
        <v>116</v>
      </c>
      <c r="C71" s="146"/>
      <c r="D71" s="147"/>
      <c r="E71" s="148"/>
      <c r="F71" s="147"/>
      <c r="G71" s="147"/>
      <c r="H71" s="147"/>
      <c r="I71" s="149"/>
      <c r="J71" s="146" t="n">
        <f aca="false">MAX(J$8:J$68)</f>
        <v>0.564166062429525</v>
      </c>
      <c r="K71" s="148" t="n">
        <f aca="false">MAX(K$8:K$68)</f>
        <v>2.08953408849953</v>
      </c>
      <c r="L71" s="148" t="n">
        <f aca="false">MAX(L$8:L$68)</f>
        <v>2.15538690365054</v>
      </c>
      <c r="M71" s="148" t="n">
        <f aca="false">MAX(M$8:M$68)</f>
        <v>2.01721952948472</v>
      </c>
      <c r="N71" s="148"/>
      <c r="O71" s="148" t="n">
        <f aca="false">MAX(O$8:O$68)</f>
        <v>0</v>
      </c>
      <c r="P71" s="148" t="n">
        <f aca="false">MAX(P$8:P$68)</f>
        <v>0</v>
      </c>
      <c r="Q71" s="148" t="n">
        <f aca="false">MAX(Q$8:Q$68)</f>
        <v>0</v>
      </c>
      <c r="R71" s="148" t="n">
        <f aca="false">MAX(R$8:R$68)</f>
        <v>1.15328254587458</v>
      </c>
      <c r="S71" s="148" t="n">
        <f aca="false">MAX(S$8:S$68)</f>
        <v>0.976492721320605</v>
      </c>
      <c r="T71" s="148" t="n">
        <f aca="false">MAX(T$8:T$68)</f>
        <v>0.856840320953393</v>
      </c>
      <c r="U71" s="148" t="n">
        <f aca="false">MAX(U$8:U$68)</f>
        <v>1.65277777777778</v>
      </c>
      <c r="V71" s="150"/>
      <c r="W71" s="146" t="n">
        <f aca="false">MAX(W$8:W$68)</f>
        <v>1</v>
      </c>
      <c r="X71" s="147"/>
      <c r="Y71" s="148" t="n">
        <f aca="false">MAX(Y$8:Y$68)</f>
        <v>1</v>
      </c>
      <c r="Z71" s="151"/>
      <c r="AA71" s="152"/>
      <c r="AB71" s="153"/>
      <c r="AC71" s="153"/>
      <c r="AD71" s="153"/>
      <c r="AE71" s="153"/>
      <c r="AF71" s="153"/>
      <c r="AG71" s="154"/>
      <c r="AH71" s="155" t="n">
        <f aca="false">MAX(AH$8:AH$68)</f>
        <v>10.4505858888717</v>
      </c>
      <c r="AI71" s="148" t="n">
        <f aca="false">MAX(AI$8:AI$68)</f>
        <v>0.125</v>
      </c>
      <c r="AJ71" s="148" t="n">
        <f aca="false">MAX(AJ$8:AJ$68)</f>
        <v>1</v>
      </c>
      <c r="AK71" s="150" t="n">
        <f aca="false">MAX(AK$8:AK$68)</f>
        <v>1</v>
      </c>
      <c r="AL71" s="151" t="n">
        <f aca="false">MAX(AL$8:AL$68)</f>
        <v>0.91304347826087</v>
      </c>
      <c r="AM71" s="153"/>
      <c r="AN71" s="153"/>
    </row>
    <row r="72" customFormat="false" ht="12" hidden="false" customHeight="true" outlineLevel="0" collapsed="false">
      <c r="C72" s="156"/>
      <c r="D72" s="43"/>
      <c r="E72" s="156"/>
      <c r="F72" s="1"/>
      <c r="G72" s="1"/>
      <c r="H72" s="1"/>
      <c r="I72" s="1"/>
      <c r="J72" s="1"/>
      <c r="K72" s="157"/>
      <c r="L72" s="1"/>
      <c r="M72" s="156"/>
      <c r="N72" s="1"/>
      <c r="O72" s="156"/>
      <c r="P72" s="1"/>
      <c r="Q72" s="1"/>
      <c r="R72" s="1"/>
      <c r="S72" s="1"/>
      <c r="T72" s="1"/>
      <c r="U72" s="1"/>
      <c r="V72" s="1"/>
      <c r="W72" s="156"/>
      <c r="X72" s="1"/>
      <c r="Y72" s="158"/>
    </row>
    <row r="73" s="160" customFormat="true" ht="122.25" hidden="false" customHeight="true" outlineLevel="0" collapsed="false">
      <c r="A73" s="159"/>
      <c r="C73" s="161"/>
      <c r="D73" s="161"/>
      <c r="E73" s="161"/>
      <c r="F73" s="161"/>
      <c r="G73" s="161"/>
      <c r="H73" s="161"/>
      <c r="I73" s="161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</row>
    <row r="74" s="160" customFormat="true" ht="12.75" hidden="false" customHeight="true" outlineLevel="0" collapsed="false">
      <c r="A74" s="159"/>
      <c r="C74" s="163"/>
      <c r="D74" s="163"/>
      <c r="E74" s="163"/>
      <c r="F74" s="163"/>
      <c r="G74" s="163"/>
      <c r="H74" s="163"/>
      <c r="I74" s="163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</row>
    <row r="75" s="160" customFormat="true" ht="12.75" hidden="false" customHeight="true" outlineLevel="0" collapsed="false">
      <c r="C75" s="164"/>
      <c r="D75" s="164"/>
      <c r="E75" s="164"/>
      <c r="F75" s="164"/>
      <c r="G75" s="164"/>
      <c r="H75" s="164"/>
      <c r="I75" s="165"/>
      <c r="J75" s="165"/>
      <c r="K75" s="165"/>
      <c r="L75" s="165"/>
      <c r="M75" s="165"/>
      <c r="N75" s="165"/>
      <c r="O75" s="165"/>
      <c r="P75" s="165"/>
      <c r="Z75" s="166"/>
    </row>
    <row r="76" s="168" customFormat="true" ht="11.25" hidden="false" customHeight="true" outlineLevel="0" collapsed="false">
      <c r="A76" s="167"/>
      <c r="C76" s="169"/>
      <c r="D76" s="169"/>
      <c r="E76" s="169"/>
      <c r="F76" s="169"/>
      <c r="G76" s="169"/>
      <c r="H76" s="169"/>
      <c r="I76" s="169"/>
      <c r="J76" s="165"/>
      <c r="K76" s="165"/>
      <c r="L76" s="165"/>
      <c r="M76" s="165"/>
      <c r="N76" s="165"/>
      <c r="O76" s="165"/>
      <c r="P76" s="165"/>
      <c r="Q76" s="165"/>
      <c r="R76" s="167"/>
      <c r="S76" s="167"/>
      <c r="T76" s="167"/>
      <c r="U76" s="167"/>
      <c r="V76" s="167"/>
      <c r="W76" s="170"/>
      <c r="X76" s="167"/>
      <c r="Y76" s="171"/>
    </row>
    <row r="78" s="174" customFormat="true" ht="11.25" hidden="false" customHeight="false" outlineLevel="0" collapsed="false">
      <c r="A78" s="172"/>
      <c r="B78" s="2"/>
      <c r="C78" s="172"/>
      <c r="D78" s="172"/>
      <c r="E78" s="172"/>
      <c r="F78" s="172"/>
      <c r="G78" s="172"/>
      <c r="H78" s="172"/>
      <c r="I78" s="172"/>
      <c r="J78" s="172"/>
      <c r="K78" s="172"/>
      <c r="L78" s="173"/>
      <c r="N78" s="175"/>
      <c r="Z78" s="176"/>
    </row>
    <row r="79" s="174" customFormat="true" ht="15" hidden="false" customHeight="true" outlineLevel="0" collapsed="false">
      <c r="Z79" s="176"/>
    </row>
    <row r="86" customFormat="false" ht="11.25" hidden="false" customHeight="false" outlineLevel="0" collapsed="false">
      <c r="B86" s="177"/>
    </row>
    <row r="87" customFormat="false" ht="11.25" hidden="false" customHeight="false" outlineLevel="0" collapsed="false">
      <c r="B87" s="177"/>
    </row>
    <row r="120" customFormat="false" ht="11.25" hidden="false" customHeight="false" outlineLevel="0" collapsed="false">
      <c r="B120" s="177"/>
    </row>
    <row r="122" customFormat="false" ht="11.25" hidden="false" customHeight="false" outlineLevel="0" collapsed="false">
      <c r="B122" s="177"/>
    </row>
    <row r="123" customFormat="false" ht="11.25" hidden="false" customHeight="false" outlineLevel="0" collapsed="false">
      <c r="B123" s="177"/>
    </row>
  </sheetData>
  <mergeCells count="13">
    <mergeCell ref="A2:I3"/>
    <mergeCell ref="A4:A5"/>
    <mergeCell ref="B4:B5"/>
    <mergeCell ref="C4:I4"/>
    <mergeCell ref="J4:V4"/>
    <mergeCell ref="W4:Z4"/>
    <mergeCell ref="AA4:AG4"/>
    <mergeCell ref="AH4:AK4"/>
    <mergeCell ref="AL4:AN4"/>
    <mergeCell ref="B69:AN69"/>
    <mergeCell ref="C73:I73"/>
    <mergeCell ref="C75:H75"/>
    <mergeCell ref="C76:I76"/>
  </mergeCells>
  <printOptions headings="false" gridLines="false" gridLinesSet="true" horizontalCentered="false" verticalCentered="false"/>
  <pageMargins left="0.0395833333333333" right="0" top="0.0784722222222222" bottom="0.03958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8" man="true" max="65535" min="0"/>
    <brk id="26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K53" activeCellId="2" sqref="D53 F53 K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0.56"/>
    <col collapsed="false" customWidth="true" hidden="false" outlineLevel="0" max="3" min="3" style="3" width="9.85"/>
    <col collapsed="false" customWidth="true" hidden="false" outlineLevel="0" max="4" min="4" style="3" width="13.85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8" min="7" style="3" width="10.28"/>
    <col collapsed="false" customWidth="true" hidden="false" outlineLevel="0" max="9" min="9" style="3" width="18.7"/>
    <col collapsed="false" customWidth="true" hidden="false" outlineLevel="0" max="10" min="10" style="3" width="9.56"/>
    <col collapsed="false" customWidth="true" hidden="false" outlineLevel="0" max="11" min="11" style="3" width="18.99"/>
    <col collapsed="false" customWidth="true" hidden="false" outlineLevel="0" max="13" min="12" style="3" width="10.28"/>
    <col collapsed="false" customWidth="true" hidden="false" outlineLevel="0" max="14" min="14" style="3" width="19.41"/>
    <col collapsed="false" customWidth="true" hidden="false" outlineLevel="0" max="16" min="15" style="3" width="11.28"/>
    <col collapsed="false" customWidth="true" hidden="false" outlineLevel="0" max="17" min="17" style="3" width="24.99"/>
    <col collapsed="false" customWidth="true" hidden="false" outlineLevel="0" max="19" min="18" style="3" width="10.99"/>
    <col collapsed="false" customWidth="true" hidden="false" outlineLevel="0" max="20" min="20" style="3" width="17.42"/>
    <col collapsed="false" customWidth="true" hidden="false" outlineLevel="0" max="21" min="21" style="3" width="11.85"/>
    <col collapsed="false" customWidth="true" hidden="false" outlineLevel="0" max="22" min="22" style="4" width="12.14"/>
    <col collapsed="false" customWidth="true" hidden="false" outlineLevel="0" max="23" min="23" style="3" width="13.14"/>
    <col collapsed="false" customWidth="false" hidden="false" outlineLevel="0" max="257" min="24" style="3" width="9.14"/>
  </cols>
  <sheetData>
    <row r="1" customFormat="false" ht="16.5" hidden="false" customHeight="true" outlineLevel="0" collapsed="false">
      <c r="A1" s="178" t="s">
        <v>11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9"/>
      <c r="Q1" s="179"/>
      <c r="R1" s="179"/>
      <c r="S1" s="179"/>
      <c r="T1" s="179"/>
      <c r="U1" s="179"/>
      <c r="V1" s="179"/>
    </row>
    <row r="2" customFormat="false" ht="6" hidden="true" customHeight="true" outlineLevel="0" collapsed="false"/>
    <row r="3" s="1" customFormat="true" ht="240" hidden="false" customHeight="true" outlineLevel="0" collapsed="false">
      <c r="A3" s="180" t="s">
        <v>118</v>
      </c>
      <c r="B3" s="181" t="s">
        <v>119</v>
      </c>
      <c r="C3" s="182" t="s">
        <v>120</v>
      </c>
      <c r="D3" s="183" t="s">
        <v>121</v>
      </c>
      <c r="E3" s="184" t="s">
        <v>47</v>
      </c>
      <c r="F3" s="183" t="s">
        <v>122</v>
      </c>
      <c r="G3" s="184" t="s">
        <v>47</v>
      </c>
      <c r="H3" s="184" t="s">
        <v>123</v>
      </c>
      <c r="I3" s="183" t="s">
        <v>124</v>
      </c>
      <c r="J3" s="185" t="s">
        <v>47</v>
      </c>
      <c r="K3" s="183" t="s">
        <v>125</v>
      </c>
      <c r="L3" s="184" t="s">
        <v>47</v>
      </c>
      <c r="M3" s="184" t="s">
        <v>123</v>
      </c>
      <c r="N3" s="183" t="s">
        <v>126</v>
      </c>
      <c r="O3" s="184" t="s">
        <v>47</v>
      </c>
      <c r="P3" s="184" t="s">
        <v>123</v>
      </c>
      <c r="Q3" s="186" t="s">
        <v>127</v>
      </c>
      <c r="R3" s="184" t="s">
        <v>47</v>
      </c>
      <c r="S3" s="184" t="s">
        <v>123</v>
      </c>
      <c r="T3" s="183" t="s">
        <v>128</v>
      </c>
      <c r="U3" s="184" t="s">
        <v>47</v>
      </c>
      <c r="V3" s="183" t="s">
        <v>129</v>
      </c>
      <c r="W3" s="187" t="s">
        <v>47</v>
      </c>
    </row>
    <row r="4" s="168" customFormat="true" ht="15.75" hidden="false" customHeight="true" outlineLevel="0" collapsed="false">
      <c r="A4" s="188"/>
      <c r="B4" s="189"/>
      <c r="C4" s="190"/>
      <c r="D4" s="191" t="s">
        <v>130</v>
      </c>
      <c r="E4" s="192" t="s">
        <v>131</v>
      </c>
      <c r="F4" s="191" t="s">
        <v>132</v>
      </c>
      <c r="G4" s="192" t="s">
        <v>131</v>
      </c>
      <c r="H4" s="192" t="s">
        <v>133</v>
      </c>
      <c r="I4" s="191" t="s">
        <v>134</v>
      </c>
      <c r="J4" s="193" t="s">
        <v>135</v>
      </c>
      <c r="K4" s="191" t="s">
        <v>136</v>
      </c>
      <c r="L4" s="192" t="s">
        <v>137</v>
      </c>
      <c r="M4" s="192" t="s">
        <v>138</v>
      </c>
      <c r="N4" s="191" t="s">
        <v>139</v>
      </c>
      <c r="O4" s="192" t="s">
        <v>140</v>
      </c>
      <c r="P4" s="192" t="s">
        <v>141</v>
      </c>
      <c r="Q4" s="191" t="s">
        <v>142</v>
      </c>
      <c r="R4" s="192" t="s">
        <v>140</v>
      </c>
      <c r="S4" s="192" t="s">
        <v>131</v>
      </c>
      <c r="T4" s="191" t="s">
        <v>143</v>
      </c>
      <c r="U4" s="194" t="s">
        <v>140</v>
      </c>
      <c r="V4" s="191" t="s">
        <v>144</v>
      </c>
      <c r="W4" s="195" t="s">
        <v>145</v>
      </c>
    </row>
    <row r="5" s="168" customFormat="true" ht="15.75" hidden="false" customHeight="true" outlineLevel="0" collapsed="false">
      <c r="A5" s="196"/>
      <c r="B5" s="197" t="n">
        <v>1</v>
      </c>
      <c r="C5" s="198" t="n">
        <v>2</v>
      </c>
      <c r="D5" s="197" t="n">
        <v>3</v>
      </c>
      <c r="E5" s="198" t="n">
        <v>4</v>
      </c>
      <c r="F5" s="197" t="n">
        <v>5</v>
      </c>
      <c r="G5" s="198" t="n">
        <v>6</v>
      </c>
      <c r="H5" s="197" t="n">
        <v>7</v>
      </c>
      <c r="I5" s="198" t="n">
        <v>8</v>
      </c>
      <c r="J5" s="197" t="n">
        <v>9</v>
      </c>
      <c r="K5" s="198" t="n">
        <v>10</v>
      </c>
      <c r="L5" s="197" t="n">
        <v>11</v>
      </c>
      <c r="M5" s="198" t="n">
        <v>12</v>
      </c>
      <c r="N5" s="197" t="n">
        <v>13</v>
      </c>
      <c r="O5" s="198" t="n">
        <v>14</v>
      </c>
      <c r="P5" s="197" t="n">
        <v>15</v>
      </c>
      <c r="Q5" s="198" t="n">
        <v>16</v>
      </c>
      <c r="R5" s="197" t="n">
        <v>17</v>
      </c>
      <c r="S5" s="198" t="n">
        <v>18</v>
      </c>
      <c r="T5" s="197" t="n">
        <v>19</v>
      </c>
      <c r="U5" s="198" t="n">
        <v>20</v>
      </c>
      <c r="V5" s="198" t="n">
        <v>22</v>
      </c>
      <c r="W5" s="199" t="n">
        <v>23</v>
      </c>
    </row>
    <row r="6" s="168" customFormat="true" ht="12" hidden="false" customHeight="false" outlineLevel="0" collapsed="false">
      <c r="A6" s="200" t="s">
        <v>53</v>
      </c>
      <c r="B6" s="201" t="n">
        <v>0</v>
      </c>
      <c r="C6" s="201" t="n">
        <v>0</v>
      </c>
      <c r="D6" s="202" t="n">
        <v>-1.38437927973386</v>
      </c>
      <c r="E6" s="203" t="n">
        <f aca="false">IF(D6&lt;=1,0,"не соотв")</f>
        <v>0</v>
      </c>
      <c r="F6" s="202" t="n">
        <v>0.117826780644117</v>
      </c>
      <c r="G6" s="204"/>
      <c r="H6" s="203" t="n">
        <f aca="false">IF(F6&lt;=0.5,0,"не соотв")</f>
        <v>0</v>
      </c>
      <c r="I6" s="91" t="n">
        <v>0.00182764215657567</v>
      </c>
      <c r="J6" s="205" t="n">
        <f aca="false">IF(I6&lt;=0.15,0,"не соотв")</f>
        <v>0</v>
      </c>
      <c r="K6" s="206" t="n">
        <v>0.0152387439907615</v>
      </c>
      <c r="L6" s="203"/>
      <c r="M6" s="203" t="n">
        <f aca="false">IF(K6&lt;=0.05,0,"не соотв")</f>
        <v>0</v>
      </c>
      <c r="N6" s="207"/>
      <c r="O6" s="204" t="n">
        <f aca="false">IF(N6&lt;=1,0,"не соотв")</f>
        <v>0</v>
      </c>
      <c r="P6" s="204" t="n">
        <f aca="false">IF(N6&lt;=0.05,0,"не соотв")</f>
        <v>0</v>
      </c>
      <c r="Q6" s="208" t="n">
        <v>1</v>
      </c>
      <c r="R6" s="204"/>
      <c r="S6" s="203" t="n">
        <f aca="false">IF(Q6&lt;=1,0,"не соотв")</f>
        <v>0</v>
      </c>
      <c r="T6" s="209"/>
      <c r="U6" s="203"/>
      <c r="V6" s="210" t="n">
        <v>0</v>
      </c>
      <c r="W6" s="211" t="s">
        <v>145</v>
      </c>
    </row>
    <row r="7" s="168" customFormat="true" ht="12" hidden="false" customHeight="false" outlineLevel="0" collapsed="false">
      <c r="A7" s="200" t="s">
        <v>55</v>
      </c>
      <c r="B7" s="201" t="n">
        <v>1</v>
      </c>
      <c r="C7" s="201" t="n">
        <v>1</v>
      </c>
      <c r="D7" s="202" t="n">
        <v>0</v>
      </c>
      <c r="E7" s="203" t="n">
        <f aca="false">IF(D7&lt;=1,0,"не соотв")</f>
        <v>0</v>
      </c>
      <c r="F7" s="202" t="n">
        <v>0</v>
      </c>
      <c r="G7" s="204"/>
      <c r="H7" s="203" t="n">
        <f aca="false">IF(F7&lt;=0.5,0,"не соотв")</f>
        <v>0</v>
      </c>
      <c r="I7" s="91" t="n">
        <v>4.57865373150389E-007</v>
      </c>
      <c r="J7" s="205" t="n">
        <f aca="false">IF(I7&lt;=0.15,0,"не соотв")</f>
        <v>0</v>
      </c>
      <c r="K7" s="206"/>
      <c r="L7" s="203"/>
      <c r="M7" s="203" t="n">
        <f aca="false">IF(K7&lt;=0.05,0,"не соотв")</f>
        <v>0</v>
      </c>
      <c r="N7" s="207"/>
      <c r="O7" s="204" t="n">
        <f aca="false">IF(N7&lt;=1,0,"не соотв")</f>
        <v>0</v>
      </c>
      <c r="P7" s="204" t="n">
        <f aca="false">IF(N7&lt;=0.05,0,"не соотв")</f>
        <v>0</v>
      </c>
      <c r="Q7" s="212" t="n">
        <v>1</v>
      </c>
      <c r="R7" s="204"/>
      <c r="S7" s="203" t="n">
        <f aca="false">IF(Q7&lt;=1,0,"не соотв")</f>
        <v>0</v>
      </c>
      <c r="T7" s="213" t="n">
        <v>1</v>
      </c>
      <c r="U7" s="214" t="str">
        <f aca="false">IF(T7&lt;=0.99,0,"не соотв")</f>
        <v>не соотв</v>
      </c>
      <c r="V7" s="210" t="n">
        <v>0</v>
      </c>
      <c r="W7" s="211" t="s">
        <v>145</v>
      </c>
    </row>
    <row r="8" s="168" customFormat="true" ht="12" hidden="false" customHeight="false" outlineLevel="0" collapsed="false">
      <c r="A8" s="200" t="s">
        <v>56</v>
      </c>
      <c r="B8" s="201" t="n">
        <v>2</v>
      </c>
      <c r="C8" s="201" t="n">
        <v>2</v>
      </c>
      <c r="D8" s="202" t="n">
        <v>-22.4918135778592</v>
      </c>
      <c r="E8" s="203" t="n">
        <f aca="false">IF(D8&lt;=1,0,"не соотв")</f>
        <v>0</v>
      </c>
      <c r="F8" s="202" t="n">
        <v>0.0965541433197493</v>
      </c>
      <c r="G8" s="204"/>
      <c r="H8" s="203" t="n">
        <f aca="false">IF(F8&lt;=0.5,0,"не соотв")</f>
        <v>0</v>
      </c>
      <c r="I8" s="91" t="n">
        <v>6.48046651382132E-005</v>
      </c>
      <c r="J8" s="205" t="n">
        <f aca="false">IF(I8&lt;=0.15,0,"не соотв")</f>
        <v>0</v>
      </c>
      <c r="K8" s="206" t="n">
        <v>0.0742027353889279</v>
      </c>
      <c r="L8" s="203" t="n">
        <f aca="false">IF(K8&lt;=0.1,0,"не соотв")</f>
        <v>0</v>
      </c>
      <c r="M8" s="203"/>
      <c r="N8" s="207"/>
      <c r="O8" s="204" t="n">
        <f aca="false">IF(N8&lt;=1,0,"не соотв")</f>
        <v>0</v>
      </c>
      <c r="P8" s="204" t="n">
        <f aca="false">IF(N8&lt;=0.05,0,"не соотв")</f>
        <v>0</v>
      </c>
      <c r="Q8" s="208" t="n">
        <v>1.1</v>
      </c>
      <c r="R8" s="204"/>
      <c r="S8" s="203"/>
      <c r="T8" s="209" t="n">
        <v>1</v>
      </c>
      <c r="U8" s="214" t="str">
        <f aca="false">IF(T8&lt;=0.99,0,"не соотв")</f>
        <v>не соотв</v>
      </c>
      <c r="V8" s="210" t="n">
        <v>0</v>
      </c>
      <c r="W8" s="211" t="s">
        <v>145</v>
      </c>
    </row>
    <row r="9" s="168" customFormat="true" ht="12" hidden="false" customHeight="false" outlineLevel="0" collapsed="false">
      <c r="A9" s="200" t="s">
        <v>57</v>
      </c>
      <c r="B9" s="201" t="n">
        <v>0</v>
      </c>
      <c r="C9" s="201" t="n">
        <v>0</v>
      </c>
      <c r="D9" s="202" t="n">
        <v>-1.5</v>
      </c>
      <c r="E9" s="203" t="n">
        <f aca="false">IF(D9&lt;=1,0,"не соотв")</f>
        <v>0</v>
      </c>
      <c r="F9" s="202" t="n">
        <v>0.0205895155270198</v>
      </c>
      <c r="G9" s="204" t="n">
        <f aca="false">IF(F9&lt;=1,0,"не соотв")</f>
        <v>0</v>
      </c>
      <c r="H9" s="203"/>
      <c r="I9" s="91" t="n">
        <v>5.53098745728763E-006</v>
      </c>
      <c r="J9" s="205" t="n">
        <f aca="false">IF(I9&lt;=0.15,0,"не соотв")</f>
        <v>0</v>
      </c>
      <c r="K9" s="206"/>
      <c r="L9" s="203" t="n">
        <f aca="false">IF(K9&lt;=0.1,0,"не соотв")</f>
        <v>0</v>
      </c>
      <c r="M9" s="203"/>
      <c r="N9" s="207"/>
      <c r="O9" s="204" t="n">
        <f aca="false">IF(N9&lt;=1,0,"не соотв")</f>
        <v>0</v>
      </c>
      <c r="P9" s="204" t="n">
        <f aca="false">IF(N9&lt;=0.05,0,"не соотв")</f>
        <v>0</v>
      </c>
      <c r="Q9" s="212" t="n">
        <v>1.1</v>
      </c>
      <c r="R9" s="204"/>
      <c r="S9" s="203"/>
      <c r="T9" s="213"/>
      <c r="U9" s="203"/>
      <c r="V9" s="210" t="n">
        <v>0</v>
      </c>
      <c r="W9" s="211" t="s">
        <v>145</v>
      </c>
    </row>
    <row r="10" s="168" customFormat="true" ht="12" hidden="false" customHeight="false" outlineLevel="0" collapsed="false">
      <c r="A10" s="200" t="s">
        <v>58</v>
      </c>
      <c r="B10" s="201" t="n">
        <v>1</v>
      </c>
      <c r="C10" s="201" t="n">
        <v>1</v>
      </c>
      <c r="D10" s="202" t="n">
        <v>0</v>
      </c>
      <c r="E10" s="203" t="n">
        <f aca="false">IF(D10&lt;=1,0,"не соотв")</f>
        <v>0</v>
      </c>
      <c r="F10" s="202" t="n">
        <v>0.24552917195458</v>
      </c>
      <c r="G10" s="204"/>
      <c r="H10" s="203" t="n">
        <f aca="false">IF(F10&lt;=0.5,0,"не соотв")</f>
        <v>0</v>
      </c>
      <c r="I10" s="91" t="n">
        <v>0</v>
      </c>
      <c r="J10" s="205" t="n">
        <f aca="false">IF(I10&lt;=0.15,0,"не соотв")</f>
        <v>0</v>
      </c>
      <c r="K10" s="206" t="n">
        <v>3.54456319084738E-018</v>
      </c>
      <c r="L10" s="203"/>
      <c r="M10" s="203" t="n">
        <f aca="false">IF(K10&lt;=0.05,0,"не соотв")</f>
        <v>0</v>
      </c>
      <c r="N10" s="207"/>
      <c r="O10" s="204" t="n">
        <f aca="false">IF(N10&lt;=1,0,"не соотв")</f>
        <v>0</v>
      </c>
      <c r="P10" s="204" t="n">
        <f aca="false">IF(N10&lt;=0.05,0,"не соотв")</f>
        <v>0</v>
      </c>
      <c r="Q10" s="208" t="n">
        <v>1</v>
      </c>
      <c r="R10" s="204"/>
      <c r="S10" s="203" t="n">
        <f aca="false">IF(Q10&lt;=1,0,"не соотв")</f>
        <v>0</v>
      </c>
      <c r="T10" s="209" t="n">
        <v>1</v>
      </c>
      <c r="U10" s="214" t="str">
        <f aca="false">IF(T10&lt;=0.99,0,"не соотв")</f>
        <v>не соотв</v>
      </c>
      <c r="V10" s="210" t="n">
        <v>0</v>
      </c>
      <c r="W10" s="211" t="s">
        <v>145</v>
      </c>
    </row>
    <row r="11" s="168" customFormat="true" ht="12" hidden="false" customHeight="false" outlineLevel="0" collapsed="false">
      <c r="A11" s="200" t="s">
        <v>59</v>
      </c>
      <c r="B11" s="201" t="n">
        <v>0</v>
      </c>
      <c r="C11" s="201" t="n">
        <v>0</v>
      </c>
      <c r="D11" s="202" t="n">
        <v>-0.348837209302326</v>
      </c>
      <c r="E11" s="203" t="n">
        <f aca="false">IF(D11&lt;=1,0,"не соотв")</f>
        <v>0</v>
      </c>
      <c r="F11" s="202" t="n">
        <v>0.0164678405779536</v>
      </c>
      <c r="G11" s="204"/>
      <c r="H11" s="203" t="n">
        <f aca="false">IF(F11&lt;=0.5,0,"не соотв")</f>
        <v>0</v>
      </c>
      <c r="I11" s="91" t="n">
        <v>1.70981670162395E-006</v>
      </c>
      <c r="J11" s="205" t="n">
        <f aca="false">IF(I11&lt;=0.15,0,"не соотв")</f>
        <v>0</v>
      </c>
      <c r="K11" s="206"/>
      <c r="L11" s="203"/>
      <c r="M11" s="203" t="n">
        <f aca="false">IF(K11&lt;=0.05,0,"не соотв")</f>
        <v>0</v>
      </c>
      <c r="N11" s="207"/>
      <c r="O11" s="204" t="n">
        <f aca="false">IF(N11&lt;=1,0,"не соотв")</f>
        <v>0</v>
      </c>
      <c r="P11" s="204" t="n">
        <f aca="false">IF(N11&lt;=0.05,0,"не соотв")</f>
        <v>0</v>
      </c>
      <c r="Q11" s="212" t="n">
        <v>1</v>
      </c>
      <c r="R11" s="204"/>
      <c r="S11" s="203" t="n">
        <f aca="false">IF(Q11&lt;=1,0,"не соотв")</f>
        <v>0</v>
      </c>
      <c r="T11" s="213"/>
      <c r="U11" s="203"/>
      <c r="V11" s="210" t="n">
        <v>0</v>
      </c>
      <c r="W11" s="211" t="s">
        <v>145</v>
      </c>
    </row>
    <row r="12" s="168" customFormat="true" ht="12" hidden="false" customHeight="false" outlineLevel="0" collapsed="false">
      <c r="A12" s="200" t="s">
        <v>60</v>
      </c>
      <c r="B12" s="201" t="n">
        <v>0</v>
      </c>
      <c r="C12" s="201" t="n">
        <v>0</v>
      </c>
      <c r="D12" s="202" t="n">
        <v>-1.07594936708861</v>
      </c>
      <c r="E12" s="203" t="n">
        <f aca="false">IF(D12&lt;=1,0,"не соотв")</f>
        <v>0</v>
      </c>
      <c r="F12" s="202" t="n">
        <v>0.203965025064103</v>
      </c>
      <c r="G12" s="204" t="n">
        <f aca="false">IF(F12&lt;=1,0,"не соотв")</f>
        <v>0</v>
      </c>
      <c r="H12" s="203"/>
      <c r="I12" s="91" t="n">
        <v>0.0107188717856042</v>
      </c>
      <c r="J12" s="205" t="n">
        <f aca="false">IF(I12&lt;=0.15,0,"не соотв")</f>
        <v>0</v>
      </c>
      <c r="K12" s="206"/>
      <c r="L12" s="203" t="n">
        <f aca="false">IF(K12&lt;=0.1,0,"не соотв")</f>
        <v>0</v>
      </c>
      <c r="M12" s="203"/>
      <c r="N12" s="207"/>
      <c r="O12" s="204" t="n">
        <f aca="false">IF(N12&lt;=1,0,"не соотв")</f>
        <v>0</v>
      </c>
      <c r="P12" s="204" t="n">
        <f aca="false">IF(N12&lt;=0.05,0,"не соотв")</f>
        <v>0</v>
      </c>
      <c r="Q12" s="208"/>
      <c r="R12" s="204" t="n">
        <f aca="false">IF(Q12&lt;=1,0,"не соотв")</f>
        <v>0</v>
      </c>
      <c r="S12" s="203" t="n">
        <f aca="false">IF(Q12&lt;=1,0,"не соотв")</f>
        <v>0</v>
      </c>
      <c r="T12" s="209"/>
      <c r="U12" s="203"/>
      <c r="V12" s="210" t="n">
        <v>0</v>
      </c>
      <c r="W12" s="211" t="s">
        <v>145</v>
      </c>
    </row>
    <row r="13" s="168" customFormat="true" ht="12" hidden="false" customHeight="false" outlineLevel="0" collapsed="false">
      <c r="A13" s="200" t="s">
        <v>61</v>
      </c>
      <c r="B13" s="201" t="n">
        <v>1</v>
      </c>
      <c r="C13" s="201" t="n">
        <v>1</v>
      </c>
      <c r="D13" s="202"/>
      <c r="E13" s="203" t="n">
        <f aca="false">IF(D13&lt;=1,0,"не соотв")</f>
        <v>0</v>
      </c>
      <c r="F13" s="202" t="n">
        <v>0</v>
      </c>
      <c r="G13" s="204"/>
      <c r="H13" s="203" t="n">
        <f aca="false">IF(F13&lt;=0.5,0,"не соотв")</f>
        <v>0</v>
      </c>
      <c r="I13" s="91" t="n">
        <v>0</v>
      </c>
      <c r="J13" s="205" t="n">
        <f aca="false">IF(I13&lt;=0.15,0,"не соотв")</f>
        <v>0</v>
      </c>
      <c r="K13" s="206"/>
      <c r="L13" s="203"/>
      <c r="M13" s="203" t="n">
        <f aca="false">IF(K13&lt;=0.05,0,"не соотв")</f>
        <v>0</v>
      </c>
      <c r="N13" s="207"/>
      <c r="O13" s="204" t="n">
        <f aca="false">IF(N13&lt;=1,0,"не соотв")</f>
        <v>0</v>
      </c>
      <c r="P13" s="204" t="n">
        <f aca="false">IF(N13&lt;=0.05,0,"не соотв")</f>
        <v>0</v>
      </c>
      <c r="Q13" s="212" t="n">
        <v>1</v>
      </c>
      <c r="R13" s="204"/>
      <c r="S13" s="203" t="n">
        <f aca="false">IF(Q13&lt;=1,0,"не соотв")</f>
        <v>0</v>
      </c>
      <c r="T13" s="213" t="n">
        <v>1</v>
      </c>
      <c r="U13" s="214" t="str">
        <f aca="false">IF(T13&lt;=0.99,0,"не соотв")</f>
        <v>не соотв</v>
      </c>
      <c r="V13" s="210" t="n">
        <v>0</v>
      </c>
      <c r="W13" s="211" t="s">
        <v>145</v>
      </c>
    </row>
    <row r="14" s="168" customFormat="true" ht="12" hidden="false" customHeight="false" outlineLevel="0" collapsed="false">
      <c r="A14" s="215" t="s">
        <v>62</v>
      </c>
      <c r="B14" s="201" t="n">
        <v>0</v>
      </c>
      <c r="C14" s="201" t="n">
        <v>0</v>
      </c>
      <c r="D14" s="202" t="n">
        <v>-21.2054176798016</v>
      </c>
      <c r="E14" s="203" t="n">
        <f aca="false">IF(D14&lt;=1,0,"не соотв")</f>
        <v>0</v>
      </c>
      <c r="F14" s="202" t="n">
        <v>0.119775876601418</v>
      </c>
      <c r="G14" s="204"/>
      <c r="H14" s="203" t="n">
        <f aca="false">IF(F14&lt;=0.5,0,"не соотв")</f>
        <v>0</v>
      </c>
      <c r="I14" s="91" t="n">
        <v>1.89089383350324E-006</v>
      </c>
      <c r="J14" s="205" t="n">
        <f aca="false">IF(I14&lt;=0.15,0,"не соотв")</f>
        <v>0</v>
      </c>
      <c r="K14" s="206" t="n">
        <v>0.0409311455113502</v>
      </c>
      <c r="L14" s="203"/>
      <c r="M14" s="203" t="n">
        <f aca="false">IF(K14&lt;=0.05,0,"не соотв")</f>
        <v>0</v>
      </c>
      <c r="N14" s="207"/>
      <c r="O14" s="204" t="n">
        <f aca="false">IF(N14&lt;=1,0,"не соотв")</f>
        <v>0</v>
      </c>
      <c r="P14" s="204" t="n">
        <f aca="false">IF(N14&lt;=0.05,0,"не соотв")</f>
        <v>0</v>
      </c>
      <c r="Q14" s="208" t="n">
        <v>1</v>
      </c>
      <c r="R14" s="204"/>
      <c r="S14" s="203" t="n">
        <f aca="false">IF(Q14&lt;=1,0,"не соотв")</f>
        <v>0</v>
      </c>
      <c r="T14" s="209"/>
      <c r="U14" s="203"/>
      <c r="V14" s="210" t="n">
        <v>0</v>
      </c>
      <c r="W14" s="211" t="s">
        <v>145</v>
      </c>
    </row>
    <row r="15" s="168" customFormat="true" ht="12" hidden="false" customHeight="false" outlineLevel="0" collapsed="false">
      <c r="A15" s="200" t="s">
        <v>63</v>
      </c>
      <c r="B15" s="201" t="n">
        <v>0</v>
      </c>
      <c r="C15" s="201" t="n">
        <v>0</v>
      </c>
      <c r="D15" s="202" t="n">
        <v>0.849151335917733</v>
      </c>
      <c r="E15" s="203" t="n">
        <f aca="false">IF(D15&lt;=1,0,"не соотв")</f>
        <v>0</v>
      </c>
      <c r="F15" s="202" t="n">
        <v>0.0868899447103585</v>
      </c>
      <c r="G15" s="204"/>
      <c r="H15" s="203" t="n">
        <f aca="false">IF(F15&lt;=0.5,0,"не соотв")</f>
        <v>0</v>
      </c>
      <c r="I15" s="91" t="n">
        <v>0</v>
      </c>
      <c r="J15" s="205" t="n">
        <f aca="false">IF(I15&lt;=0.15,0,"не соотв")</f>
        <v>0</v>
      </c>
      <c r="K15" s="206" t="n">
        <v>0.0868899447103585</v>
      </c>
      <c r="L15" s="203" t="n">
        <f aca="false">IF(K15&lt;=0.1,0,"не соотв")</f>
        <v>0</v>
      </c>
      <c r="M15" s="203"/>
      <c r="N15" s="207"/>
      <c r="O15" s="204" t="n">
        <f aca="false">IF(N15&lt;=1,0,"не соотв")</f>
        <v>0</v>
      </c>
      <c r="P15" s="204" t="n">
        <f aca="false">IF(N15&lt;=0.05,0,"не соотв")</f>
        <v>0</v>
      </c>
      <c r="Q15" s="212" t="n">
        <v>1</v>
      </c>
      <c r="R15" s="204"/>
      <c r="S15" s="203" t="n">
        <f aca="false">IF(Q15&lt;=1,0,"не соотв")</f>
        <v>0</v>
      </c>
      <c r="T15" s="213"/>
      <c r="U15" s="203"/>
      <c r="V15" s="210" t="n">
        <v>0</v>
      </c>
      <c r="W15" s="211" t="s">
        <v>145</v>
      </c>
    </row>
    <row r="16" s="168" customFormat="true" ht="12" hidden="false" customHeight="false" outlineLevel="0" collapsed="false">
      <c r="A16" s="200" t="s">
        <v>64</v>
      </c>
      <c r="B16" s="201" t="n">
        <v>0</v>
      </c>
      <c r="C16" s="201" t="n">
        <v>0</v>
      </c>
      <c r="D16" s="202" t="n">
        <v>0</v>
      </c>
      <c r="E16" s="203" t="n">
        <f aca="false">IF(D16&lt;=1,0,"не соотв")</f>
        <v>0</v>
      </c>
      <c r="F16" s="202" t="n">
        <v>0</v>
      </c>
      <c r="G16" s="204" t="n">
        <f aca="false">IF(F16&lt;=1,0,"не соотв")</f>
        <v>0</v>
      </c>
      <c r="H16" s="203"/>
      <c r="I16" s="91" t="n">
        <v>0</v>
      </c>
      <c r="J16" s="205" t="n">
        <f aca="false">IF(I16&lt;=0.15,0,"не соотв")</f>
        <v>0</v>
      </c>
      <c r="K16" s="206" t="n">
        <v>0</v>
      </c>
      <c r="L16" s="203" t="n">
        <f aca="false">IF(K16&lt;=0.1,0,"не соотв")</f>
        <v>0</v>
      </c>
      <c r="M16" s="203"/>
      <c r="N16" s="207"/>
      <c r="O16" s="204" t="n">
        <f aca="false">IF(N16&lt;=1,0,"не соотв")</f>
        <v>0</v>
      </c>
      <c r="P16" s="204" t="n">
        <f aca="false">IF(N16&lt;=0.05,0,"не соотв")</f>
        <v>0</v>
      </c>
      <c r="Q16" s="208"/>
      <c r="R16" s="204" t="n">
        <f aca="false">IF(Q16&lt;=1,0,"не соотв")</f>
        <v>0</v>
      </c>
      <c r="S16" s="203" t="n">
        <f aca="false">IF(Q16&lt;=1,0,"не соотв")</f>
        <v>0</v>
      </c>
      <c r="T16" s="209"/>
      <c r="U16" s="203"/>
      <c r="V16" s="216" t="n">
        <v>0</v>
      </c>
      <c r="W16" s="211" t="s">
        <v>145</v>
      </c>
    </row>
    <row r="17" s="168" customFormat="true" ht="12" hidden="false" customHeight="false" outlineLevel="0" collapsed="false">
      <c r="A17" s="200" t="s">
        <v>65</v>
      </c>
      <c r="B17" s="201" t="n">
        <v>1</v>
      </c>
      <c r="C17" s="201" t="n">
        <v>1</v>
      </c>
      <c r="D17" s="202" t="n">
        <v>0.408790859895925</v>
      </c>
      <c r="E17" s="203" t="n">
        <f aca="false">IF(D17&lt;=1,0,"не соотв")</f>
        <v>0</v>
      </c>
      <c r="F17" s="202" t="n">
        <v>0.0804006175010164</v>
      </c>
      <c r="G17" s="204"/>
      <c r="H17" s="203" t="n">
        <f aca="false">IF(F17&lt;=0.5,0,"не соотв")</f>
        <v>0</v>
      </c>
      <c r="I17" s="91" t="n">
        <v>1.86625011006864E-006</v>
      </c>
      <c r="J17" s="205" t="n">
        <f aca="false">IF(I17&lt;=0.15,0,"не соотв")</f>
        <v>0</v>
      </c>
      <c r="K17" s="206" t="n">
        <v>0.0454438272831832</v>
      </c>
      <c r="L17" s="203"/>
      <c r="M17" s="203" t="n">
        <f aca="false">IF(K17&lt;=0.05,0,"не соотв")</f>
        <v>0</v>
      </c>
      <c r="N17" s="207"/>
      <c r="O17" s="204" t="n">
        <f aca="false">IF(N17&lt;=1,0,"не соотв")</f>
        <v>0</v>
      </c>
      <c r="P17" s="204" t="n">
        <f aca="false">IF(N17&lt;=0.05,0,"не соотв")</f>
        <v>0</v>
      </c>
      <c r="Q17" s="212" t="n">
        <v>1</v>
      </c>
      <c r="R17" s="204"/>
      <c r="S17" s="203" t="n">
        <f aca="false">IF(Q17&lt;=1,0,"не соотв")</f>
        <v>0</v>
      </c>
      <c r="T17" s="213" t="n">
        <v>1</v>
      </c>
      <c r="U17" s="214" t="str">
        <f aca="false">IF(T17&lt;=0.99,0,"не соотв")</f>
        <v>не соотв</v>
      </c>
      <c r="V17" s="210" t="n">
        <v>0</v>
      </c>
      <c r="W17" s="211" t="s">
        <v>145</v>
      </c>
    </row>
    <row r="18" s="168" customFormat="true" ht="12" hidden="false" customHeight="false" outlineLevel="0" collapsed="false">
      <c r="A18" s="200" t="s">
        <v>66</v>
      </c>
      <c r="B18" s="201" t="n">
        <v>0</v>
      </c>
      <c r="C18" s="201" t="n">
        <v>0</v>
      </c>
      <c r="D18" s="202" t="n">
        <v>1</v>
      </c>
      <c r="E18" s="203" t="n">
        <f aca="false">IF(D18&lt;=1,0,"не соотв")</f>
        <v>0</v>
      </c>
      <c r="F18" s="202" t="n">
        <v>0.0341323765555246</v>
      </c>
      <c r="G18" s="204"/>
      <c r="H18" s="203" t="n">
        <f aca="false">IF(F18&lt;=0.5,0,"не соотв")</f>
        <v>0</v>
      </c>
      <c r="I18" s="91" t="n">
        <v>1.36669247616017E-006</v>
      </c>
      <c r="J18" s="205" t="n">
        <f aca="false">IF(I18&lt;=0.15,0,"не соотв")</f>
        <v>0</v>
      </c>
      <c r="K18" s="206" t="n">
        <v>0</v>
      </c>
      <c r="L18" s="203"/>
      <c r="M18" s="203" t="n">
        <f aca="false">IF(K18&lt;=0.05,0,"не соотв")</f>
        <v>0</v>
      </c>
      <c r="N18" s="207"/>
      <c r="O18" s="204" t="n">
        <f aca="false">IF(N18&lt;=1,0,"не соотв")</f>
        <v>0</v>
      </c>
      <c r="P18" s="204" t="n">
        <f aca="false">IF(N18&lt;=0.05,0,"не соотв")</f>
        <v>0</v>
      </c>
      <c r="Q18" s="208" t="n">
        <v>1</v>
      </c>
      <c r="R18" s="204"/>
      <c r="S18" s="203" t="n">
        <f aca="false">IF(Q18&lt;=1,0,"не соотв")</f>
        <v>0</v>
      </c>
      <c r="T18" s="209"/>
      <c r="U18" s="203"/>
      <c r="V18" s="210" t="n">
        <v>0</v>
      </c>
      <c r="W18" s="211" t="s">
        <v>145</v>
      </c>
    </row>
    <row r="19" s="168" customFormat="true" ht="12" hidden="false" customHeight="false" outlineLevel="0" collapsed="false">
      <c r="A19" s="200" t="s">
        <v>67</v>
      </c>
      <c r="B19" s="201" t="n">
        <v>1</v>
      </c>
      <c r="C19" s="201" t="n">
        <v>1</v>
      </c>
      <c r="D19" s="202" t="n">
        <v>12.2105583802873</v>
      </c>
      <c r="E19" s="203" t="str">
        <f aca="false">IF(D19&lt;=1,0,"не соотв")</f>
        <v>не соотв</v>
      </c>
      <c r="F19" s="202" t="n">
        <v>0.0710552574261798</v>
      </c>
      <c r="G19" s="204"/>
      <c r="H19" s="203" t="n">
        <f aca="false">IF(F19&lt;=0.5,0,"не соотв")</f>
        <v>0</v>
      </c>
      <c r="I19" s="91" t="n">
        <v>0</v>
      </c>
      <c r="J19" s="205" t="n">
        <f aca="false">IF(I19&lt;=0.15,0,"не соотв")</f>
        <v>0</v>
      </c>
      <c r="K19" s="206" t="n">
        <v>0.0037619376002469</v>
      </c>
      <c r="L19" s="203"/>
      <c r="M19" s="203" t="n">
        <f aca="false">IF(K19&lt;=0.05,0,"не соотв")</f>
        <v>0</v>
      </c>
      <c r="N19" s="217"/>
      <c r="O19" s="204" t="n">
        <f aca="false">IF(N19&lt;=1,0,"не соотв")</f>
        <v>0</v>
      </c>
      <c r="P19" s="204" t="n">
        <f aca="false">IF(N19&lt;=0.05,0,"не соотв")</f>
        <v>0</v>
      </c>
      <c r="Q19" s="212" t="n">
        <v>0.9</v>
      </c>
      <c r="R19" s="204"/>
      <c r="S19" s="203" t="n">
        <f aca="false">IF(Q19&lt;=1,0,"не соотв")</f>
        <v>0</v>
      </c>
      <c r="T19" s="213"/>
      <c r="U19" s="203"/>
      <c r="V19" s="210" t="n">
        <v>0</v>
      </c>
      <c r="W19" s="211" t="s">
        <v>145</v>
      </c>
    </row>
    <row r="20" s="168" customFormat="true" ht="12" hidden="false" customHeight="false" outlineLevel="0" collapsed="false">
      <c r="A20" s="215" t="s">
        <v>68</v>
      </c>
      <c r="B20" s="201" t="n">
        <v>0</v>
      </c>
      <c r="C20" s="201" t="n">
        <v>0</v>
      </c>
      <c r="D20" s="202" t="n">
        <v>-1.81518286051848</v>
      </c>
      <c r="E20" s="203" t="n">
        <f aca="false">IF(D20&lt;=1,0,"не соотв")</f>
        <v>0</v>
      </c>
      <c r="F20" s="202" t="n">
        <v>0.109414788482679</v>
      </c>
      <c r="G20" s="204"/>
      <c r="H20" s="203" t="n">
        <f aca="false">IF(F20&lt;=0.5,0,"не соотв")</f>
        <v>0</v>
      </c>
      <c r="I20" s="91" t="n">
        <v>2.67753953506338E-005</v>
      </c>
      <c r="J20" s="205" t="n">
        <f aca="false">IF(I20&lt;=0.15,0,"не соотв")</f>
        <v>0</v>
      </c>
      <c r="K20" s="206" t="n">
        <v>0.0217835342835856</v>
      </c>
      <c r="L20" s="203"/>
      <c r="M20" s="203" t="n">
        <f aca="false">IF(K20&lt;=0.05,0,"не соотв")</f>
        <v>0</v>
      </c>
      <c r="N20" s="207"/>
      <c r="O20" s="204" t="n">
        <f aca="false">IF(N20&lt;=1,0,"не соотв")</f>
        <v>0</v>
      </c>
      <c r="P20" s="204" t="n">
        <f aca="false">IF(N20&lt;=0.05,0,"не соотв")</f>
        <v>0</v>
      </c>
      <c r="Q20" s="212" t="n">
        <v>0.9</v>
      </c>
      <c r="R20" s="204"/>
      <c r="S20" s="203" t="n">
        <f aca="false">IF(Q20&lt;=1,0,"не соотв")</f>
        <v>0</v>
      </c>
      <c r="T20" s="209"/>
      <c r="U20" s="203"/>
      <c r="V20" s="210" t="n">
        <v>0</v>
      </c>
      <c r="W20" s="211" t="s">
        <v>145</v>
      </c>
    </row>
    <row r="21" s="168" customFormat="true" ht="12" hidden="false" customHeight="false" outlineLevel="0" collapsed="false">
      <c r="A21" s="200" t="s">
        <v>69</v>
      </c>
      <c r="B21" s="201" t="n">
        <v>1</v>
      </c>
      <c r="C21" s="201" t="n">
        <v>1</v>
      </c>
      <c r="D21" s="202" t="n">
        <v>-8.28857890975987</v>
      </c>
      <c r="E21" s="203" t="n">
        <f aca="false">IF(D21&lt;=1,0,"не соотв")</f>
        <v>0</v>
      </c>
      <c r="F21" s="202" t="n">
        <v>0.113330726391923</v>
      </c>
      <c r="G21" s="204"/>
      <c r="H21" s="203" t="n">
        <f aca="false">IF(F21&lt;=0.5,0,"не соотв")</f>
        <v>0</v>
      </c>
      <c r="I21" s="91" t="n">
        <v>1.21275045214485E-006</v>
      </c>
      <c r="J21" s="205" t="n">
        <f aca="false">IF(I21&lt;=0.15,0,"не соотв")</f>
        <v>0</v>
      </c>
      <c r="K21" s="206" t="n">
        <v>0.0373257078018186</v>
      </c>
      <c r="L21" s="203"/>
      <c r="M21" s="203" t="n">
        <f aca="false">IF(K21&lt;=0.05,0,"не соотв")</f>
        <v>0</v>
      </c>
      <c r="N21" s="207"/>
      <c r="O21" s="204" t="n">
        <f aca="false">IF(N21&lt;=1,0,"не соотв")</f>
        <v>0</v>
      </c>
      <c r="P21" s="204" t="n">
        <f aca="false">IF(N21&lt;=0.05,0,"не соотв")</f>
        <v>0</v>
      </c>
      <c r="Q21" s="212" t="n">
        <v>1</v>
      </c>
      <c r="R21" s="204"/>
      <c r="S21" s="203" t="n">
        <f aca="false">IF(Q21&lt;=1,0,"не соотв")</f>
        <v>0</v>
      </c>
      <c r="T21" s="213" t="n">
        <v>1</v>
      </c>
      <c r="U21" s="214" t="str">
        <f aca="false">IF(T21&lt;=0.99,0,"не соотв")</f>
        <v>не соотв</v>
      </c>
      <c r="V21" s="210" t="n">
        <v>0</v>
      </c>
      <c r="W21" s="211" t="s">
        <v>145</v>
      </c>
    </row>
    <row r="22" s="168" customFormat="true" ht="12" hidden="false" customHeight="false" outlineLevel="0" collapsed="false">
      <c r="A22" s="200" t="s">
        <v>70</v>
      </c>
      <c r="B22" s="201" t="n">
        <v>0</v>
      </c>
      <c r="C22" s="201" t="n">
        <v>0</v>
      </c>
      <c r="D22" s="202" t="n">
        <v>0</v>
      </c>
      <c r="E22" s="203" t="n">
        <f aca="false">IF(D22&lt;=1,0,"не соотв")</f>
        <v>0</v>
      </c>
      <c r="F22" s="202" t="n">
        <v>0</v>
      </c>
      <c r="G22" s="204"/>
      <c r="H22" s="203" t="n">
        <f aca="false">IF(F22&lt;=0.5,0,"не соотв")</f>
        <v>0</v>
      </c>
      <c r="I22" s="91" t="n">
        <v>0</v>
      </c>
      <c r="J22" s="205" t="n">
        <f aca="false">IF(I22&lt;=0.15,0,"не соотв")</f>
        <v>0</v>
      </c>
      <c r="K22" s="206" t="n">
        <v>0</v>
      </c>
      <c r="L22" s="203"/>
      <c r="M22" s="203" t="n">
        <f aca="false">IF(K22&lt;=0.05,0,"не соотв")</f>
        <v>0</v>
      </c>
      <c r="N22" s="207"/>
      <c r="O22" s="204" t="n">
        <f aca="false">IF(N22&lt;=1,0,"не соотв")</f>
        <v>0</v>
      </c>
      <c r="P22" s="204" t="n">
        <f aca="false">IF(N22&lt;=0.05,0,"не соотв")</f>
        <v>0</v>
      </c>
      <c r="Q22" s="208" t="n">
        <v>1</v>
      </c>
      <c r="R22" s="204"/>
      <c r="S22" s="203" t="n">
        <f aca="false">IF(Q22&lt;=1,0,"не соотв")</f>
        <v>0</v>
      </c>
      <c r="T22" s="209"/>
      <c r="U22" s="203"/>
      <c r="V22" s="210" t="n">
        <v>0</v>
      </c>
      <c r="W22" s="211" t="s">
        <v>145</v>
      </c>
    </row>
    <row r="23" s="168" customFormat="true" ht="12" hidden="false" customHeight="false" outlineLevel="0" collapsed="false">
      <c r="A23" s="200" t="s">
        <v>71</v>
      </c>
      <c r="B23" s="201" t="n">
        <v>1</v>
      </c>
      <c r="C23" s="201" t="n">
        <v>1</v>
      </c>
      <c r="D23" s="202" t="n">
        <v>0.905356879004325</v>
      </c>
      <c r="E23" s="203" t="n">
        <f aca="false">IF(D23&lt;=1,0,"не соотв")</f>
        <v>0</v>
      </c>
      <c r="F23" s="202" t="n">
        <v>0.249349713238308</v>
      </c>
      <c r="G23" s="204"/>
      <c r="H23" s="203" t="n">
        <f aca="false">IF(F23&lt;=0.5,0,"не соотв")</f>
        <v>0</v>
      </c>
      <c r="I23" s="91" t="n">
        <v>0</v>
      </c>
      <c r="J23" s="205" t="n">
        <f aca="false">IF(I23&lt;=0.15,0,"не соотв")</f>
        <v>0</v>
      </c>
      <c r="K23" s="206" t="n">
        <v>0.249349713238308</v>
      </c>
      <c r="L23" s="203" t="str">
        <f aca="false">IF(K23&lt;=0.1,0,"не соотв")</f>
        <v>не соотв</v>
      </c>
      <c r="M23" s="203"/>
      <c r="N23" s="207"/>
      <c r="O23" s="204" t="n">
        <f aca="false">IF(N23&lt;=1,0,"не соотв")</f>
        <v>0</v>
      </c>
      <c r="P23" s="204" t="n">
        <f aca="false">IF(N23&lt;=0.05,0,"не соотв")</f>
        <v>0</v>
      </c>
      <c r="Q23" s="212" t="n">
        <v>1</v>
      </c>
      <c r="R23" s="204"/>
      <c r="S23" s="203" t="n">
        <f aca="false">IF(Q23&lt;=1,0,"не соотв")</f>
        <v>0</v>
      </c>
      <c r="T23" s="213"/>
      <c r="U23" s="203"/>
      <c r="V23" s="210" t="n">
        <v>0</v>
      </c>
      <c r="W23" s="211" t="s">
        <v>145</v>
      </c>
    </row>
    <row r="24" s="168" customFormat="true" ht="12.75" hidden="false" customHeight="true" outlineLevel="0" collapsed="false">
      <c r="A24" s="200" t="s">
        <v>72</v>
      </c>
      <c r="B24" s="201" t="n">
        <v>2</v>
      </c>
      <c r="C24" s="201" t="n">
        <v>2</v>
      </c>
      <c r="D24" s="202" t="n">
        <v>1.39839978036653</v>
      </c>
      <c r="E24" s="203" t="str">
        <f aca="false">IF(D24&lt;=1,0,"не соотв")</f>
        <v>не соотв</v>
      </c>
      <c r="F24" s="202" t="n">
        <v>0.170524070678791</v>
      </c>
      <c r="G24" s="204"/>
      <c r="H24" s="203" t="n">
        <f aca="false">IF(F24&lt;=0.5,0,"не соотв")</f>
        <v>0</v>
      </c>
      <c r="I24" s="91" t="n">
        <v>4.96022316889151E-007</v>
      </c>
      <c r="J24" s="205" t="n">
        <f aca="false">IF(I24&lt;=0.15,0,"не соотв")</f>
        <v>0</v>
      </c>
      <c r="K24" s="206" t="n">
        <v>0.127649447193838</v>
      </c>
      <c r="L24" s="203"/>
      <c r="M24" s="203" t="str">
        <f aca="false">IF(K24&lt;=0.05,0,"не соотв")</f>
        <v>не соотв</v>
      </c>
      <c r="N24" s="207"/>
      <c r="O24" s="204" t="n">
        <f aca="false">IF(N24&lt;=1,0,"не соотв")</f>
        <v>0</v>
      </c>
      <c r="P24" s="204" t="n">
        <f aca="false">IF(N24&lt;=0.05,0,"не соотв")</f>
        <v>0</v>
      </c>
      <c r="Q24" s="208" t="n">
        <v>0.9</v>
      </c>
      <c r="R24" s="204"/>
      <c r="S24" s="203" t="n">
        <f aca="false">IF(Q24&lt;=1,0,"не соотв")</f>
        <v>0</v>
      </c>
      <c r="T24" s="209"/>
      <c r="U24" s="203"/>
      <c r="V24" s="210" t="n">
        <v>0</v>
      </c>
      <c r="W24" s="211" t="s">
        <v>145</v>
      </c>
    </row>
    <row r="25" s="168" customFormat="true" ht="12" hidden="false" customHeight="false" outlineLevel="0" collapsed="false">
      <c r="A25" s="200" t="s">
        <v>73</v>
      </c>
      <c r="B25" s="201" t="n">
        <v>2</v>
      </c>
      <c r="C25" s="201" t="n">
        <v>2</v>
      </c>
      <c r="D25" s="202" t="n">
        <v>1.16999931548313</v>
      </c>
      <c r="E25" s="203" t="str">
        <f aca="false">IF(D25&lt;=1,0,"не соотв")</f>
        <v>не соотв</v>
      </c>
      <c r="F25" s="202" t="n">
        <v>0.125779215929031</v>
      </c>
      <c r="G25" s="204"/>
      <c r="H25" s="203" t="n">
        <f aca="false">IF(F25&lt;=0.5,0,"не соотв")</f>
        <v>0</v>
      </c>
      <c r="I25" s="91" t="n">
        <v>1.21057632151934E-006</v>
      </c>
      <c r="J25" s="205" t="n">
        <f aca="false">IF(I25&lt;=0.15,0,"не соотв")</f>
        <v>0</v>
      </c>
      <c r="K25" s="206" t="n">
        <v>0.1</v>
      </c>
      <c r="L25" s="203"/>
      <c r="M25" s="203"/>
      <c r="N25" s="207"/>
      <c r="O25" s="204" t="n">
        <f aca="false">IF(N25&lt;=1,0,"не соотв")</f>
        <v>0</v>
      </c>
      <c r="P25" s="204" t="n">
        <f aca="false">IF(N25&lt;=0.05,0,"не соотв")</f>
        <v>0</v>
      </c>
      <c r="Q25" s="208" t="n">
        <v>1</v>
      </c>
      <c r="R25" s="204"/>
      <c r="S25" s="203" t="n">
        <f aca="false">IF(Q25&lt;=1,0,"не соотв")</f>
        <v>0</v>
      </c>
      <c r="T25" s="209" t="n">
        <v>1</v>
      </c>
      <c r="U25" s="214" t="str">
        <f aca="false">IF(T25&lt;=0.99,0,"не соотв")</f>
        <v>не соотв</v>
      </c>
      <c r="V25" s="210" t="n">
        <v>0</v>
      </c>
      <c r="W25" s="211" t="s">
        <v>145</v>
      </c>
    </row>
    <row r="26" s="168" customFormat="true" ht="12" hidden="false" customHeight="false" outlineLevel="0" collapsed="false">
      <c r="A26" s="200" t="s">
        <v>74</v>
      </c>
      <c r="B26" s="201" t="n">
        <v>1</v>
      </c>
      <c r="C26" s="201" t="n">
        <v>1</v>
      </c>
      <c r="D26" s="202" t="n">
        <v>9.95554644697091</v>
      </c>
      <c r="E26" s="203" t="str">
        <f aca="false">IF(D26&lt;=1,0,"не соотв")</f>
        <v>не соотв</v>
      </c>
      <c r="F26" s="202" t="n">
        <v>0.113680440175491</v>
      </c>
      <c r="G26" s="204"/>
      <c r="H26" s="203" t="n">
        <f aca="false">IF(F26&lt;=0.5,0,"не соотв")</f>
        <v>0</v>
      </c>
      <c r="I26" s="91" t="n">
        <v>3.18516732549634E-005</v>
      </c>
      <c r="J26" s="205" t="n">
        <f aca="false">IF(I26&lt;=0.15,0,"не соотв")</f>
        <v>0</v>
      </c>
      <c r="K26" s="206" t="n">
        <v>-0.110099953870751</v>
      </c>
      <c r="L26" s="203"/>
      <c r="M26" s="203" t="n">
        <f aca="false">IF(K26&lt;=0.05,0,"не соотв")</f>
        <v>0</v>
      </c>
      <c r="N26" s="207"/>
      <c r="O26" s="204" t="n">
        <f aca="false">IF(N26&lt;=1,0,"не соотв")</f>
        <v>0</v>
      </c>
      <c r="P26" s="204" t="n">
        <f aca="false">IF(N26&lt;=0.05,0,"не соотв")</f>
        <v>0</v>
      </c>
      <c r="Q26" s="208" t="n">
        <v>1</v>
      </c>
      <c r="R26" s="204"/>
      <c r="S26" s="203" t="n">
        <f aca="false">IF(Q26&lt;=1,0,"не соотв")</f>
        <v>0</v>
      </c>
      <c r="T26" s="209"/>
      <c r="U26" s="203"/>
      <c r="V26" s="210" t="n">
        <v>0</v>
      </c>
      <c r="W26" s="211" t="s">
        <v>145</v>
      </c>
    </row>
    <row r="27" s="168" customFormat="true" ht="12" hidden="false" customHeight="false" outlineLevel="0" collapsed="false">
      <c r="A27" s="200" t="s">
        <v>75</v>
      </c>
      <c r="B27" s="201" t="n">
        <v>1</v>
      </c>
      <c r="C27" s="201" t="n">
        <v>1</v>
      </c>
      <c r="D27" s="202"/>
      <c r="E27" s="203" t="n">
        <f aca="false">IF(D27&lt;=1,0,"не соотв")</f>
        <v>0</v>
      </c>
      <c r="F27" s="202" t="n">
        <v>0</v>
      </c>
      <c r="G27" s="204"/>
      <c r="H27" s="203" t="n">
        <f aca="false">IF(F27&lt;=0.5,0,"не соотв")</f>
        <v>0</v>
      </c>
      <c r="I27" s="91" t="n">
        <v>0</v>
      </c>
      <c r="J27" s="205" t="n">
        <f aca="false">IF(I27&lt;=0.15,0,"не соотв")</f>
        <v>0</v>
      </c>
      <c r="K27" s="206"/>
      <c r="L27" s="203" t="n">
        <f aca="false">IF(K27&lt;=0.1,0,"не соотв")</f>
        <v>0</v>
      </c>
      <c r="M27" s="203" t="n">
        <v>0</v>
      </c>
      <c r="N27" s="207"/>
      <c r="O27" s="204" t="n">
        <f aca="false">IF(N27&lt;=1,0,"не соотв")</f>
        <v>0</v>
      </c>
      <c r="P27" s="204" t="n">
        <f aca="false">IF(N27&lt;=0.05,0,"не соотв")</f>
        <v>0</v>
      </c>
      <c r="Q27" s="208" t="n">
        <v>1</v>
      </c>
      <c r="R27" s="204"/>
      <c r="S27" s="203"/>
      <c r="T27" s="209" t="n">
        <v>1</v>
      </c>
      <c r="U27" s="214" t="str">
        <f aca="false">IF(T27&lt;=0.99,0,"не соотв")</f>
        <v>не соотв</v>
      </c>
      <c r="V27" s="210" t="n">
        <v>0</v>
      </c>
      <c r="W27" s="211" t="s">
        <v>145</v>
      </c>
    </row>
    <row r="28" s="168" customFormat="true" ht="12" hidden="false" customHeight="false" outlineLevel="0" collapsed="false">
      <c r="A28" s="200" t="s">
        <v>76</v>
      </c>
      <c r="B28" s="201" t="n">
        <v>0</v>
      </c>
      <c r="C28" s="201" t="n">
        <v>0</v>
      </c>
      <c r="D28" s="202" t="n">
        <v>0</v>
      </c>
      <c r="E28" s="203" t="n">
        <f aca="false">IF(D28&lt;=1,0,"не соотв")</f>
        <v>0</v>
      </c>
      <c r="F28" s="202" t="n">
        <v>0</v>
      </c>
      <c r="G28" s="204"/>
      <c r="H28" s="203" t="n">
        <f aca="false">IF(F28&lt;=0.5,0,"не соотв")</f>
        <v>0</v>
      </c>
      <c r="I28" s="91" t="n">
        <v>1.27192892975647E-006</v>
      </c>
      <c r="J28" s="205" t="n">
        <f aca="false">IF(I28&lt;=0.15,0,"не соотв")</f>
        <v>0</v>
      </c>
      <c r="K28" s="206"/>
      <c r="L28" s="203"/>
      <c r="M28" s="203" t="n">
        <f aca="false">IF(K28&lt;=0.05,0,"не соотв")</f>
        <v>0</v>
      </c>
      <c r="N28" s="207"/>
      <c r="O28" s="204" t="n">
        <f aca="false">IF(N28&lt;=1,0,"не соотв")</f>
        <v>0</v>
      </c>
      <c r="P28" s="204" t="n">
        <f aca="false">IF(N28&lt;=0.05,0,"не соотв")</f>
        <v>0</v>
      </c>
      <c r="Q28" s="208" t="n">
        <v>1</v>
      </c>
      <c r="R28" s="204"/>
      <c r="S28" s="203" t="n">
        <f aca="false">IF(Q28&lt;=1,0,"не соотв")</f>
        <v>0</v>
      </c>
      <c r="T28" s="209"/>
      <c r="U28" s="203"/>
      <c r="V28" s="210" t="n">
        <v>0</v>
      </c>
      <c r="W28" s="211" t="s">
        <v>145</v>
      </c>
    </row>
    <row r="29" s="168" customFormat="true" ht="12" hidden="false" customHeight="false" outlineLevel="0" collapsed="false">
      <c r="A29" s="200" t="s">
        <v>77</v>
      </c>
      <c r="B29" s="201" t="n">
        <v>0</v>
      </c>
      <c r="C29" s="201" t="n">
        <v>0</v>
      </c>
      <c r="D29" s="202" t="n">
        <v>0</v>
      </c>
      <c r="E29" s="203" t="n">
        <f aca="false">IF(D29&lt;=1,0,"не соотв")</f>
        <v>0</v>
      </c>
      <c r="F29" s="202" t="n">
        <v>0</v>
      </c>
      <c r="G29" s="204" t="n">
        <f aca="false">IF(F29&lt;=1,0,"не соотв")</f>
        <v>0</v>
      </c>
      <c r="H29" s="203"/>
      <c r="I29" s="91" t="n">
        <v>8.83742851039289E-006</v>
      </c>
      <c r="J29" s="205" t="n">
        <f aca="false">IF(I29&lt;=0.15,0,"не соотв")</f>
        <v>0</v>
      </c>
      <c r="K29" s="206"/>
      <c r="L29" s="203" t="n">
        <f aca="false">IF(K29&lt;=0.1,0,"не соотв")</f>
        <v>0</v>
      </c>
      <c r="M29" s="203" t="n">
        <v>0</v>
      </c>
      <c r="N29" s="207"/>
      <c r="O29" s="204" t="n">
        <f aca="false">IF(N29&lt;=1,0,"не соотв")</f>
        <v>0</v>
      </c>
      <c r="P29" s="204" t="n">
        <f aca="false">IF(N29&lt;=0.05,0,"не соотв")</f>
        <v>0</v>
      </c>
      <c r="Q29" s="208" t="n">
        <v>0.9</v>
      </c>
      <c r="R29" s="204" t="n">
        <f aca="false">IF(Q29&lt;=1,0,"не соотв")</f>
        <v>0</v>
      </c>
      <c r="S29" s="203" t="n">
        <f aca="false">IF(Q29&lt;=1,0,"не соотв")</f>
        <v>0</v>
      </c>
      <c r="T29" s="209"/>
      <c r="U29" s="203"/>
      <c r="V29" s="210" t="n">
        <v>0</v>
      </c>
      <c r="W29" s="211" t="s">
        <v>145</v>
      </c>
    </row>
    <row r="30" s="168" customFormat="true" ht="12" hidden="false" customHeight="false" outlineLevel="0" collapsed="false">
      <c r="A30" s="200" t="s">
        <v>78</v>
      </c>
      <c r="B30" s="201" t="n">
        <v>0</v>
      </c>
      <c r="C30" s="201" t="n">
        <v>0</v>
      </c>
      <c r="D30" s="202" t="n">
        <v>-1</v>
      </c>
      <c r="E30" s="203" t="n">
        <f aca="false">IF(D30&lt;=1,0,"не соотв")</f>
        <v>0</v>
      </c>
      <c r="F30" s="202" t="n">
        <v>0.0476319485259008</v>
      </c>
      <c r="G30" s="204"/>
      <c r="H30" s="203" t="n">
        <f aca="false">IF(F30&lt;=0.5,0,"не соотв")</f>
        <v>0</v>
      </c>
      <c r="I30" s="91" t="n">
        <v>7.20520951785856E-006</v>
      </c>
      <c r="J30" s="205" t="n">
        <f aca="false">IF(I30&lt;=0.15,0,"не соотв")</f>
        <v>0</v>
      </c>
      <c r="K30" s="206"/>
      <c r="L30" s="203"/>
      <c r="M30" s="203" t="n">
        <f aca="false">IF(K30&lt;=0.05,0,"не соотв")</f>
        <v>0</v>
      </c>
      <c r="N30" s="207"/>
      <c r="O30" s="204" t="n">
        <f aca="false">IF(N30&lt;=1,0,"не соотв")</f>
        <v>0</v>
      </c>
      <c r="P30" s="204" t="n">
        <f aca="false">IF(N30&lt;=0.05,0,"не соотв")</f>
        <v>0</v>
      </c>
      <c r="Q30" s="208" t="n">
        <v>1</v>
      </c>
      <c r="R30" s="204"/>
      <c r="S30" s="203" t="n">
        <f aca="false">IF(Q30&lt;=1,0,"не соотв")</f>
        <v>0</v>
      </c>
      <c r="T30" s="209"/>
      <c r="U30" s="203"/>
      <c r="V30" s="210" t="n">
        <v>0</v>
      </c>
      <c r="W30" s="211" t="s">
        <v>145</v>
      </c>
    </row>
    <row r="31" s="168" customFormat="true" ht="12" hidden="false" customHeight="false" outlineLevel="0" collapsed="false">
      <c r="A31" s="200" t="s">
        <v>79</v>
      </c>
      <c r="B31" s="201" t="n">
        <v>1</v>
      </c>
      <c r="C31" s="201" t="n">
        <v>1</v>
      </c>
      <c r="D31" s="202" t="n">
        <v>0.75592631233594</v>
      </c>
      <c r="E31" s="203" t="n">
        <f aca="false">IF(D31&lt;=1,0,"не соотв")</f>
        <v>0</v>
      </c>
      <c r="F31" s="202" t="n">
        <v>0.393099613772812</v>
      </c>
      <c r="G31" s="204"/>
      <c r="H31" s="203" t="n">
        <f aca="false">IF(F31&lt;=0.5,0,"не соотв")</f>
        <v>0</v>
      </c>
      <c r="I31" s="91" t="n">
        <v>5.63763851743461E-007</v>
      </c>
      <c r="J31" s="205" t="n">
        <f aca="false">IF(I31&lt;=0.15,0,"не соотв")</f>
        <v>0</v>
      </c>
      <c r="K31" s="206" t="n">
        <v>0.358768914169986</v>
      </c>
      <c r="L31" s="203"/>
      <c r="M31" s="203" t="str">
        <f aca="false">IF(K31&lt;=0.05,0,"не соотв")</f>
        <v>не соотв</v>
      </c>
      <c r="N31" s="207"/>
      <c r="O31" s="204" t="n">
        <f aca="false">IF(N31&lt;=1,0,"не соотв")</f>
        <v>0</v>
      </c>
      <c r="P31" s="204" t="n">
        <f aca="false">IF(N31&lt;=0.05,0,"не соотв")</f>
        <v>0</v>
      </c>
      <c r="Q31" s="208" t="n">
        <v>1</v>
      </c>
      <c r="R31" s="204"/>
      <c r="S31" s="203" t="n">
        <f aca="false">IF(Q31&lt;=1,0,"не соотв")</f>
        <v>0</v>
      </c>
      <c r="T31" s="209"/>
      <c r="U31" s="203"/>
      <c r="V31" s="210" t="n">
        <v>0</v>
      </c>
      <c r="W31" s="211" t="s">
        <v>145</v>
      </c>
    </row>
    <row r="32" s="168" customFormat="true" ht="12" hidden="false" customHeight="false" outlineLevel="0" collapsed="false">
      <c r="A32" s="200" t="s">
        <v>80</v>
      </c>
      <c r="B32" s="201" t="n">
        <v>0</v>
      </c>
      <c r="C32" s="201" t="n">
        <v>0</v>
      </c>
      <c r="D32" s="202" t="n">
        <v>0</v>
      </c>
      <c r="E32" s="203" t="n">
        <f aca="false">IF(D32&lt;=1,0,"не соотв")</f>
        <v>0</v>
      </c>
      <c r="F32" s="202" t="n">
        <v>0.177775474007759</v>
      </c>
      <c r="G32" s="204"/>
      <c r="H32" s="203" t="n">
        <f aca="false">IF(F32&lt;=0.5,0,"не соотв")</f>
        <v>0</v>
      </c>
      <c r="I32" s="91" t="n">
        <v>2.21914330915592E-005</v>
      </c>
      <c r="J32" s="205" t="n">
        <f aca="false">IF(I32&lt;=0.15,0,"не соотв")</f>
        <v>0</v>
      </c>
      <c r="K32" s="206"/>
      <c r="L32" s="203" t="n">
        <f aca="false">IF(K32&lt;=0.1,0,"не соотв")</f>
        <v>0</v>
      </c>
      <c r="M32" s="203"/>
      <c r="N32" s="207"/>
      <c r="O32" s="204" t="n">
        <f aca="false">IF(N32&lt;=1,0,"не соотв")</f>
        <v>0</v>
      </c>
      <c r="P32" s="204" t="n">
        <f aca="false">IF(N32&lt;=0.05,0,"не соотв")</f>
        <v>0</v>
      </c>
      <c r="Q32" s="208" t="n">
        <v>0.9</v>
      </c>
      <c r="R32" s="204"/>
      <c r="S32" s="203" t="n">
        <f aca="false">IF(Q32&lt;=1,0,"не соотв")</f>
        <v>0</v>
      </c>
      <c r="T32" s="209"/>
      <c r="U32" s="203"/>
      <c r="V32" s="210" t="n">
        <v>0</v>
      </c>
      <c r="W32" s="211" t="s">
        <v>145</v>
      </c>
    </row>
    <row r="33" s="168" customFormat="true" ht="12" hidden="false" customHeight="false" outlineLevel="0" collapsed="false">
      <c r="A33" s="200" t="s">
        <v>81</v>
      </c>
      <c r="B33" s="201" t="n">
        <v>0</v>
      </c>
      <c r="C33" s="201" t="n">
        <v>0</v>
      </c>
      <c r="D33" s="202" t="n">
        <v>0</v>
      </c>
      <c r="E33" s="203" t="n">
        <f aca="false">IF(D33&lt;=1,0,"не соотв")</f>
        <v>0</v>
      </c>
      <c r="F33" s="202" t="n">
        <v>0</v>
      </c>
      <c r="G33" s="204"/>
      <c r="H33" s="203" t="n">
        <f aca="false">IF(F33&lt;=0.5,0,"не соотв")</f>
        <v>0</v>
      </c>
      <c r="I33" s="91" t="n">
        <v>0</v>
      </c>
      <c r="J33" s="205" t="n">
        <f aca="false">IF(I33&lt;=0.15,0,"не соотв")</f>
        <v>0</v>
      </c>
      <c r="K33" s="206" t="n">
        <v>0</v>
      </c>
      <c r="L33" s="203"/>
      <c r="M33" s="203" t="n">
        <f aca="false">IF(K33&lt;=0.05,0,"не соотв")</f>
        <v>0</v>
      </c>
      <c r="N33" s="207"/>
      <c r="O33" s="204" t="n">
        <f aca="false">IF(N33&lt;=1,0,"не соотв")</f>
        <v>0</v>
      </c>
      <c r="P33" s="204" t="n">
        <f aca="false">IF(N33&lt;=0.05,0,"не соотв")</f>
        <v>0</v>
      </c>
      <c r="Q33" s="208" t="n">
        <v>1</v>
      </c>
      <c r="R33" s="204"/>
      <c r="S33" s="203" t="n">
        <f aca="false">IF(Q33&lt;=1,0,"не соотв")</f>
        <v>0</v>
      </c>
      <c r="T33" s="209"/>
      <c r="U33" s="203"/>
      <c r="V33" s="210" t="n">
        <v>0</v>
      </c>
      <c r="W33" s="211" t="s">
        <v>145</v>
      </c>
    </row>
    <row r="34" s="168" customFormat="true" ht="12" hidden="false" customHeight="false" outlineLevel="0" collapsed="false">
      <c r="A34" s="200" t="s">
        <v>82</v>
      </c>
      <c r="B34" s="201" t="n">
        <v>1</v>
      </c>
      <c r="C34" s="201" t="n">
        <v>1</v>
      </c>
      <c r="D34" s="202"/>
      <c r="E34" s="203" t="n">
        <f aca="false">IF(D34&lt;=1,0,"не соотв")</f>
        <v>0</v>
      </c>
      <c r="F34" s="202" t="n">
        <v>0</v>
      </c>
      <c r="G34" s="204"/>
      <c r="H34" s="203" t="n">
        <f aca="false">IF(F34&lt;=0.5,0,"не соотв")</f>
        <v>0</v>
      </c>
      <c r="I34" s="91" t="n">
        <v>0</v>
      </c>
      <c r="J34" s="205" t="n">
        <f aca="false">IF(I34&lt;=0.15,0,"не соотв")</f>
        <v>0</v>
      </c>
      <c r="K34" s="206"/>
      <c r="L34" s="203"/>
      <c r="M34" s="203" t="n">
        <f aca="false">IF(K34&lt;=0.05,0,"не соотв")</f>
        <v>0</v>
      </c>
      <c r="N34" s="207"/>
      <c r="O34" s="204" t="n">
        <f aca="false">IF(N34&lt;=1,0,"не соотв")</f>
        <v>0</v>
      </c>
      <c r="P34" s="204" t="n">
        <f aca="false">IF(N34&lt;=0.05,0,"не соотв")</f>
        <v>0</v>
      </c>
      <c r="Q34" s="208" t="n">
        <v>1.1</v>
      </c>
      <c r="R34" s="204"/>
      <c r="S34" s="203" t="str">
        <f aca="false">IF(Q34&lt;=1,0,"не соотв")</f>
        <v>не соотв</v>
      </c>
      <c r="T34" s="209"/>
      <c r="U34" s="203"/>
      <c r="V34" s="210" t="n">
        <v>0</v>
      </c>
      <c r="W34" s="211" t="s">
        <v>145</v>
      </c>
    </row>
    <row r="35" s="168" customFormat="true" ht="12" hidden="false" customHeight="false" outlineLevel="0" collapsed="false">
      <c r="A35" s="200" t="s">
        <v>83</v>
      </c>
      <c r="B35" s="201" t="n">
        <v>2</v>
      </c>
      <c r="C35" s="201" t="n">
        <v>2</v>
      </c>
      <c r="D35" s="202" t="n">
        <v>0.479979574939145</v>
      </c>
      <c r="E35" s="203" t="n">
        <f aca="false">IF(D35&lt;=1,0,"не соотв")</f>
        <v>0</v>
      </c>
      <c r="F35" s="202" t="n">
        <v>0.584249256707862</v>
      </c>
      <c r="G35" s="204"/>
      <c r="H35" s="203" t="str">
        <f aca="false">IF(F35&lt;=0.5,0,"не соотв")</f>
        <v>не соотв</v>
      </c>
      <c r="I35" s="91" t="n">
        <v>4.42971208064677E-006</v>
      </c>
      <c r="J35" s="205" t="n">
        <f aca="false">IF(I35&lt;=0.15,0,"не соотв")</f>
        <v>0</v>
      </c>
      <c r="K35" s="206" t="n">
        <v>0.131554518657845</v>
      </c>
      <c r="L35" s="203"/>
      <c r="M35" s="203" t="str">
        <f aca="false">IF(K35&lt;=0.05,0,"не соотв")</f>
        <v>не соотв</v>
      </c>
      <c r="N35" s="207"/>
      <c r="O35" s="204" t="n">
        <f aca="false">IF(N35&lt;=1,0,"не соотв")</f>
        <v>0</v>
      </c>
      <c r="P35" s="204" t="n">
        <f aca="false">IF(N35&lt;=0.05,0,"не соотв")</f>
        <v>0</v>
      </c>
      <c r="Q35" s="208" t="n">
        <v>0.9</v>
      </c>
      <c r="R35" s="204"/>
      <c r="S35" s="203" t="n">
        <f aca="false">IF(Q35&lt;=1,0,"не соотв")</f>
        <v>0</v>
      </c>
      <c r="T35" s="209"/>
      <c r="U35" s="203"/>
      <c r="V35" s="210" t="n">
        <v>0</v>
      </c>
      <c r="W35" s="211" t="s">
        <v>145</v>
      </c>
    </row>
    <row r="36" s="168" customFormat="true" ht="12" hidden="false" customHeight="false" outlineLevel="0" collapsed="false">
      <c r="A36" s="200" t="s">
        <v>84</v>
      </c>
      <c r="B36" s="201" t="n">
        <v>0</v>
      </c>
      <c r="C36" s="201" t="n">
        <v>0</v>
      </c>
      <c r="D36" s="202" t="n">
        <v>0</v>
      </c>
      <c r="E36" s="203" t="n">
        <f aca="false">IF(D36&lt;=1,0,"не соотв")</f>
        <v>0</v>
      </c>
      <c r="F36" s="202" t="n">
        <v>0</v>
      </c>
      <c r="G36" s="204"/>
      <c r="H36" s="203" t="n">
        <f aca="false">IF(F36&lt;=0.5,0,"не соотв")</f>
        <v>0</v>
      </c>
      <c r="I36" s="91" t="n">
        <v>1.99846120289085E-006</v>
      </c>
      <c r="J36" s="205" t="n">
        <f aca="false">IF(I36&lt;=0.15,0,"не соотв")</f>
        <v>0</v>
      </c>
      <c r="K36" s="206"/>
      <c r="L36" s="203"/>
      <c r="M36" s="203" t="n">
        <f aca="false">IF(K36&lt;=0.05,0,"не соотв")</f>
        <v>0</v>
      </c>
      <c r="N36" s="207"/>
      <c r="O36" s="204" t="n">
        <f aca="false">IF(N36&lt;=1,0,"не соотв")</f>
        <v>0</v>
      </c>
      <c r="P36" s="204" t="n">
        <f aca="false">IF(N36&lt;=0.05,0,"не соотв")</f>
        <v>0</v>
      </c>
      <c r="Q36" s="208" t="n">
        <v>1</v>
      </c>
      <c r="R36" s="204"/>
      <c r="S36" s="203" t="n">
        <f aca="false">IF(Q36&lt;=1,0,"не соотв")</f>
        <v>0</v>
      </c>
      <c r="T36" s="209"/>
      <c r="U36" s="203"/>
      <c r="V36" s="210" t="n">
        <v>0</v>
      </c>
      <c r="W36" s="211" t="s">
        <v>145</v>
      </c>
    </row>
    <row r="37" s="168" customFormat="true" ht="12" hidden="false" customHeight="false" outlineLevel="0" collapsed="false">
      <c r="A37" s="200" t="s">
        <v>85</v>
      </c>
      <c r="B37" s="201" t="n">
        <v>1</v>
      </c>
      <c r="C37" s="201" t="n">
        <v>1</v>
      </c>
      <c r="D37" s="202" t="n">
        <v>0</v>
      </c>
      <c r="E37" s="203" t="n">
        <f aca="false">IF(D37&lt;=1,0,"не соотв")</f>
        <v>0</v>
      </c>
      <c r="F37" s="202" t="n">
        <v>0</v>
      </c>
      <c r="G37" s="204"/>
      <c r="H37" s="203" t="n">
        <f aca="false">IF(F37&lt;=0.5,0,"не соотв")</f>
        <v>0</v>
      </c>
      <c r="I37" s="91" t="n">
        <v>0</v>
      </c>
      <c r="J37" s="205" t="n">
        <f aca="false">IF(I37&lt;=0.15,0,"не соотв")</f>
        <v>0</v>
      </c>
      <c r="K37" s="206" t="n">
        <v>0</v>
      </c>
      <c r="L37" s="203"/>
      <c r="M37" s="203" t="n">
        <f aca="false">IF(K37&lt;=0.05,0,"не соотв")</f>
        <v>0</v>
      </c>
      <c r="N37" s="207"/>
      <c r="O37" s="204" t="n">
        <f aca="false">IF(N37&lt;=1,0,"не соотв")</f>
        <v>0</v>
      </c>
      <c r="P37" s="204" t="n">
        <f aca="false">IF(N37&lt;=0.05,0,"не соотв")</f>
        <v>0</v>
      </c>
      <c r="Q37" s="208" t="n">
        <v>1</v>
      </c>
      <c r="R37" s="204"/>
      <c r="S37" s="203" t="n">
        <f aca="false">IF(Q37&lt;=1,0,"не соотв")</f>
        <v>0</v>
      </c>
      <c r="T37" s="209" t="n">
        <v>1</v>
      </c>
      <c r="U37" s="214" t="str">
        <f aca="false">IF(T37&lt;=0.99,0,"не соотв")</f>
        <v>не соотв</v>
      </c>
      <c r="V37" s="210" t="n">
        <v>0</v>
      </c>
      <c r="W37" s="211" t="s">
        <v>145</v>
      </c>
    </row>
    <row r="38" s="168" customFormat="true" ht="12" hidden="false" customHeight="false" outlineLevel="0" collapsed="false">
      <c r="A38" s="200" t="s">
        <v>86</v>
      </c>
      <c r="B38" s="201" t="n">
        <v>1</v>
      </c>
      <c r="C38" s="201" t="n">
        <v>1</v>
      </c>
      <c r="D38" s="202" t="n">
        <v>0.811302714522468</v>
      </c>
      <c r="E38" s="203" t="n">
        <f aca="false">IF(D38&lt;=1,0,"не соотв")</f>
        <v>0</v>
      </c>
      <c r="F38" s="202" t="n">
        <v>0.0369090512551954</v>
      </c>
      <c r="G38" s="204"/>
      <c r="H38" s="203" t="n">
        <f aca="false">IF(F38&lt;=0.5,0,"не соотв")</f>
        <v>0</v>
      </c>
      <c r="I38" s="91" t="n">
        <v>0</v>
      </c>
      <c r="J38" s="205" t="n">
        <f aca="false">IF(I38&lt;=0.15,0,"не соотв")</f>
        <v>0</v>
      </c>
      <c r="K38" s="206" t="n">
        <v>0.0369090512551954</v>
      </c>
      <c r="L38" s="203"/>
      <c r="M38" s="203" t="n">
        <f aca="false">IF(K38&lt;=0.05,0,"не соотв")</f>
        <v>0</v>
      </c>
      <c r="N38" s="207"/>
      <c r="O38" s="204" t="n">
        <f aca="false">IF(N38&lt;=1,0,"не соотв")</f>
        <v>0</v>
      </c>
      <c r="P38" s="204" t="n">
        <f aca="false">IF(N38&lt;=0.05,0,"не соотв")</f>
        <v>0</v>
      </c>
      <c r="Q38" s="208" t="n">
        <v>1</v>
      </c>
      <c r="R38" s="204"/>
      <c r="S38" s="203" t="n">
        <f aca="false">IF(Q38&lt;=1,0,"не соотв")</f>
        <v>0</v>
      </c>
      <c r="T38" s="209" t="n">
        <v>1</v>
      </c>
      <c r="U38" s="214" t="str">
        <f aca="false">IF(T38&lt;=0.99,0,"не соотв")</f>
        <v>не соотв</v>
      </c>
      <c r="V38" s="210" t="n">
        <v>0</v>
      </c>
      <c r="W38" s="211" t="s">
        <v>145</v>
      </c>
    </row>
    <row r="39" s="168" customFormat="true" ht="12" hidden="false" customHeight="false" outlineLevel="0" collapsed="false">
      <c r="A39" s="200" t="s">
        <v>87</v>
      </c>
      <c r="B39" s="201" t="n">
        <v>2</v>
      </c>
      <c r="C39" s="201" t="n">
        <v>2</v>
      </c>
      <c r="D39" s="202" t="n">
        <v>1</v>
      </c>
      <c r="E39" s="203" t="n">
        <f aca="false">IF(D39&lt;=1,0,"не соотв")</f>
        <v>0</v>
      </c>
      <c r="F39" s="202" t="n">
        <v>0.343207968944733</v>
      </c>
      <c r="G39" s="204"/>
      <c r="H39" s="203" t="n">
        <f aca="false">IF(F39&lt;=0.5,0,"не соотв")</f>
        <v>0</v>
      </c>
      <c r="I39" s="91" t="n">
        <v>0</v>
      </c>
      <c r="J39" s="205" t="n">
        <f aca="false">IF(I39&lt;=0.15,0,"не соотв")</f>
        <v>0</v>
      </c>
      <c r="K39" s="206" t="n">
        <v>0.134914947112925</v>
      </c>
      <c r="L39" s="203"/>
      <c r="M39" s="203" t="str">
        <f aca="false">IF(K39&lt;=0.05,0,"не соотв")</f>
        <v>не соотв</v>
      </c>
      <c r="N39" s="207"/>
      <c r="O39" s="204" t="n">
        <f aca="false">IF(N39&lt;=1,0,"не соотв")</f>
        <v>0</v>
      </c>
      <c r="P39" s="204" t="n">
        <f aca="false">IF(N39&lt;=0.05,0,"не соотв")</f>
        <v>0</v>
      </c>
      <c r="Q39" s="208" t="n">
        <v>1</v>
      </c>
      <c r="R39" s="204"/>
      <c r="S39" s="203" t="n">
        <f aca="false">IF(Q39&lt;=1,0,"не соотв")</f>
        <v>0</v>
      </c>
      <c r="T39" s="209" t="n">
        <v>1</v>
      </c>
      <c r="U39" s="214" t="str">
        <f aca="false">IF(T39&lt;=0.99,0,"не соотв")</f>
        <v>не соотв</v>
      </c>
      <c r="V39" s="210" t="n">
        <v>0</v>
      </c>
      <c r="W39" s="211" t="s">
        <v>145</v>
      </c>
    </row>
    <row r="40" s="168" customFormat="true" ht="12" hidden="false" customHeight="false" outlineLevel="0" collapsed="false">
      <c r="A40" s="200" t="s">
        <v>88</v>
      </c>
      <c r="B40" s="201" t="n">
        <v>0</v>
      </c>
      <c r="C40" s="201" t="n">
        <v>0</v>
      </c>
      <c r="D40" s="202" t="n">
        <v>0</v>
      </c>
      <c r="E40" s="203" t="n">
        <f aca="false">IF(D40&lt;=1,0,"не соотв")</f>
        <v>0</v>
      </c>
      <c r="F40" s="202" t="n">
        <v>0</v>
      </c>
      <c r="G40" s="204"/>
      <c r="H40" s="203" t="n">
        <f aca="false">IF(F40&lt;=0.5,0,"не соотв")</f>
        <v>0</v>
      </c>
      <c r="I40" s="91" t="n">
        <v>0</v>
      </c>
      <c r="J40" s="205" t="n">
        <f aca="false">IF(I40&lt;=0.15,0,"не соотв")</f>
        <v>0</v>
      </c>
      <c r="K40" s="206" t="n">
        <v>0</v>
      </c>
      <c r="L40" s="203"/>
      <c r="M40" s="203" t="n">
        <f aca="false">IF(K40&lt;=0.05,0,"не соотв")</f>
        <v>0</v>
      </c>
      <c r="N40" s="207"/>
      <c r="O40" s="204" t="n">
        <f aca="false">IF(N40&lt;=1,0,"не соотв")</f>
        <v>0</v>
      </c>
      <c r="P40" s="204" t="n">
        <f aca="false">IF(N40&lt;=0.05,0,"не соотв")</f>
        <v>0</v>
      </c>
      <c r="Q40" s="208" t="n">
        <v>1</v>
      </c>
      <c r="R40" s="204"/>
      <c r="S40" s="203" t="n">
        <f aca="false">IF(Q40&lt;=1,0,"не соотв")</f>
        <v>0</v>
      </c>
      <c r="T40" s="209"/>
      <c r="U40" s="203"/>
      <c r="V40" s="210" t="n">
        <v>0</v>
      </c>
      <c r="W40" s="211" t="s">
        <v>145</v>
      </c>
    </row>
    <row r="41" s="168" customFormat="true" ht="12" hidden="false" customHeight="false" outlineLevel="0" collapsed="false">
      <c r="A41" s="200" t="s">
        <v>89</v>
      </c>
      <c r="B41" s="201" t="n">
        <v>0</v>
      </c>
      <c r="C41" s="201" t="n">
        <v>0</v>
      </c>
      <c r="D41" s="202" t="n">
        <v>0</v>
      </c>
      <c r="E41" s="203" t="n">
        <f aca="false">IF(D41&lt;=1,0,"не соотв")</f>
        <v>0</v>
      </c>
      <c r="F41" s="202" t="n">
        <v>0</v>
      </c>
      <c r="G41" s="204"/>
      <c r="H41" s="203" t="n">
        <f aca="false">IF(F41&lt;=0.5,0,"не соотв")</f>
        <v>0</v>
      </c>
      <c r="I41" s="91" t="n">
        <v>2.00348897450185E-006</v>
      </c>
      <c r="J41" s="205" t="n">
        <f aca="false">IF(I41&lt;=0.15,0,"не соотв")</f>
        <v>0</v>
      </c>
      <c r="K41" s="206"/>
      <c r="L41" s="203" t="n">
        <f aca="false">IF(K41&lt;=0.1,0,"не соотв")</f>
        <v>0</v>
      </c>
      <c r="M41" s="203"/>
      <c r="N41" s="207"/>
      <c r="O41" s="204" t="n">
        <f aca="false">IF(N41&lt;=1,0,"не соотв")</f>
        <v>0</v>
      </c>
      <c r="P41" s="204" t="n">
        <f aca="false">IF(N41&lt;=0.05,0,"не соотв")</f>
        <v>0</v>
      </c>
      <c r="Q41" s="208" t="n">
        <v>1</v>
      </c>
      <c r="R41" s="204"/>
      <c r="S41" s="203" t="n">
        <f aca="false">IF(Q41&lt;=1,0,"не соотв")</f>
        <v>0</v>
      </c>
      <c r="T41" s="209"/>
      <c r="U41" s="203"/>
      <c r="V41" s="210" t="n">
        <v>0</v>
      </c>
      <c r="W41" s="211" t="s">
        <v>145</v>
      </c>
    </row>
    <row r="42" s="168" customFormat="true" ht="12" hidden="false" customHeight="false" outlineLevel="0" collapsed="false">
      <c r="A42" s="200" t="s">
        <v>90</v>
      </c>
      <c r="B42" s="201" t="n">
        <v>2</v>
      </c>
      <c r="C42" s="201" t="n">
        <v>2</v>
      </c>
      <c r="D42" s="202" t="n">
        <v>3.96176984409684</v>
      </c>
      <c r="E42" s="203" t="str">
        <f aca="false">IF(D42&lt;=1,0,"не соотв")</f>
        <v>не соотв</v>
      </c>
      <c r="F42" s="202" t="n">
        <v>0.407029248799757</v>
      </c>
      <c r="G42" s="204"/>
      <c r="H42" s="203" t="n">
        <f aca="false">IF(F42&lt;=0.5,0,"не соотв")</f>
        <v>0</v>
      </c>
      <c r="I42" s="91" t="n">
        <v>3.4418363528895E-006</v>
      </c>
      <c r="J42" s="205" t="n">
        <f aca="false">IF(I42&lt;=0.15,0,"не соотв")</f>
        <v>0</v>
      </c>
      <c r="K42" s="206" t="n">
        <v>0.244217549279854</v>
      </c>
      <c r="L42" s="203"/>
      <c r="M42" s="203" t="str">
        <f aca="false">IF(K42&lt;=0.05,0,"не соотв")</f>
        <v>не соотв</v>
      </c>
      <c r="N42" s="207"/>
      <c r="O42" s="204" t="n">
        <f aca="false">IF(N42&lt;=1,0,"не соотв")</f>
        <v>0</v>
      </c>
      <c r="P42" s="204" t="n">
        <f aca="false">IF(N42&lt;=0.05,0,"не соотв")</f>
        <v>0</v>
      </c>
      <c r="Q42" s="208" t="n">
        <v>1</v>
      </c>
      <c r="R42" s="204"/>
      <c r="S42" s="203" t="n">
        <f aca="false">IF(Q42&lt;=1,0,"не соотв")</f>
        <v>0</v>
      </c>
      <c r="T42" s="209"/>
      <c r="U42" s="203"/>
      <c r="V42" s="210" t="n">
        <v>0</v>
      </c>
      <c r="W42" s="211" t="s">
        <v>145</v>
      </c>
    </row>
    <row r="43" s="168" customFormat="true" ht="12" hidden="false" customHeight="false" outlineLevel="0" collapsed="false">
      <c r="A43" s="200" t="s">
        <v>91</v>
      </c>
      <c r="B43" s="201" t="n">
        <v>1</v>
      </c>
      <c r="C43" s="201" t="n">
        <v>1</v>
      </c>
      <c r="D43" s="202" t="n">
        <v>0</v>
      </c>
      <c r="E43" s="203" t="n">
        <f aca="false">IF(D43&lt;=1,0,"не соотв")</f>
        <v>0</v>
      </c>
      <c r="F43" s="202" t="n">
        <v>0.100076736941055</v>
      </c>
      <c r="G43" s="204"/>
      <c r="H43" s="203" t="n">
        <f aca="false">IF(F43&lt;=0.5,0,"не соотв")</f>
        <v>0</v>
      </c>
      <c r="I43" s="91" t="n">
        <v>8.16287183947683E-006</v>
      </c>
      <c r="J43" s="205" t="n">
        <f aca="false">IF(I43&lt;=0.15,0,"не соотв")</f>
        <v>0</v>
      </c>
      <c r="K43" s="206"/>
      <c r="L43" s="203" t="n">
        <f aca="false">IF(K43&lt;=0.1,0,"не соотв")</f>
        <v>0</v>
      </c>
      <c r="M43" s="203"/>
      <c r="N43" s="207"/>
      <c r="O43" s="204" t="n">
        <f aca="false">IF(N43&lt;=1,0,"не соотв")</f>
        <v>0</v>
      </c>
      <c r="P43" s="204" t="n">
        <f aca="false">IF(N43&lt;=0.05,0,"не соотв")</f>
        <v>0</v>
      </c>
      <c r="Q43" s="208" t="n">
        <v>0.9</v>
      </c>
      <c r="R43" s="204"/>
      <c r="S43" s="203" t="n">
        <f aca="false">IF(Q43&lt;=1,0,"не соотв")</f>
        <v>0</v>
      </c>
      <c r="T43" s="209" t="n">
        <v>1</v>
      </c>
      <c r="U43" s="214" t="str">
        <f aca="false">IF(T43&lt;=0.99,0,"не соотв")</f>
        <v>не соотв</v>
      </c>
      <c r="V43" s="210" t="n">
        <v>0</v>
      </c>
      <c r="W43" s="211" t="s">
        <v>145</v>
      </c>
    </row>
    <row r="44" s="168" customFormat="true" ht="12" hidden="false" customHeight="false" outlineLevel="0" collapsed="false">
      <c r="A44" s="200" t="s">
        <v>92</v>
      </c>
      <c r="B44" s="201" t="n">
        <v>0</v>
      </c>
      <c r="C44" s="201" t="n">
        <v>0</v>
      </c>
      <c r="D44" s="202" t="n">
        <v>-2.50902394189135</v>
      </c>
      <c r="E44" s="203" t="n">
        <f aca="false">IF(D44&lt;=1,0,"не соотв")</f>
        <v>0</v>
      </c>
      <c r="F44" s="202" t="n">
        <v>0.144396607395602</v>
      </c>
      <c r="G44" s="204" t="n">
        <f aca="false">IF(F44&lt;=1,0,"не соотв")</f>
        <v>0</v>
      </c>
      <c r="H44" s="203"/>
      <c r="I44" s="91" t="n">
        <v>6.55586080140857E-006</v>
      </c>
      <c r="J44" s="205" t="n">
        <f aca="false">IF(I44&lt;=0.15,0,"не соотв")</f>
        <v>0</v>
      </c>
      <c r="K44" s="206" t="n">
        <v>0.0292457072900985</v>
      </c>
      <c r="L44" s="203" t="n">
        <f aca="false">IF(K44&lt;=0.1,0,"не соотв")</f>
        <v>0</v>
      </c>
      <c r="M44" s="203"/>
      <c r="N44" s="207"/>
      <c r="O44" s="204" t="n">
        <f aca="false">IF(N44&lt;=1,0,"не соотв")</f>
        <v>0</v>
      </c>
      <c r="P44" s="204" t="n">
        <f aca="false">IF(N44&lt;=0.05,0,"не соотв")</f>
        <v>0</v>
      </c>
      <c r="Q44" s="208" t="n">
        <v>0.9</v>
      </c>
      <c r="R44" s="204"/>
      <c r="S44" s="203" t="n">
        <f aca="false">IF(Q44&lt;=1,0,"не соотв")</f>
        <v>0</v>
      </c>
      <c r="T44" s="209" t="n">
        <v>1</v>
      </c>
      <c r="U44" s="214" t="str">
        <f aca="false">IF(T44&lt;=0.99,0,"не соотв")</f>
        <v>не соотв</v>
      </c>
      <c r="V44" s="210" t="n">
        <v>0</v>
      </c>
      <c r="W44" s="211" t="s">
        <v>145</v>
      </c>
    </row>
    <row r="45" s="168" customFormat="true" ht="12" hidden="false" customHeight="false" outlineLevel="0" collapsed="false">
      <c r="A45" s="200" t="s">
        <v>93</v>
      </c>
      <c r="B45" s="201" t="n">
        <v>0</v>
      </c>
      <c r="C45" s="201" t="n">
        <v>0</v>
      </c>
      <c r="D45" s="202"/>
      <c r="E45" s="203" t="n">
        <f aca="false">IF(D45&lt;=1,0,"не соотв")</f>
        <v>0</v>
      </c>
      <c r="F45" s="202" t="n">
        <v>0</v>
      </c>
      <c r="G45" s="204"/>
      <c r="H45" s="203" t="n">
        <f aca="false">IF(F45&lt;=0.5,0,"не соотв")</f>
        <v>0</v>
      </c>
      <c r="I45" s="91" t="n">
        <v>0</v>
      </c>
      <c r="J45" s="205" t="n">
        <f aca="false">IF(I45&lt;=0.15,0,"не соотв")</f>
        <v>0</v>
      </c>
      <c r="K45" s="206"/>
      <c r="L45" s="203"/>
      <c r="M45" s="203" t="n">
        <f aca="false">IF(K45&lt;=0.05,0,"не соотв")</f>
        <v>0</v>
      </c>
      <c r="N45" s="207"/>
      <c r="O45" s="204" t="n">
        <f aca="false">IF(N45&lt;=1,0,"не соотв")</f>
        <v>0</v>
      </c>
      <c r="P45" s="204" t="n">
        <f aca="false">IF(N45&lt;=0.05,0,"не соотв")</f>
        <v>0</v>
      </c>
      <c r="Q45" s="208" t="n">
        <v>1</v>
      </c>
      <c r="R45" s="204"/>
      <c r="S45" s="203" t="n">
        <f aca="false">IF(Q45&lt;=1,0,"не соотв")</f>
        <v>0</v>
      </c>
      <c r="T45" s="209"/>
      <c r="U45" s="203"/>
      <c r="V45" s="210" t="n">
        <v>0</v>
      </c>
      <c r="W45" s="211" t="s">
        <v>145</v>
      </c>
    </row>
    <row r="46" s="168" customFormat="true" ht="12" hidden="false" customHeight="false" outlineLevel="0" collapsed="false">
      <c r="A46" s="200" t="s">
        <v>94</v>
      </c>
      <c r="B46" s="201" t="n">
        <v>0</v>
      </c>
      <c r="C46" s="201" t="n">
        <v>0</v>
      </c>
      <c r="D46" s="202"/>
      <c r="E46" s="203" t="n">
        <f aca="false">IF(D46&lt;=1,0,"не соотв")</f>
        <v>0</v>
      </c>
      <c r="F46" s="202" t="n">
        <v>0</v>
      </c>
      <c r="G46" s="204"/>
      <c r="H46" s="203" t="n">
        <f aca="false">IF(F46&lt;=0.5,0,"не соотв")</f>
        <v>0</v>
      </c>
      <c r="I46" s="91" t="n">
        <v>0</v>
      </c>
      <c r="J46" s="205" t="n">
        <f aca="false">IF(I46&lt;=0.15,0,"не соотв")</f>
        <v>0</v>
      </c>
      <c r="K46" s="206"/>
      <c r="L46" s="203"/>
      <c r="M46" s="203" t="n">
        <f aca="false">IF(K46&lt;=0.05,0,"не соотв")</f>
        <v>0</v>
      </c>
      <c r="N46" s="207"/>
      <c r="O46" s="204" t="n">
        <f aca="false">IF(N46&lt;=1,0,"не соотв")</f>
        <v>0</v>
      </c>
      <c r="P46" s="204" t="n">
        <f aca="false">IF(N46&lt;=0.05,0,"не соотв")</f>
        <v>0</v>
      </c>
      <c r="Q46" s="208" t="n">
        <v>1</v>
      </c>
      <c r="R46" s="204"/>
      <c r="S46" s="203" t="n">
        <f aca="false">IF(Q46&lt;=1,0,"не соотв")</f>
        <v>0</v>
      </c>
      <c r="T46" s="209"/>
      <c r="U46" s="203"/>
      <c r="V46" s="210" t="n">
        <v>0</v>
      </c>
      <c r="W46" s="211" t="s">
        <v>145</v>
      </c>
    </row>
    <row r="47" s="168" customFormat="true" ht="12" hidden="false" customHeight="false" outlineLevel="0" collapsed="false">
      <c r="A47" s="200" t="s">
        <v>95</v>
      </c>
      <c r="B47" s="201" t="n">
        <v>0</v>
      </c>
      <c r="C47" s="201" t="n">
        <v>0</v>
      </c>
      <c r="D47" s="202"/>
      <c r="E47" s="203" t="n">
        <f aca="false">IF(D47&lt;=1,0,"не соотв")</f>
        <v>0</v>
      </c>
      <c r="F47" s="202" t="n">
        <v>0</v>
      </c>
      <c r="G47" s="204"/>
      <c r="H47" s="203" t="n">
        <f aca="false">IF(F47&lt;=0.5,0,"не соотв")</f>
        <v>0</v>
      </c>
      <c r="I47" s="91" t="n">
        <v>0</v>
      </c>
      <c r="J47" s="205" t="n">
        <f aca="false">IF(I47&lt;=0.15,0,"не соотв")</f>
        <v>0</v>
      </c>
      <c r="K47" s="206"/>
      <c r="L47" s="203"/>
      <c r="M47" s="203" t="n">
        <f aca="false">IF(K47&lt;=0.05,0,"не соотв")</f>
        <v>0</v>
      </c>
      <c r="N47" s="207"/>
      <c r="O47" s="204" t="n">
        <f aca="false">IF(N47&lt;=1,0,"не соотв")</f>
        <v>0</v>
      </c>
      <c r="P47" s="204" t="n">
        <f aca="false">IF(N47&lt;=0.05,0,"не соотв")</f>
        <v>0</v>
      </c>
      <c r="Q47" s="208" t="n">
        <v>1</v>
      </c>
      <c r="R47" s="204"/>
      <c r="S47" s="203" t="n">
        <f aca="false">IF(Q47&lt;=1,0,"не соотв")</f>
        <v>0</v>
      </c>
      <c r="T47" s="209"/>
      <c r="U47" s="203"/>
      <c r="V47" s="210" t="n">
        <v>0</v>
      </c>
      <c r="W47" s="211" t="s">
        <v>145</v>
      </c>
    </row>
    <row r="48" s="168" customFormat="true" ht="12" hidden="false" customHeight="false" outlineLevel="0" collapsed="false">
      <c r="A48" s="200" t="s">
        <v>96</v>
      </c>
      <c r="B48" s="201" t="n">
        <v>2</v>
      </c>
      <c r="C48" s="201" t="n">
        <v>2</v>
      </c>
      <c r="D48" s="202" t="n">
        <v>0.672371725329376</v>
      </c>
      <c r="E48" s="203" t="n">
        <f aca="false">IF(D48&lt;=1,0,"не соотв")</f>
        <v>0</v>
      </c>
      <c r="F48" s="202" t="n">
        <v>0.51316548742229</v>
      </c>
      <c r="G48" s="204"/>
      <c r="H48" s="203" t="str">
        <f aca="false">IF(F48&lt;=0.5,0,"не соотв")</f>
        <v>не соотв</v>
      </c>
      <c r="I48" s="91" t="n">
        <v>0</v>
      </c>
      <c r="J48" s="205" t="n">
        <f aca="false">IF(I48&lt;=0.15,0,"не соотв")</f>
        <v>0</v>
      </c>
      <c r="K48" s="206" t="n">
        <v>0.51316548742229</v>
      </c>
      <c r="L48" s="203"/>
      <c r="M48" s="203" t="str">
        <f aca="false">IF(K48&lt;=0.05,0,"не соотв")</f>
        <v>не соотв</v>
      </c>
      <c r="N48" s="207"/>
      <c r="O48" s="204" t="n">
        <f aca="false">IF(N48&lt;=1,0,"не соотв")</f>
        <v>0</v>
      </c>
      <c r="P48" s="204" t="n">
        <f aca="false">IF(N48&lt;=0.05,0,"не соотв")</f>
        <v>0</v>
      </c>
      <c r="Q48" s="208" t="n">
        <v>1</v>
      </c>
      <c r="R48" s="204"/>
      <c r="S48" s="203" t="n">
        <f aca="false">IF(Q48&lt;=1,0,"не соотв")</f>
        <v>0</v>
      </c>
      <c r="T48" s="209"/>
      <c r="U48" s="203"/>
      <c r="V48" s="210" t="n">
        <v>0</v>
      </c>
      <c r="W48" s="211" t="s">
        <v>145</v>
      </c>
    </row>
    <row r="49" s="168" customFormat="true" ht="12" hidden="false" customHeight="false" outlineLevel="0" collapsed="false">
      <c r="A49" s="200" t="s">
        <v>97</v>
      </c>
      <c r="B49" s="201" t="n">
        <v>1</v>
      </c>
      <c r="C49" s="201" t="n">
        <v>1</v>
      </c>
      <c r="D49" s="202" t="n">
        <v>-2.98431363949383</v>
      </c>
      <c r="E49" s="203" t="n">
        <f aca="false">IF(D49&lt;=1,0,"не соотв")</f>
        <v>0</v>
      </c>
      <c r="F49" s="202" t="n">
        <v>0.195488105118111</v>
      </c>
      <c r="G49" s="204"/>
      <c r="H49" s="203" t="n">
        <f aca="false">IF(F49&lt;=0.5,0,"не соотв")</f>
        <v>0</v>
      </c>
      <c r="I49" s="91" t="n">
        <v>0</v>
      </c>
      <c r="J49" s="205" t="n">
        <f aca="false">IF(I49&lt;=0.15,0,"не соотв")</f>
        <v>0</v>
      </c>
      <c r="K49" s="206" t="n">
        <v>0.0442531322860818</v>
      </c>
      <c r="L49" s="203"/>
      <c r="M49" s="203" t="n">
        <f aca="false">IF(K49&lt;=0.05,0,"не соотв")</f>
        <v>0</v>
      </c>
      <c r="N49" s="207"/>
      <c r="O49" s="204" t="n">
        <f aca="false">IF(N49&lt;=1,0,"не соотв")</f>
        <v>0</v>
      </c>
      <c r="P49" s="204" t="n">
        <f aca="false">IF(N49&lt;=0.05,0,"не соотв")</f>
        <v>0</v>
      </c>
      <c r="Q49" s="208" t="n">
        <v>0.9</v>
      </c>
      <c r="R49" s="204"/>
      <c r="S49" s="203" t="n">
        <f aca="false">IF(Q49&lt;=1,0,"не соотв")</f>
        <v>0</v>
      </c>
      <c r="T49" s="209" t="n">
        <v>1</v>
      </c>
      <c r="U49" s="214" t="str">
        <f aca="false">IF(T49&lt;=0.99,0,"не соотв")</f>
        <v>не соотв</v>
      </c>
      <c r="V49" s="210" t="n">
        <v>0</v>
      </c>
      <c r="W49" s="211" t="s">
        <v>145</v>
      </c>
    </row>
    <row r="50" s="168" customFormat="true" ht="12" hidden="false" customHeight="false" outlineLevel="0" collapsed="false">
      <c r="A50" s="200" t="s">
        <v>98</v>
      </c>
      <c r="B50" s="201" t="n">
        <v>0</v>
      </c>
      <c r="C50" s="201" t="n">
        <v>0</v>
      </c>
      <c r="D50" s="202" t="n">
        <v>0</v>
      </c>
      <c r="E50" s="203" t="n">
        <f aca="false">IF(D50&lt;=1,0,"не соотв")</f>
        <v>0</v>
      </c>
      <c r="F50" s="202" t="n">
        <v>0</v>
      </c>
      <c r="G50" s="204"/>
      <c r="H50" s="203" t="n">
        <f aca="false">IF(F50&lt;=0.5,0,"не соотв")</f>
        <v>0</v>
      </c>
      <c r="I50" s="91" t="n">
        <v>0</v>
      </c>
      <c r="J50" s="205" t="n">
        <f aca="false">IF(I50&lt;=0.15,0,"не соотв")</f>
        <v>0</v>
      </c>
      <c r="K50" s="206" t="n">
        <v>0</v>
      </c>
      <c r="L50" s="203"/>
      <c r="M50" s="203" t="n">
        <f aca="false">IF(K50&lt;=0.05,0,"не соотв")</f>
        <v>0</v>
      </c>
      <c r="N50" s="207"/>
      <c r="O50" s="204" t="n">
        <f aca="false">IF(N50&lt;=1,0,"не соотв")</f>
        <v>0</v>
      </c>
      <c r="P50" s="204" t="n">
        <f aca="false">IF(N50&lt;=0.05,0,"не соотв")</f>
        <v>0</v>
      </c>
      <c r="Q50" s="208" t="n">
        <v>1</v>
      </c>
      <c r="R50" s="204"/>
      <c r="S50" s="203" t="n">
        <f aca="false">IF(Q50&lt;=1,0,"не соотв")</f>
        <v>0</v>
      </c>
      <c r="T50" s="209"/>
      <c r="U50" s="203"/>
      <c r="V50" s="210" t="n">
        <v>0</v>
      </c>
      <c r="W50" s="211" t="s">
        <v>145</v>
      </c>
    </row>
    <row r="51" s="168" customFormat="true" ht="12" hidden="false" customHeight="false" outlineLevel="0" collapsed="false">
      <c r="A51" s="200" t="s">
        <v>99</v>
      </c>
      <c r="B51" s="201" t="n">
        <v>0</v>
      </c>
      <c r="C51" s="201" t="n">
        <v>0</v>
      </c>
      <c r="D51" s="202" t="n">
        <v>-0.333333333333333</v>
      </c>
      <c r="E51" s="203" t="n">
        <f aca="false">IF(D51&lt;=1,0,"не соотв")</f>
        <v>0</v>
      </c>
      <c r="F51" s="202" t="n">
        <v>0.0410766716761404</v>
      </c>
      <c r="G51" s="204"/>
      <c r="H51" s="203" t="n">
        <f aca="false">IF(F51&lt;=0.5,0,"не соотв")</f>
        <v>0</v>
      </c>
      <c r="I51" s="91" t="n">
        <v>1.12650624977923E-005</v>
      </c>
      <c r="J51" s="205" t="n">
        <f aca="false">IF(I51&lt;=0.15,0,"не соотв")</f>
        <v>0</v>
      </c>
      <c r="K51" s="206"/>
      <c r="L51" s="203"/>
      <c r="M51" s="203" t="n">
        <f aca="false">IF(K51&lt;=0.05,0,"не соотв")</f>
        <v>0</v>
      </c>
      <c r="N51" s="207"/>
      <c r="O51" s="204" t="n">
        <f aca="false">IF(N51&lt;=1,0,"не соотв")</f>
        <v>0</v>
      </c>
      <c r="P51" s="204" t="n">
        <f aca="false">IF(N51&lt;=0.05,0,"не соотв")</f>
        <v>0</v>
      </c>
      <c r="Q51" s="208" t="n">
        <v>1</v>
      </c>
      <c r="R51" s="204"/>
      <c r="S51" s="203" t="n">
        <f aca="false">IF(Q51&lt;=1,0,"не соотв")</f>
        <v>0</v>
      </c>
      <c r="T51" s="209"/>
      <c r="U51" s="203"/>
      <c r="V51" s="210" t="n">
        <v>0</v>
      </c>
      <c r="W51" s="211" t="s">
        <v>145</v>
      </c>
    </row>
    <row r="52" s="168" customFormat="true" ht="12" hidden="false" customHeight="false" outlineLevel="0" collapsed="false">
      <c r="A52" s="200" t="s">
        <v>100</v>
      </c>
      <c r="B52" s="201" t="n">
        <v>0</v>
      </c>
      <c r="C52" s="201" t="n">
        <v>0</v>
      </c>
      <c r="D52" s="202" t="n">
        <v>-0.352941176470588</v>
      </c>
      <c r="E52" s="203" t="n">
        <f aca="false">IF(D52&lt;=1,0,"не соотв")</f>
        <v>0</v>
      </c>
      <c r="F52" s="202" t="n">
        <v>0</v>
      </c>
      <c r="G52" s="204" t="n">
        <f aca="false">IF(F52&lt;=1,0,"не соотв")</f>
        <v>0</v>
      </c>
      <c r="H52" s="203"/>
      <c r="I52" s="91" t="n">
        <v>0.0082278807245875</v>
      </c>
      <c r="J52" s="205" t="n">
        <f aca="false">IF(I52&lt;=0.15,0,"не соотв")</f>
        <v>0</v>
      </c>
      <c r="K52" s="206"/>
      <c r="L52" s="203" t="n">
        <f aca="false">IF(K52&lt;=0.1,0,"не соотв")</f>
        <v>0</v>
      </c>
      <c r="M52" s="203"/>
      <c r="N52" s="207"/>
      <c r="O52" s="204" t="n">
        <f aca="false">IF(N52&lt;=1,0,"не соотв")</f>
        <v>0</v>
      </c>
      <c r="P52" s="204" t="n">
        <f aca="false">IF(N52&lt;=0.05,0,"не соотв")</f>
        <v>0</v>
      </c>
      <c r="Q52" s="208"/>
      <c r="R52" s="204" t="n">
        <f aca="false">IF(Q52&lt;=1,0,"не соотв")</f>
        <v>0</v>
      </c>
      <c r="S52" s="203" t="n">
        <f aca="false">IF(Q52&lt;=1,0,"не соотв")</f>
        <v>0</v>
      </c>
      <c r="T52" s="209"/>
      <c r="U52" s="203"/>
      <c r="V52" s="210" t="n">
        <v>0</v>
      </c>
      <c r="W52" s="211" t="s">
        <v>145</v>
      </c>
    </row>
    <row r="53" s="168" customFormat="true" ht="12" hidden="false" customHeight="true" outlineLevel="0" collapsed="false">
      <c r="A53" s="200" t="s">
        <v>101</v>
      </c>
      <c r="B53" s="201" t="n">
        <v>2</v>
      </c>
      <c r="C53" s="201" t="n">
        <v>2</v>
      </c>
      <c r="D53" s="202" t="n">
        <v>1.65702828899407</v>
      </c>
      <c r="E53" s="203" t="str">
        <f aca="false">IF(D53&lt;=1,0,"не соотв")</f>
        <v>не соотв</v>
      </c>
      <c r="F53" s="202" t="n">
        <v>0.186518445172345</v>
      </c>
      <c r="G53" s="204"/>
      <c r="H53" s="203" t="n">
        <f aca="false">IF(F53&lt;=0.5,0,"не соотв")</f>
        <v>0</v>
      </c>
      <c r="I53" s="91" t="n">
        <v>0</v>
      </c>
      <c r="J53" s="205" t="n">
        <f aca="false">IF(I53&lt;=0.15,0,"не соотв")</f>
        <v>0</v>
      </c>
      <c r="K53" s="206" t="n">
        <v>0.112562016237861</v>
      </c>
      <c r="L53" s="203"/>
      <c r="M53" s="203" t="str">
        <f aca="false">IF(K53&lt;=0.05,0,"не соотв")</f>
        <v>не соотв</v>
      </c>
      <c r="N53" s="207"/>
      <c r="O53" s="204" t="n">
        <f aca="false">IF(N53&lt;=1,0,"не соотв")</f>
        <v>0</v>
      </c>
      <c r="P53" s="204" t="n">
        <f aca="false">IF(N53&lt;=0.05,0,"не соотв")</f>
        <v>0</v>
      </c>
      <c r="Q53" s="208" t="n">
        <v>1</v>
      </c>
      <c r="R53" s="204"/>
      <c r="S53" s="203" t="n">
        <f aca="false">IF(Q53&lt;=1,0,"не соотв")</f>
        <v>0</v>
      </c>
      <c r="T53" s="209"/>
      <c r="U53" s="203"/>
      <c r="V53" s="210" t="n">
        <v>0</v>
      </c>
      <c r="W53" s="211" t="s">
        <v>145</v>
      </c>
    </row>
    <row r="54" s="168" customFormat="true" ht="12" hidden="false" customHeight="false" outlineLevel="0" collapsed="false">
      <c r="A54" s="200" t="s">
        <v>102</v>
      </c>
      <c r="B54" s="201" t="n">
        <v>0</v>
      </c>
      <c r="C54" s="201" t="n">
        <v>0</v>
      </c>
      <c r="D54" s="202" t="n">
        <v>0</v>
      </c>
      <c r="E54" s="203" t="n">
        <f aca="false">IF(D54&lt;=1,0,"не соотв")</f>
        <v>0</v>
      </c>
      <c r="F54" s="202" t="n">
        <v>0</v>
      </c>
      <c r="G54" s="204"/>
      <c r="H54" s="203" t="n">
        <f aca="false">IF(F54&lt;=0.5,0,"не соотв")</f>
        <v>0</v>
      </c>
      <c r="I54" s="91" t="n">
        <v>0</v>
      </c>
      <c r="J54" s="205" t="n">
        <f aca="false">IF(I54&lt;=0.15,0,"не соотв")</f>
        <v>0</v>
      </c>
      <c r="K54" s="206" t="n">
        <v>0</v>
      </c>
      <c r="L54" s="203"/>
      <c r="M54" s="203" t="n">
        <f aca="false">IF(K54&lt;=0.05,0,"не соотв")</f>
        <v>0</v>
      </c>
      <c r="N54" s="207"/>
      <c r="O54" s="204" t="n">
        <f aca="false">IF(N54&lt;=1,0,"не соотв")</f>
        <v>0</v>
      </c>
      <c r="P54" s="204" t="n">
        <f aca="false">IF(N54&lt;=0.05,0,"не соотв")</f>
        <v>0</v>
      </c>
      <c r="Q54" s="208" t="n">
        <v>1</v>
      </c>
      <c r="R54" s="204"/>
      <c r="S54" s="203" t="n">
        <f aca="false">IF(Q54&lt;=1,0,"не соотв")</f>
        <v>0</v>
      </c>
      <c r="T54" s="209"/>
      <c r="U54" s="203"/>
      <c r="V54" s="210" t="n">
        <v>0</v>
      </c>
      <c r="W54" s="211" t="s">
        <v>145</v>
      </c>
    </row>
    <row r="55" s="168" customFormat="true" ht="12" hidden="false" customHeight="false" outlineLevel="0" collapsed="false">
      <c r="A55" s="200" t="s">
        <v>103</v>
      </c>
      <c r="B55" s="201" t="n">
        <v>1</v>
      </c>
      <c r="C55" s="201" t="n">
        <v>1</v>
      </c>
      <c r="D55" s="202"/>
      <c r="E55" s="203" t="n">
        <f aca="false">IF(D55&lt;=1,0,"не соотв")</f>
        <v>0</v>
      </c>
      <c r="F55" s="202" t="n">
        <v>0</v>
      </c>
      <c r="G55" s="204" t="n">
        <f aca="false">IF(F55&lt;=1,0,"не соотв")</f>
        <v>0</v>
      </c>
      <c r="H55" s="203"/>
      <c r="I55" s="91" t="n">
        <v>0</v>
      </c>
      <c r="J55" s="205" t="n">
        <f aca="false">IF(I55&lt;=0.15,0,"не соотв")</f>
        <v>0</v>
      </c>
      <c r="K55" s="206"/>
      <c r="L55" s="203" t="n">
        <f aca="false">IF(K55&lt;=0.1,0,"не соотв")</f>
        <v>0</v>
      </c>
      <c r="M55" s="203"/>
      <c r="N55" s="207"/>
      <c r="O55" s="204" t="n">
        <f aca="false">IF(N55&lt;=1,0,"не соотв")</f>
        <v>0</v>
      </c>
      <c r="P55" s="204" t="n">
        <f aca="false">IF(N55&lt;=0.05,0,"не соотв")</f>
        <v>0</v>
      </c>
      <c r="Q55" s="208" t="n">
        <v>1.5</v>
      </c>
      <c r="R55" s="204"/>
      <c r="S55" s="203" t="str">
        <f aca="false">IF(Q55&lt;=1,0,"не соотв")</f>
        <v>не соотв</v>
      </c>
      <c r="T55" s="209"/>
      <c r="U55" s="203"/>
      <c r="V55" s="210" t="n">
        <v>0</v>
      </c>
      <c r="W55" s="211" t="s">
        <v>145</v>
      </c>
    </row>
    <row r="56" s="168" customFormat="true" ht="12" hidden="false" customHeight="false" outlineLevel="0" collapsed="false">
      <c r="A56" s="200" t="s">
        <v>104</v>
      </c>
      <c r="B56" s="201" t="n">
        <v>0</v>
      </c>
      <c r="C56" s="201" t="n">
        <v>0</v>
      </c>
      <c r="D56" s="202"/>
      <c r="E56" s="203" t="n">
        <f aca="false">IF(D56&lt;=1,0,"не соотв")</f>
        <v>0</v>
      </c>
      <c r="F56" s="202" t="n">
        <v>0</v>
      </c>
      <c r="G56" s="204"/>
      <c r="H56" s="203" t="n">
        <f aca="false">IF(F56&lt;=0.5,0,"не соотв")</f>
        <v>0</v>
      </c>
      <c r="I56" s="91" t="n">
        <v>0</v>
      </c>
      <c r="J56" s="205" t="n">
        <f aca="false">IF(I56&lt;=0.15,0,"не соотв")</f>
        <v>0</v>
      </c>
      <c r="K56" s="206"/>
      <c r="L56" s="203"/>
      <c r="M56" s="203" t="n">
        <f aca="false">IF(K56&lt;=0.05,0,"не соотв")</f>
        <v>0</v>
      </c>
      <c r="N56" s="207"/>
      <c r="O56" s="204" t="n">
        <f aca="false">IF(N56&lt;=1,0,"не соотв")</f>
        <v>0</v>
      </c>
      <c r="P56" s="204" t="n">
        <f aca="false">IF(N56&lt;=0.05,0,"не соотв")</f>
        <v>0</v>
      </c>
      <c r="Q56" s="208" t="n">
        <v>0.9</v>
      </c>
      <c r="R56" s="204"/>
      <c r="S56" s="203" t="n">
        <f aca="false">IF(Q56&lt;=1,0,"не соотв")</f>
        <v>0</v>
      </c>
      <c r="T56" s="209"/>
      <c r="U56" s="203"/>
      <c r="V56" s="210" t="n">
        <v>0</v>
      </c>
      <c r="W56" s="211" t="s">
        <v>145</v>
      </c>
    </row>
    <row r="57" s="168" customFormat="true" ht="12" hidden="false" customHeight="false" outlineLevel="0" collapsed="false">
      <c r="A57" s="200" t="s">
        <v>105</v>
      </c>
      <c r="B57" s="201" t="n">
        <v>0</v>
      </c>
      <c r="C57" s="201" t="n">
        <v>0</v>
      </c>
      <c r="D57" s="202" t="n">
        <v>0.310998661408029</v>
      </c>
      <c r="E57" s="203" t="n">
        <f aca="false">IF(D57&lt;=1,0,"не соотв")</f>
        <v>0</v>
      </c>
      <c r="F57" s="202" t="n">
        <v>0.0309247046188358</v>
      </c>
      <c r="G57" s="204"/>
      <c r="H57" s="203" t="n">
        <f aca="false">IF(F57&lt;=0.5,0,"не соотв")</f>
        <v>0</v>
      </c>
      <c r="I57" s="91" t="n">
        <v>0</v>
      </c>
      <c r="J57" s="205" t="n">
        <f aca="false">IF(I57&lt;=0.15,0,"не соотв")</f>
        <v>0</v>
      </c>
      <c r="K57" s="206" t="n">
        <v>0.0195919925773393</v>
      </c>
      <c r="L57" s="203"/>
      <c r="M57" s="203" t="n">
        <f aca="false">IF(K57&lt;=0.05,0,"не соотв")</f>
        <v>0</v>
      </c>
      <c r="N57" s="207"/>
      <c r="O57" s="204" t="n">
        <f aca="false">IF(N57&lt;=1,0,"не соотв")</f>
        <v>0</v>
      </c>
      <c r="P57" s="204" t="n">
        <f aca="false">IF(N57&lt;=0.05,0,"не соотв")</f>
        <v>0</v>
      </c>
      <c r="Q57" s="208" t="n">
        <v>1</v>
      </c>
      <c r="R57" s="204"/>
      <c r="S57" s="203" t="n">
        <f aca="false">IF(Q57&lt;=1,0,"не соотв")</f>
        <v>0</v>
      </c>
      <c r="T57" s="209"/>
      <c r="U57" s="203"/>
      <c r="V57" s="210" t="n">
        <v>0</v>
      </c>
      <c r="W57" s="211" t="s">
        <v>145</v>
      </c>
    </row>
    <row r="58" s="168" customFormat="true" ht="12" hidden="false" customHeight="false" outlineLevel="0" collapsed="false">
      <c r="A58" s="200" t="s">
        <v>106</v>
      </c>
      <c r="B58" s="201" t="n">
        <v>0</v>
      </c>
      <c r="C58" s="201" t="n">
        <v>0</v>
      </c>
      <c r="D58" s="202" t="n">
        <v>0</v>
      </c>
      <c r="E58" s="203" t="n">
        <f aca="false">IF(D58&lt;=1,0,"не соотв")</f>
        <v>0</v>
      </c>
      <c r="F58" s="202" t="n">
        <v>0.0495112075995262</v>
      </c>
      <c r="G58" s="204"/>
      <c r="H58" s="203" t="n">
        <f aca="false">IF(F58&lt;=0.5,0,"не соотв")</f>
        <v>0</v>
      </c>
      <c r="I58" s="91" t="n">
        <v>8.24071686202729E-005</v>
      </c>
      <c r="J58" s="205" t="n">
        <f aca="false">IF(I58&lt;=0.15,0,"не соотв")</f>
        <v>0</v>
      </c>
      <c r="K58" s="206"/>
      <c r="L58" s="203"/>
      <c r="M58" s="203" t="n">
        <f aca="false">IF(K58&lt;=0.05,0,"не соотв")</f>
        <v>0</v>
      </c>
      <c r="N58" s="207"/>
      <c r="O58" s="204" t="n">
        <f aca="false">IF(N58&lt;=1,0,"не соотв")</f>
        <v>0</v>
      </c>
      <c r="P58" s="204" t="n">
        <f aca="false">IF(N58&lt;=0.05,0,"не соотв")</f>
        <v>0</v>
      </c>
      <c r="Q58" s="208" t="n">
        <v>1</v>
      </c>
      <c r="R58" s="204"/>
      <c r="S58" s="203" t="n">
        <f aca="false">IF(Q58&lt;=1,0,"не соотв")</f>
        <v>0</v>
      </c>
      <c r="T58" s="209"/>
      <c r="U58" s="203"/>
      <c r="V58" s="210" t="n">
        <v>0</v>
      </c>
      <c r="W58" s="211" t="s">
        <v>145</v>
      </c>
    </row>
    <row r="59" s="168" customFormat="true" ht="12" hidden="false" customHeight="false" outlineLevel="0" collapsed="false">
      <c r="A59" s="200" t="s">
        <v>107</v>
      </c>
      <c r="B59" s="201" t="n">
        <v>0</v>
      </c>
      <c r="C59" s="201" t="n">
        <v>0</v>
      </c>
      <c r="D59" s="202"/>
      <c r="E59" s="203" t="n">
        <f aca="false">IF(D59&lt;=1,0,"не соотв")</f>
        <v>0</v>
      </c>
      <c r="F59" s="202" t="n">
        <v>0</v>
      </c>
      <c r="G59" s="204" t="n">
        <f aca="false">IF(F59&lt;=1,0,"не соотв")</f>
        <v>0</v>
      </c>
      <c r="H59" s="203" t="n">
        <f aca="false">IF(F59&lt;=0.5,0,"не соотв")</f>
        <v>0</v>
      </c>
      <c r="I59" s="91" t="n">
        <v>0</v>
      </c>
      <c r="J59" s="205" t="n">
        <f aca="false">IF(I59&lt;=0.15,0,"не соотв")</f>
        <v>0</v>
      </c>
      <c r="K59" s="206"/>
      <c r="L59" s="203" t="n">
        <f aca="false">IF(K59&lt;=0.1,0,"не соотв")</f>
        <v>0</v>
      </c>
      <c r="M59" s="203"/>
      <c r="N59" s="207"/>
      <c r="O59" s="204" t="n">
        <f aca="false">IF(N59&lt;=1,0,"не соотв")</f>
        <v>0</v>
      </c>
      <c r="P59" s="204" t="n">
        <f aca="false">IF(N59&lt;=0.05,0,"не соотв")</f>
        <v>0</v>
      </c>
      <c r="Q59" s="208" t="n">
        <v>1</v>
      </c>
      <c r="R59" s="204" t="n">
        <f aca="false">IF(Q59&lt;=1,0,"не соотв")</f>
        <v>0</v>
      </c>
      <c r="S59" s="203" t="n">
        <f aca="false">IF(Q59&lt;=1,0,"не соотв")</f>
        <v>0</v>
      </c>
      <c r="T59" s="209"/>
      <c r="U59" s="203"/>
      <c r="V59" s="210" t="n">
        <v>0</v>
      </c>
      <c r="W59" s="211" t="s">
        <v>145</v>
      </c>
    </row>
    <row r="60" s="168" customFormat="true" ht="12" hidden="false" customHeight="false" outlineLevel="0" collapsed="false">
      <c r="A60" s="200" t="s">
        <v>108</v>
      </c>
      <c r="B60" s="201" t="n">
        <v>0</v>
      </c>
      <c r="C60" s="201" t="n">
        <v>0</v>
      </c>
      <c r="D60" s="202" t="n">
        <v>-0.93167701863354</v>
      </c>
      <c r="E60" s="203" t="n">
        <f aca="false">IF(D60&lt;=1,0,"не соотв")</f>
        <v>0</v>
      </c>
      <c r="F60" s="202" t="n">
        <v>0.078397734763977</v>
      </c>
      <c r="G60" s="204"/>
      <c r="H60" s="203" t="n">
        <f aca="false">IF(F60&lt;=0.5,0,"не соотв")</f>
        <v>0</v>
      </c>
      <c r="I60" s="91" t="n">
        <v>2.28757775684871E-006</v>
      </c>
      <c r="J60" s="205" t="n">
        <f aca="false">IF(I60&lt;=0.15,0,"не соотв")</f>
        <v>0</v>
      </c>
      <c r="K60" s="206"/>
      <c r="L60" s="203" t="n">
        <f aca="false">IF(K60&lt;=0.1,0,"не соотв")</f>
        <v>0</v>
      </c>
      <c r="M60" s="203"/>
      <c r="N60" s="207"/>
      <c r="O60" s="204" t="n">
        <f aca="false">IF(N60&lt;=1,0,"не соотв")</f>
        <v>0</v>
      </c>
      <c r="P60" s="204" t="n">
        <f aca="false">IF(N60&lt;=0.05,0,"не соотв")</f>
        <v>0</v>
      </c>
      <c r="Q60" s="208" t="n">
        <v>1</v>
      </c>
      <c r="R60" s="204"/>
      <c r="S60" s="203" t="n">
        <f aca="false">IF(Q60&lt;=1,0,"не соотв")</f>
        <v>0</v>
      </c>
      <c r="T60" s="209"/>
      <c r="U60" s="203"/>
      <c r="V60" s="210" t="n">
        <v>0</v>
      </c>
      <c r="W60" s="211" t="s">
        <v>145</v>
      </c>
    </row>
    <row r="61" s="168" customFormat="true" ht="12" hidden="false" customHeight="false" outlineLevel="0" collapsed="false">
      <c r="A61" s="200" t="s">
        <v>109</v>
      </c>
      <c r="B61" s="201" t="n">
        <v>0</v>
      </c>
      <c r="C61" s="201" t="n">
        <v>0</v>
      </c>
      <c r="D61" s="202" t="n">
        <v>0</v>
      </c>
      <c r="E61" s="203" t="n">
        <f aca="false">IF(D61&lt;=1,0,"не соотв")</f>
        <v>0</v>
      </c>
      <c r="F61" s="202" t="n">
        <v>0</v>
      </c>
      <c r="G61" s="204"/>
      <c r="H61" s="203" t="n">
        <f aca="false">IF(F61&lt;=0.5,0,"не соотв")</f>
        <v>0</v>
      </c>
      <c r="I61" s="91" t="n">
        <v>0</v>
      </c>
      <c r="J61" s="205" t="n">
        <f aca="false">IF(I61&lt;=0.15,0,"не соотв")</f>
        <v>0</v>
      </c>
      <c r="K61" s="206" t="n">
        <v>0</v>
      </c>
      <c r="L61" s="203"/>
      <c r="M61" s="203" t="n">
        <f aca="false">IF(K61&lt;=0.05,0,"не соотв")</f>
        <v>0</v>
      </c>
      <c r="N61" s="207"/>
      <c r="O61" s="204" t="n">
        <f aca="false">IF(N61&lt;=1,0,"не соотв")</f>
        <v>0</v>
      </c>
      <c r="P61" s="204" t="n">
        <f aca="false">IF(N61&lt;=0.05,0,"не соотв")</f>
        <v>0</v>
      </c>
      <c r="Q61" s="208" t="n">
        <v>1</v>
      </c>
      <c r="R61" s="204"/>
      <c r="S61" s="203" t="n">
        <f aca="false">IF(Q61&lt;=1,0,"не соотв")</f>
        <v>0</v>
      </c>
      <c r="T61" s="209"/>
      <c r="U61" s="214"/>
      <c r="V61" s="210" t="n">
        <v>0</v>
      </c>
      <c r="W61" s="211" t="s">
        <v>145</v>
      </c>
    </row>
    <row r="62" s="168" customFormat="true" ht="12" hidden="false" customHeight="false" outlineLevel="0" collapsed="false">
      <c r="A62" s="200" t="s">
        <v>110</v>
      </c>
      <c r="B62" s="201" t="n">
        <v>0</v>
      </c>
      <c r="C62" s="201" t="n">
        <v>0</v>
      </c>
      <c r="D62" s="202" t="n">
        <v>0</v>
      </c>
      <c r="E62" s="203" t="n">
        <f aca="false">IF(D62&lt;=1,0,"не соотв")</f>
        <v>0</v>
      </c>
      <c r="F62" s="202" t="n">
        <v>0</v>
      </c>
      <c r="G62" s="204"/>
      <c r="H62" s="203" t="n">
        <f aca="false">IF(F62&lt;=0.5,0,"не соотв")</f>
        <v>0</v>
      </c>
      <c r="I62" s="91" t="n">
        <v>0</v>
      </c>
      <c r="J62" s="205" t="n">
        <f aca="false">IF(I62&lt;=0.15,0,"не соотв")</f>
        <v>0</v>
      </c>
      <c r="K62" s="206" t="n">
        <v>0</v>
      </c>
      <c r="L62" s="203"/>
      <c r="M62" s="203" t="n">
        <f aca="false">IF(K62&lt;=0.05,0,"не соотв")</f>
        <v>0</v>
      </c>
      <c r="N62" s="207"/>
      <c r="O62" s="204" t="n">
        <f aca="false">IF(N62&lt;=1,0,"не соотв")</f>
        <v>0</v>
      </c>
      <c r="P62" s="204" t="n">
        <f aca="false">IF(N62&lt;=0.05,0,"не соотв")</f>
        <v>0</v>
      </c>
      <c r="Q62" s="208" t="n">
        <v>1</v>
      </c>
      <c r="R62" s="204"/>
      <c r="S62" s="203" t="n">
        <f aca="false">IF(Q62&lt;=1,0,"не соотв")</f>
        <v>0</v>
      </c>
      <c r="T62" s="209"/>
      <c r="U62" s="203"/>
      <c r="V62" s="210" t="n">
        <v>0</v>
      </c>
      <c r="W62" s="211" t="s">
        <v>145</v>
      </c>
    </row>
    <row r="63" s="168" customFormat="true" ht="12" hidden="false" customHeight="false" outlineLevel="0" collapsed="false">
      <c r="A63" s="200" t="s">
        <v>111</v>
      </c>
      <c r="B63" s="201" t="n">
        <v>0</v>
      </c>
      <c r="C63" s="201" t="n">
        <v>0</v>
      </c>
      <c r="D63" s="202" t="n">
        <v>0</v>
      </c>
      <c r="E63" s="203" t="n">
        <f aca="false">IF(D63&lt;=1,0,"не соотв")</f>
        <v>0</v>
      </c>
      <c r="F63" s="202" t="n">
        <v>0</v>
      </c>
      <c r="G63" s="204"/>
      <c r="H63" s="203" t="n">
        <f aca="false">IF(F63&lt;=0.5,0,"не соотв")</f>
        <v>0</v>
      </c>
      <c r="I63" s="91" t="n">
        <v>0</v>
      </c>
      <c r="J63" s="205" t="n">
        <f aca="false">IF(I63&lt;=0.15,0,"не соотв")</f>
        <v>0</v>
      </c>
      <c r="K63" s="206" t="n">
        <v>0</v>
      </c>
      <c r="L63" s="203"/>
      <c r="M63" s="203" t="n">
        <f aca="false">IF(K63&lt;=0.05,0,"не соотв")</f>
        <v>0</v>
      </c>
      <c r="N63" s="207"/>
      <c r="O63" s="204" t="n">
        <f aca="false">IF(N63&lt;=1,0,"не соотв")</f>
        <v>0</v>
      </c>
      <c r="P63" s="204" t="n">
        <f aca="false">IF(N63&lt;=0.05,0,"не соотв")</f>
        <v>0</v>
      </c>
      <c r="Q63" s="208" t="n">
        <v>1</v>
      </c>
      <c r="R63" s="204"/>
      <c r="S63" s="203" t="n">
        <f aca="false">IF(Q63&lt;=1,0,"не соотв")</f>
        <v>0</v>
      </c>
      <c r="T63" s="209"/>
      <c r="U63" s="203"/>
      <c r="V63" s="210" t="n">
        <v>0</v>
      </c>
      <c r="W63" s="211" t="s">
        <v>145</v>
      </c>
    </row>
    <row r="64" s="168" customFormat="true" ht="12" hidden="false" customHeight="false" outlineLevel="0" collapsed="false">
      <c r="A64" s="200" t="s">
        <v>112</v>
      </c>
      <c r="B64" s="201" t="n">
        <v>0</v>
      </c>
      <c r="C64" s="201" t="n">
        <v>0</v>
      </c>
      <c r="D64" s="202" t="n">
        <v>0</v>
      </c>
      <c r="E64" s="203" t="n">
        <f aca="false">IF(D64&lt;=1,0,"не соотв")</f>
        <v>0</v>
      </c>
      <c r="F64" s="202" t="n">
        <v>0</v>
      </c>
      <c r="G64" s="204"/>
      <c r="H64" s="203" t="n">
        <f aca="false">IF(F64&lt;=0.5,0,"не соотв")</f>
        <v>0</v>
      </c>
      <c r="I64" s="91" t="n">
        <v>1.76880186360103E-006</v>
      </c>
      <c r="J64" s="205" t="n">
        <f aca="false">IF(I64&lt;=0.15,0,"не соотв")</f>
        <v>0</v>
      </c>
      <c r="K64" s="206"/>
      <c r="L64" s="203"/>
      <c r="M64" s="203" t="n">
        <f aca="false">IF(K64&lt;=0.05,0,"не соотв")</f>
        <v>0</v>
      </c>
      <c r="N64" s="207"/>
      <c r="O64" s="204" t="n">
        <f aca="false">IF(N64&lt;=1,0,"не соотв")</f>
        <v>0</v>
      </c>
      <c r="P64" s="204" t="n">
        <f aca="false">IF(N64&lt;=0.05,0,"не соотв")</f>
        <v>0</v>
      </c>
      <c r="Q64" s="208" t="n">
        <v>1</v>
      </c>
      <c r="R64" s="204"/>
      <c r="S64" s="203" t="n">
        <f aca="false">IF(Q64&lt;=1,0,"не соотв")</f>
        <v>0</v>
      </c>
      <c r="T64" s="209"/>
      <c r="U64" s="203"/>
      <c r="V64" s="210" t="n">
        <v>0</v>
      </c>
      <c r="W64" s="211" t="s">
        <v>145</v>
      </c>
    </row>
    <row r="65" s="168" customFormat="true" ht="24" hidden="false" customHeight="false" outlineLevel="0" collapsed="false">
      <c r="A65" s="218" t="s">
        <v>113</v>
      </c>
      <c r="B65" s="201" t="n">
        <v>1</v>
      </c>
      <c r="C65" s="201" t="n">
        <v>1</v>
      </c>
      <c r="D65" s="202" t="n">
        <v>0</v>
      </c>
      <c r="E65" s="203" t="n">
        <f aca="false">IF(D65&lt;=1,0,"не соотв")</f>
        <v>0</v>
      </c>
      <c r="F65" s="202" t="n">
        <v>0</v>
      </c>
      <c r="G65" s="204"/>
      <c r="H65" s="203" t="n">
        <f aca="false">IF(F65&lt;=0.5,0,"не соотв")</f>
        <v>0</v>
      </c>
      <c r="I65" s="91" t="n">
        <v>0</v>
      </c>
      <c r="J65" s="205" t="n">
        <f aca="false">IF(I65&lt;=0.15,0,"не соотв")</f>
        <v>0</v>
      </c>
      <c r="K65" s="206" t="n">
        <v>0.0011372910890843</v>
      </c>
      <c r="L65" s="203"/>
      <c r="M65" s="203" t="n">
        <f aca="false">IF(K65&lt;=0.05,0,"не соотв")</f>
        <v>0</v>
      </c>
      <c r="N65" s="207"/>
      <c r="O65" s="204" t="n">
        <f aca="false">IF(N65&lt;=1,0,"не соотв")</f>
        <v>0</v>
      </c>
      <c r="P65" s="204" t="n">
        <f aca="false">IF(N65&lt;=0.05,0,"не соотв")</f>
        <v>0</v>
      </c>
      <c r="Q65" s="208" t="n">
        <v>1</v>
      </c>
      <c r="R65" s="204"/>
      <c r="S65" s="203" t="n">
        <f aca="false">IF(Q65&lt;=1,0,"не соотв")</f>
        <v>0</v>
      </c>
      <c r="T65" s="209" t="n">
        <v>1</v>
      </c>
      <c r="U65" s="214" t="str">
        <f aca="false">IF(T65&lt;=0.99,0,"не соотв")</f>
        <v>не соотв</v>
      </c>
      <c r="V65" s="219" t="n">
        <v>0</v>
      </c>
      <c r="W65" s="220" t="s">
        <v>145</v>
      </c>
    </row>
    <row r="66" s="234" customFormat="true" ht="12.75" hidden="false" customHeight="false" outlineLevel="0" collapsed="false">
      <c r="A66" s="221" t="s">
        <v>114</v>
      </c>
      <c r="B66" s="222" t="n">
        <v>1</v>
      </c>
      <c r="C66" s="222" t="n">
        <v>1</v>
      </c>
      <c r="D66" s="223"/>
      <c r="E66" s="224" t="n">
        <f aca="false">IF(D66&lt;=1,0,"не соотв")</f>
        <v>0</v>
      </c>
      <c r="F66" s="223" t="n">
        <v>0</v>
      </c>
      <c r="G66" s="224"/>
      <c r="H66" s="225" t="n">
        <f aca="false">IF(F66&lt;=0.5,0,"не соотв")</f>
        <v>0</v>
      </c>
      <c r="I66" s="116" t="n">
        <v>0</v>
      </c>
      <c r="J66" s="226" t="n">
        <f aca="false">IF(I66&lt;=0.15,0,"не соотв")</f>
        <v>0</v>
      </c>
      <c r="K66" s="227"/>
      <c r="L66" s="225"/>
      <c r="M66" s="225" t="n">
        <f aca="false">IF(K66&lt;=0.05,0,"не соотв")</f>
        <v>0</v>
      </c>
      <c r="N66" s="228"/>
      <c r="O66" s="224" t="n">
        <f aca="false">IF(N66&lt;=1,0,"не соотв")</f>
        <v>0</v>
      </c>
      <c r="P66" s="224" t="n">
        <f aca="false">IF(N66&lt;=0.05,0,"не соотв")</f>
        <v>0</v>
      </c>
      <c r="Q66" s="229" t="n">
        <v>1</v>
      </c>
      <c r="R66" s="224"/>
      <c r="S66" s="225" t="n">
        <f aca="false">IF(Q66&lt;=1,0,"не соотв")</f>
        <v>0</v>
      </c>
      <c r="T66" s="230"/>
      <c r="U66" s="231"/>
      <c r="V66" s="232"/>
      <c r="W66" s="233" t="s">
        <v>146</v>
      </c>
    </row>
    <row r="67" s="238" customFormat="true" ht="12.75" hidden="false" customHeight="false" outlineLevel="0" collapsed="false">
      <c r="A67" s="235"/>
      <c r="B67" s="236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</row>
    <row r="68" s="238" customFormat="true" ht="12.75" hidden="false" customHeight="false" outlineLevel="0" collapsed="false">
      <c r="A68" s="235"/>
      <c r="B68" s="236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</row>
    <row r="69" s="238" customFormat="true" ht="12.75" hidden="false" customHeight="false" outlineLevel="0" collapsed="false">
      <c r="A69" s="235"/>
      <c r="B69" s="236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</row>
    <row r="70" s="238" customFormat="true" ht="12.75" hidden="false" customHeight="false" outlineLevel="0" collapsed="false">
      <c r="A70" s="235"/>
      <c r="B70" s="236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</row>
    <row r="71" customFormat="false" ht="12.75" hidden="false" customHeight="false" outlineLevel="0" collapsed="false">
      <c r="B71" s="236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</row>
    <row r="72" customFormat="false" ht="12.75" hidden="false" customHeight="false" outlineLevel="0" collapsed="false">
      <c r="B72" s="236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</row>
    <row r="73" customFormat="false" ht="12.75" hidden="false" customHeight="false" outlineLevel="0" collapsed="false">
      <c r="B73" s="236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</row>
    <row r="74" customFormat="false" ht="12.75" hidden="false" customHeight="false" outlineLevel="0" collapsed="false">
      <c r="B74" s="236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</row>
    <row r="75" customFormat="false" ht="12.75" hidden="false" customHeight="false" outlineLevel="0" collapsed="false">
      <c r="B75" s="236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</row>
    <row r="76" customFormat="false" ht="12.75" hidden="false" customHeight="false" outlineLevel="0" collapsed="false">
      <c r="B76" s="236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</row>
    <row r="77" customFormat="false" ht="12.75" hidden="false" customHeight="false" outlineLevel="0" collapsed="false">
      <c r="B77" s="236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</row>
    <row r="78" customFormat="false" ht="12.75" hidden="false" customHeight="false" outlineLevel="0" collapsed="false">
      <c r="B78" s="236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</row>
    <row r="79" customFormat="false" ht="12.75" hidden="false" customHeight="false" outlineLevel="0" collapsed="false">
      <c r="B79" s="236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</row>
    <row r="80" customFormat="false" ht="12.75" hidden="false" customHeight="false" outlineLevel="0" collapsed="false">
      <c r="B80" s="236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</row>
    <row r="81" customFormat="false" ht="12.75" hidden="false" customHeight="false" outlineLevel="0" collapsed="false">
      <c r="B81" s="236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</row>
    <row r="82" customFormat="false" ht="12.75" hidden="false" customHeight="false" outlineLevel="0" collapsed="false">
      <c r="B82" s="236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</row>
    <row r="83" customFormat="false" ht="12.75" hidden="false" customHeight="false" outlineLevel="0" collapsed="false">
      <c r="B83" s="236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</row>
    <row r="84" customFormat="false" ht="12.75" hidden="false" customHeight="false" outlineLevel="0" collapsed="false">
      <c r="B84" s="236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</row>
    <row r="85" customFormat="false" ht="12.75" hidden="false" customHeight="false" outlineLevel="0" collapsed="false">
      <c r="B85" s="236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</row>
    <row r="86" customFormat="false" ht="12.75" hidden="false" customHeight="false" outlineLevel="0" collapsed="false">
      <c r="B86" s="236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</row>
    <row r="87" customFormat="false" ht="12.75" hidden="false" customHeight="false" outlineLevel="0" collapsed="false">
      <c r="B87" s="236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</row>
    <row r="88" customFormat="false" ht="12.75" hidden="false" customHeight="false" outlineLevel="0" collapsed="false">
      <c r="B88" s="236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</row>
    <row r="89" customFormat="false" ht="12.75" hidden="false" customHeight="false" outlineLevel="0" collapsed="false">
      <c r="B89" s="236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</row>
    <row r="90" customFormat="false" ht="12.75" hidden="false" customHeight="false" outlineLevel="0" collapsed="false">
      <c r="B90" s="236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</row>
    <row r="91" customFormat="false" ht="12.75" hidden="false" customHeight="false" outlineLevel="0" collapsed="false">
      <c r="B91" s="236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</row>
    <row r="92" customFormat="false" ht="12.75" hidden="false" customHeight="false" outlineLevel="0" collapsed="false">
      <c r="B92" s="236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</row>
    <row r="93" customFormat="false" ht="12.75" hidden="false" customHeight="false" outlineLevel="0" collapsed="false">
      <c r="B93" s="236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</row>
    <row r="94" customFormat="false" ht="12.75" hidden="false" customHeight="false" outlineLevel="0" collapsed="false">
      <c r="B94" s="236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</row>
    <row r="95" customFormat="false" ht="12.75" hidden="false" customHeight="false" outlineLevel="0" collapsed="false">
      <c r="B95" s="236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</row>
    <row r="96" customFormat="false" ht="12.75" hidden="false" customHeight="false" outlineLevel="0" collapsed="false">
      <c r="B96" s="236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</row>
    <row r="97" customFormat="false" ht="12.75" hidden="false" customHeight="false" outlineLevel="0" collapsed="false">
      <c r="B97" s="236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</row>
    <row r="98" customFormat="false" ht="12.75" hidden="false" customHeight="false" outlineLevel="0" collapsed="false">
      <c r="B98" s="236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</row>
    <row r="99" customFormat="false" ht="12.75" hidden="false" customHeight="false" outlineLevel="0" collapsed="false">
      <c r="B99" s="236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</row>
    <row r="100" customFormat="false" ht="12.75" hidden="false" customHeight="false" outlineLevel="0" collapsed="false">
      <c r="B100" s="236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</row>
    <row r="101" customFormat="false" ht="12.75" hidden="false" customHeight="false" outlineLevel="0" collapsed="false">
      <c r="B101" s="236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</row>
    <row r="102" customFormat="false" ht="12.75" hidden="false" customHeight="false" outlineLevel="0" collapsed="false">
      <c r="B102" s="236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</row>
    <row r="103" customFormat="false" ht="12.75" hidden="false" customHeight="false" outlineLevel="0" collapsed="false">
      <c r="B103" s="236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</row>
    <row r="104" customFormat="false" ht="12.75" hidden="false" customHeight="false" outlineLevel="0" collapsed="false">
      <c r="B104" s="236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</row>
    <row r="105" customFormat="false" ht="12.75" hidden="false" customHeight="false" outlineLevel="0" collapsed="false">
      <c r="B105" s="236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</row>
    <row r="106" customFormat="false" ht="12.75" hidden="false" customHeight="false" outlineLevel="0" collapsed="false">
      <c r="B106" s="236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</row>
    <row r="107" customFormat="false" ht="12.75" hidden="false" customHeight="false" outlineLevel="0" collapsed="false">
      <c r="B107" s="236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</row>
    <row r="108" customFormat="false" ht="12.75" hidden="false" customHeight="false" outlineLevel="0" collapsed="false">
      <c r="B108" s="236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</row>
    <row r="109" customFormat="false" ht="12.75" hidden="false" customHeight="false" outlineLevel="0" collapsed="false">
      <c r="B109" s="236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</row>
    <row r="110" customFormat="false" ht="12.75" hidden="false" customHeight="false" outlineLevel="0" collapsed="false">
      <c r="B110" s="236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</row>
    <row r="111" customFormat="false" ht="12.75" hidden="false" customHeight="false" outlineLevel="0" collapsed="false">
      <c r="B111" s="236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</row>
    <row r="112" customFormat="false" ht="12.75" hidden="false" customHeight="false" outlineLevel="0" collapsed="false">
      <c r="B112" s="236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</row>
    <row r="113" customFormat="false" ht="12.75" hidden="false" customHeight="false" outlineLevel="0" collapsed="false">
      <c r="B113" s="236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</row>
    <row r="114" customFormat="false" ht="12.75" hidden="false" customHeight="false" outlineLevel="0" collapsed="false">
      <c r="B114" s="236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</row>
    <row r="115" customFormat="false" ht="12.75" hidden="false" customHeight="false" outlineLevel="0" collapsed="false">
      <c r="B115" s="236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</row>
    <row r="116" customFormat="false" ht="12.75" hidden="false" customHeight="false" outlineLevel="0" collapsed="false">
      <c r="B116" s="236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</row>
    <row r="117" customFormat="false" ht="12.75" hidden="false" customHeight="false" outlineLevel="0" collapsed="false">
      <c r="B117" s="236"/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</row>
    <row r="118" customFormat="false" ht="12.75" hidden="false" customHeight="false" outlineLevel="0" collapsed="false">
      <c r="B118" s="236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</row>
    <row r="119" customFormat="false" ht="12.75" hidden="false" customHeight="false" outlineLevel="0" collapsed="false">
      <c r="B119" s="236"/>
      <c r="C119" s="239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</row>
    <row r="120" customFormat="false" ht="12.75" hidden="false" customHeight="false" outlineLevel="0" collapsed="false">
      <c r="B120" s="236"/>
      <c r="C120" s="239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</row>
    <row r="121" customFormat="false" ht="12.75" hidden="false" customHeight="false" outlineLevel="0" collapsed="false">
      <c r="B121" s="236"/>
      <c r="C121" s="239"/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</row>
    <row r="122" customFormat="false" ht="12.75" hidden="false" customHeight="false" outlineLevel="0" collapsed="false">
      <c r="B122" s="236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</row>
    <row r="123" customFormat="false" ht="12.75" hidden="false" customHeight="false" outlineLevel="0" collapsed="false">
      <c r="B123" s="236"/>
      <c r="C123" s="239"/>
      <c r="D123" s="239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</row>
    <row r="124" customFormat="false" ht="12.75" hidden="false" customHeight="false" outlineLevel="0" collapsed="false">
      <c r="B124" s="236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</row>
    <row r="125" customFormat="false" ht="12.75" hidden="false" customHeight="false" outlineLevel="0" collapsed="false">
      <c r="B125" s="236"/>
      <c r="C125" s="239"/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</row>
    <row r="126" customFormat="false" ht="12.75" hidden="false" customHeight="false" outlineLevel="0" collapsed="false">
      <c r="B126" s="236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</row>
    <row r="127" customFormat="false" ht="12.75" hidden="false" customHeight="false" outlineLevel="0" collapsed="false">
      <c r="B127" s="236"/>
      <c r="C127" s="239"/>
      <c r="D127" s="239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</row>
    <row r="128" customFormat="false" ht="12.75" hidden="false" customHeight="false" outlineLevel="0" collapsed="false">
      <c r="B128" s="236"/>
      <c r="C128" s="239"/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</row>
    <row r="129" customFormat="false" ht="12.75" hidden="false" customHeight="false" outlineLevel="0" collapsed="false">
      <c r="B129" s="236"/>
      <c r="C129" s="239"/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</row>
    <row r="130" customFormat="false" ht="12.75" hidden="false" customHeight="false" outlineLevel="0" collapsed="false">
      <c r="B130" s="236"/>
      <c r="C130" s="239"/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</row>
    <row r="131" customFormat="false" ht="12.75" hidden="false" customHeight="false" outlineLevel="0" collapsed="false">
      <c r="B131" s="236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</row>
    <row r="132" customFormat="false" ht="12.75" hidden="false" customHeight="false" outlineLevel="0" collapsed="false">
      <c r="B132" s="236"/>
      <c r="C132" s="239"/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</row>
    <row r="133" customFormat="false" ht="12.75" hidden="false" customHeight="false" outlineLevel="0" collapsed="false">
      <c r="B133" s="236"/>
      <c r="C133" s="239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</row>
    <row r="134" customFormat="false" ht="12.75" hidden="false" customHeight="false" outlineLevel="0" collapsed="false">
      <c r="B134" s="236"/>
      <c r="C134" s="239"/>
      <c r="D134" s="239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</row>
    <row r="135" customFormat="false" ht="12.75" hidden="false" customHeight="false" outlineLevel="0" collapsed="false">
      <c r="B135" s="236"/>
      <c r="C135" s="239"/>
      <c r="D135" s="239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</row>
    <row r="136" customFormat="false" ht="12.75" hidden="false" customHeight="false" outlineLevel="0" collapsed="false">
      <c r="B136" s="236"/>
      <c r="C136" s="239"/>
      <c r="D136" s="239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</row>
    <row r="137" customFormat="false" ht="12.75" hidden="false" customHeight="false" outlineLevel="0" collapsed="false">
      <c r="B137" s="236"/>
      <c r="C137" s="239"/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</row>
    <row r="138" customFormat="false" ht="12.75" hidden="false" customHeight="false" outlineLevel="0" collapsed="false">
      <c r="B138" s="236"/>
      <c r="C138" s="239"/>
      <c r="D138" s="239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</row>
    <row r="139" customFormat="false" ht="12.75" hidden="false" customHeight="false" outlineLevel="0" collapsed="false">
      <c r="B139" s="236"/>
      <c r="C139" s="239"/>
      <c r="D139" s="239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</row>
    <row r="140" customFormat="false" ht="12.75" hidden="false" customHeight="false" outlineLevel="0" collapsed="false">
      <c r="B140" s="236"/>
      <c r="C140" s="239"/>
      <c r="D140" s="239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</row>
    <row r="141" customFormat="false" ht="12.75" hidden="false" customHeight="false" outlineLevel="0" collapsed="false">
      <c r="B141" s="236"/>
      <c r="C141" s="239"/>
      <c r="D141" s="239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</row>
    <row r="142" customFormat="false" ht="12.75" hidden="false" customHeight="false" outlineLevel="0" collapsed="false">
      <c r="B142" s="236"/>
      <c r="C142" s="239"/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</row>
    <row r="143" customFormat="false" ht="12.75" hidden="false" customHeight="false" outlineLevel="0" collapsed="false">
      <c r="B143" s="236"/>
      <c r="C143" s="239"/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</row>
    <row r="144" customFormat="false" ht="12.75" hidden="false" customHeight="false" outlineLevel="0" collapsed="false">
      <c r="B144" s="236"/>
      <c r="C144" s="239"/>
      <c r="D144" s="239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</row>
    <row r="145" customFormat="false" ht="12.75" hidden="false" customHeight="false" outlineLevel="0" collapsed="false">
      <c r="B145" s="236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</row>
    <row r="146" customFormat="false" ht="12.75" hidden="false" customHeight="false" outlineLevel="0" collapsed="false">
      <c r="B146" s="236"/>
      <c r="C146" s="239"/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</row>
    <row r="147" customFormat="false" ht="12.75" hidden="false" customHeight="false" outlineLevel="0" collapsed="false">
      <c r="B147" s="236"/>
      <c r="C147" s="239"/>
      <c r="D147" s="239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</row>
    <row r="148" customFormat="false" ht="12.75" hidden="false" customHeight="false" outlineLevel="0" collapsed="false">
      <c r="B148" s="236"/>
      <c r="C148" s="239"/>
      <c r="D148" s="239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</row>
    <row r="149" customFormat="false" ht="12.75" hidden="false" customHeight="false" outlineLevel="0" collapsed="false">
      <c r="B149" s="236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</row>
    <row r="150" customFormat="false" ht="12.75" hidden="false" customHeight="false" outlineLevel="0" collapsed="false">
      <c r="B150" s="236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</row>
    <row r="151" customFormat="false" ht="12.75" hidden="false" customHeight="false" outlineLevel="0" collapsed="false">
      <c r="B151" s="236"/>
      <c r="C151" s="239"/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</row>
    <row r="152" customFormat="false" ht="12.75" hidden="false" customHeight="false" outlineLevel="0" collapsed="false">
      <c r="B152" s="236"/>
      <c r="C152" s="239"/>
      <c r="D152" s="239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</row>
    <row r="153" customFormat="false" ht="12.75" hidden="false" customHeight="false" outlineLevel="0" collapsed="false">
      <c r="B153" s="236"/>
      <c r="C153" s="239"/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</row>
    <row r="154" customFormat="false" ht="12.75" hidden="false" customHeight="false" outlineLevel="0" collapsed="false">
      <c r="B154" s="236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</row>
    <row r="155" customFormat="false" ht="12.75" hidden="false" customHeight="false" outlineLevel="0" collapsed="false">
      <c r="B155" s="236"/>
      <c r="C155" s="239"/>
      <c r="D155" s="239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</row>
    <row r="156" customFormat="false" ht="12.75" hidden="false" customHeight="false" outlineLevel="0" collapsed="false">
      <c r="B156" s="236"/>
      <c r="C156" s="239"/>
      <c r="D156" s="239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</row>
    <row r="157" customFormat="false" ht="12.75" hidden="false" customHeight="false" outlineLevel="0" collapsed="false">
      <c r="B157" s="236"/>
      <c r="C157" s="239"/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</row>
    <row r="158" customFormat="false" ht="12.75" hidden="false" customHeight="false" outlineLevel="0" collapsed="false">
      <c r="B158" s="236"/>
      <c r="C158" s="239"/>
      <c r="D158" s="239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</row>
    <row r="159" customFormat="false" ht="12.75" hidden="false" customHeight="false" outlineLevel="0" collapsed="false">
      <c r="B159" s="236"/>
      <c r="C159" s="239"/>
      <c r="D159" s="239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</row>
    <row r="160" customFormat="false" ht="12.75" hidden="false" customHeight="false" outlineLevel="0" collapsed="false">
      <c r="B160" s="236"/>
      <c r="C160" s="239"/>
      <c r="D160" s="239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</row>
    <row r="161" customFormat="false" ht="12.75" hidden="false" customHeight="false" outlineLevel="0" collapsed="false">
      <c r="B161" s="236"/>
      <c r="C161" s="239"/>
      <c r="D161" s="239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</row>
    <row r="162" customFormat="false" ht="12.75" hidden="false" customHeight="false" outlineLevel="0" collapsed="false">
      <c r="B162" s="236"/>
      <c r="C162" s="239"/>
      <c r="D162" s="239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</row>
    <row r="163" customFormat="false" ht="12.75" hidden="false" customHeight="false" outlineLevel="0" collapsed="false">
      <c r="B163" s="236"/>
      <c r="C163" s="239"/>
      <c r="D163" s="239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</row>
    <row r="164" customFormat="false" ht="12.75" hidden="false" customHeight="false" outlineLevel="0" collapsed="false">
      <c r="B164" s="236"/>
      <c r="C164" s="239"/>
      <c r="D164" s="239"/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</row>
    <row r="165" customFormat="false" ht="12.75" hidden="false" customHeight="false" outlineLevel="0" collapsed="false">
      <c r="B165" s="236"/>
      <c r="C165" s="239"/>
      <c r="D165" s="239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</row>
    <row r="166" customFormat="false" ht="12.75" hidden="false" customHeight="false" outlineLevel="0" collapsed="false">
      <c r="B166" s="236"/>
      <c r="C166" s="239"/>
      <c r="D166" s="239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</row>
    <row r="167" customFormat="false" ht="12.75" hidden="false" customHeight="false" outlineLevel="0" collapsed="false">
      <c r="B167" s="236"/>
      <c r="C167" s="239"/>
      <c r="D167" s="239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</row>
    <row r="168" customFormat="false" ht="12.75" hidden="false" customHeight="false" outlineLevel="0" collapsed="false">
      <c r="B168" s="236"/>
      <c r="C168" s="239"/>
      <c r="D168" s="239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</row>
    <row r="169" customFormat="false" ht="12.75" hidden="false" customHeight="false" outlineLevel="0" collapsed="false">
      <c r="B169" s="236"/>
      <c r="C169" s="239"/>
      <c r="D169" s="239"/>
      <c r="E169" s="239"/>
      <c r="F169" s="239"/>
      <c r="G169" s="239"/>
      <c r="H169" s="239"/>
      <c r="I169" s="239"/>
      <c r="J169" s="239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</row>
    <row r="170" customFormat="false" ht="12.75" hidden="false" customHeight="false" outlineLevel="0" collapsed="false">
      <c r="B170" s="236"/>
      <c r="C170" s="239"/>
      <c r="D170" s="239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</row>
    <row r="171" customFormat="false" ht="12.75" hidden="false" customHeight="false" outlineLevel="0" collapsed="false">
      <c r="B171" s="236"/>
      <c r="C171" s="239"/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</row>
    <row r="172" customFormat="false" ht="12.75" hidden="false" customHeight="false" outlineLevel="0" collapsed="false">
      <c r="B172" s="236"/>
      <c r="C172" s="239"/>
      <c r="D172" s="239"/>
      <c r="E172" s="239"/>
      <c r="F172" s="239"/>
      <c r="G172" s="239"/>
      <c r="H172" s="239"/>
      <c r="I172" s="239"/>
      <c r="J172" s="239"/>
      <c r="K172" s="239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</row>
    <row r="173" customFormat="false" ht="12.75" hidden="false" customHeight="false" outlineLevel="0" collapsed="false">
      <c r="B173" s="236"/>
      <c r="C173" s="239"/>
      <c r="D173" s="239"/>
      <c r="E173" s="239"/>
      <c r="F173" s="239"/>
      <c r="G173" s="239"/>
      <c r="H173" s="239"/>
      <c r="I173" s="239"/>
      <c r="J173" s="239"/>
      <c r="K173" s="239"/>
      <c r="L173" s="239"/>
      <c r="M173" s="239"/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</row>
    <row r="174" customFormat="false" ht="12.75" hidden="false" customHeight="false" outlineLevel="0" collapsed="false">
      <c r="B174" s="236"/>
      <c r="C174" s="239"/>
      <c r="D174" s="239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</row>
    <row r="175" customFormat="false" ht="12.75" hidden="false" customHeight="false" outlineLevel="0" collapsed="false">
      <c r="B175" s="236"/>
      <c r="C175" s="239"/>
      <c r="D175" s="239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</row>
    <row r="176" customFormat="false" ht="12.75" hidden="false" customHeight="false" outlineLevel="0" collapsed="false">
      <c r="B176" s="236"/>
      <c r="C176" s="239"/>
      <c r="D176" s="239"/>
      <c r="E176" s="239"/>
      <c r="F176" s="239"/>
      <c r="G176" s="239"/>
      <c r="H176" s="239"/>
      <c r="I176" s="239"/>
      <c r="J176" s="239"/>
      <c r="K176" s="239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</row>
    <row r="177" customFormat="false" ht="12.75" hidden="false" customHeight="false" outlineLevel="0" collapsed="false">
      <c r="B177" s="236"/>
      <c r="C177" s="239"/>
      <c r="D177" s="239"/>
      <c r="E177" s="239"/>
      <c r="F177" s="239"/>
      <c r="G177" s="239"/>
      <c r="H177" s="239"/>
      <c r="I177" s="239"/>
      <c r="J177" s="239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</row>
    <row r="178" customFormat="false" ht="12.75" hidden="false" customHeight="false" outlineLevel="0" collapsed="false">
      <c r="B178" s="236"/>
      <c r="C178" s="239"/>
      <c r="D178" s="239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</row>
    <row r="179" customFormat="false" ht="12.75" hidden="false" customHeight="false" outlineLevel="0" collapsed="false">
      <c r="B179" s="236"/>
      <c r="C179" s="239"/>
      <c r="D179" s="239"/>
      <c r="E179" s="239"/>
      <c r="F179" s="239"/>
      <c r="G179" s="239"/>
      <c r="H179" s="239"/>
      <c r="I179" s="239"/>
      <c r="J179" s="239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</row>
    <row r="180" customFormat="false" ht="12.75" hidden="false" customHeight="false" outlineLevel="0" collapsed="false">
      <c r="B180" s="236"/>
      <c r="C180" s="239"/>
      <c r="D180" s="239"/>
      <c r="E180" s="239"/>
      <c r="F180" s="239"/>
      <c r="G180" s="239"/>
      <c r="H180" s="239"/>
      <c r="I180" s="239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</row>
    <row r="181" customFormat="false" ht="12.75" hidden="false" customHeight="false" outlineLevel="0" collapsed="false">
      <c r="B181" s="236"/>
      <c r="C181" s="239"/>
      <c r="D181" s="239"/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</row>
    <row r="182" customFormat="false" ht="12.75" hidden="false" customHeight="false" outlineLevel="0" collapsed="false">
      <c r="B182" s="236"/>
      <c r="C182" s="239"/>
      <c r="D182" s="239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</row>
    <row r="183" customFormat="false" ht="12.75" hidden="false" customHeight="false" outlineLevel="0" collapsed="false">
      <c r="B183" s="236"/>
      <c r="C183" s="239"/>
      <c r="D183" s="239"/>
      <c r="E183" s="239"/>
      <c r="F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</row>
    <row r="184" customFormat="false" ht="12.75" hidden="false" customHeight="false" outlineLevel="0" collapsed="false">
      <c r="B184" s="236"/>
      <c r="C184" s="239"/>
      <c r="D184" s="239"/>
      <c r="E184" s="239"/>
      <c r="F184" s="239"/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</row>
    <row r="185" customFormat="false" ht="12.75" hidden="false" customHeight="false" outlineLevel="0" collapsed="false">
      <c r="B185" s="236"/>
      <c r="C185" s="239"/>
      <c r="D185" s="239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</row>
    <row r="186" customFormat="false" ht="12.75" hidden="false" customHeight="false" outlineLevel="0" collapsed="false">
      <c r="B186" s="236"/>
      <c r="C186" s="239"/>
      <c r="D186" s="239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</row>
    <row r="187" customFormat="false" ht="12.75" hidden="false" customHeight="false" outlineLevel="0" collapsed="false">
      <c r="B187" s="236"/>
      <c r="C187" s="239"/>
      <c r="D187" s="239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</row>
    <row r="188" customFormat="false" ht="12.75" hidden="false" customHeight="false" outlineLevel="0" collapsed="false">
      <c r="B188" s="236"/>
      <c r="C188" s="239"/>
      <c r="D188" s="239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</row>
    <row r="189" customFormat="false" ht="12.75" hidden="false" customHeight="false" outlineLevel="0" collapsed="false">
      <c r="B189" s="236"/>
      <c r="C189" s="239"/>
      <c r="D189" s="239"/>
      <c r="E189" s="239"/>
      <c r="F189" s="239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</row>
    <row r="190" customFormat="false" ht="12.75" hidden="false" customHeight="false" outlineLevel="0" collapsed="false">
      <c r="B190" s="236"/>
      <c r="C190" s="239"/>
      <c r="D190" s="239"/>
      <c r="E190" s="239"/>
      <c r="F190" s="239"/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</row>
    <row r="191" customFormat="false" ht="12.75" hidden="false" customHeight="false" outlineLevel="0" collapsed="false">
      <c r="B191" s="236"/>
      <c r="C191" s="239"/>
      <c r="D191" s="239"/>
      <c r="E191" s="239"/>
      <c r="F191" s="239"/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</row>
    <row r="192" customFormat="false" ht="12.75" hidden="false" customHeight="false" outlineLevel="0" collapsed="false">
      <c r="B192" s="236"/>
      <c r="C192" s="239"/>
      <c r="D192" s="239"/>
      <c r="E192" s="239"/>
      <c r="F192" s="239"/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</row>
    <row r="193" customFormat="false" ht="12.75" hidden="false" customHeight="false" outlineLevel="0" collapsed="false">
      <c r="B193" s="236"/>
      <c r="C193" s="239"/>
      <c r="D193" s="239"/>
      <c r="E193" s="239"/>
      <c r="F193" s="239"/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</row>
    <row r="194" customFormat="false" ht="12.75" hidden="false" customHeight="false" outlineLevel="0" collapsed="false">
      <c r="B194" s="236"/>
      <c r="C194" s="239"/>
      <c r="D194" s="239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</row>
    <row r="195" customFormat="false" ht="12.75" hidden="false" customHeight="false" outlineLevel="0" collapsed="false">
      <c r="B195" s="236"/>
      <c r="C195" s="239"/>
      <c r="D195" s="239"/>
      <c r="E195" s="239"/>
      <c r="F195" s="239"/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</row>
    <row r="196" customFormat="false" ht="12.75" hidden="false" customHeight="false" outlineLevel="0" collapsed="false">
      <c r="B196" s="236"/>
      <c r="C196" s="239"/>
      <c r="D196" s="239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</row>
    <row r="197" customFormat="false" ht="12.75" hidden="false" customHeight="false" outlineLevel="0" collapsed="false">
      <c r="B197" s="236"/>
      <c r="C197" s="239"/>
      <c r="D197" s="239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</row>
    <row r="198" customFormat="false" ht="12.75" hidden="false" customHeight="false" outlineLevel="0" collapsed="false">
      <c r="B198" s="236"/>
      <c r="C198" s="239"/>
      <c r="D198" s="239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</row>
    <row r="199" customFormat="false" ht="12.75" hidden="false" customHeight="false" outlineLevel="0" collapsed="false">
      <c r="B199" s="236"/>
      <c r="C199" s="239"/>
      <c r="D199" s="239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</row>
    <row r="200" customFormat="false" ht="12.75" hidden="false" customHeight="false" outlineLevel="0" collapsed="false">
      <c r="B200" s="236"/>
      <c r="C200" s="239"/>
      <c r="D200" s="239"/>
      <c r="E200" s="239"/>
      <c r="F200" s="239"/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</row>
    <row r="201" customFormat="false" ht="12.75" hidden="false" customHeight="false" outlineLevel="0" collapsed="false">
      <c r="B201" s="236"/>
      <c r="C201" s="239"/>
      <c r="D201" s="239"/>
      <c r="E201" s="239"/>
      <c r="F201" s="239"/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</row>
    <row r="202" customFormat="false" ht="12.75" hidden="false" customHeight="false" outlineLevel="0" collapsed="false">
      <c r="B202" s="236"/>
      <c r="C202" s="239"/>
      <c r="D202" s="239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</row>
    <row r="203" customFormat="false" ht="12.75" hidden="false" customHeight="false" outlineLevel="0" collapsed="false">
      <c r="B203" s="236"/>
      <c r="C203" s="239"/>
      <c r="D203" s="239"/>
      <c r="E203" s="239"/>
      <c r="F203" s="239"/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</row>
    <row r="204" customFormat="false" ht="12.75" hidden="false" customHeight="false" outlineLevel="0" collapsed="false">
      <c r="B204" s="236"/>
      <c r="C204" s="239"/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</row>
    <row r="205" customFormat="false" ht="12.75" hidden="false" customHeight="false" outlineLevel="0" collapsed="false">
      <c r="B205" s="236"/>
      <c r="C205" s="239"/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</row>
    <row r="206" customFormat="false" ht="12.75" hidden="false" customHeight="false" outlineLevel="0" collapsed="false">
      <c r="B206" s="236"/>
      <c r="C206" s="239"/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</row>
    <row r="207" customFormat="false" ht="12.75" hidden="false" customHeight="false" outlineLevel="0" collapsed="false">
      <c r="B207" s="236"/>
      <c r="C207" s="239"/>
      <c r="D207" s="239"/>
      <c r="E207" s="239"/>
      <c r="F207" s="239"/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39"/>
      <c r="AL207" s="239"/>
      <c r="AM207" s="239"/>
      <c r="AN207" s="239"/>
      <c r="AO207" s="239"/>
      <c r="AP207" s="239"/>
      <c r="AQ207" s="239"/>
      <c r="AR207" s="239"/>
    </row>
    <row r="208" customFormat="false" ht="12.75" hidden="false" customHeight="false" outlineLevel="0" collapsed="false">
      <c r="B208" s="236"/>
      <c r="C208" s="239"/>
      <c r="D208" s="239"/>
      <c r="E208" s="239"/>
      <c r="F208" s="239"/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239"/>
      <c r="AK208" s="239"/>
      <c r="AL208" s="239"/>
      <c r="AM208" s="239"/>
      <c r="AN208" s="239"/>
      <c r="AO208" s="239"/>
      <c r="AP208" s="239"/>
      <c r="AQ208" s="239"/>
      <c r="AR208" s="239"/>
    </row>
    <row r="209" customFormat="false" ht="12.75" hidden="false" customHeight="false" outlineLevel="0" collapsed="false">
      <c r="B209" s="236"/>
      <c r="C209" s="239"/>
      <c r="D209" s="239"/>
      <c r="E209" s="239"/>
      <c r="F209" s="239"/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  <c r="AF209" s="239"/>
      <c r="AG209" s="239"/>
      <c r="AH209" s="239"/>
      <c r="AI209" s="239"/>
      <c r="AJ209" s="239"/>
      <c r="AK209" s="239"/>
      <c r="AL209" s="239"/>
      <c r="AM209" s="239"/>
      <c r="AN209" s="239"/>
      <c r="AO209" s="239"/>
      <c r="AP209" s="239"/>
      <c r="AQ209" s="239"/>
      <c r="AR209" s="239"/>
    </row>
    <row r="210" customFormat="false" ht="12.75" hidden="false" customHeight="false" outlineLevel="0" collapsed="false">
      <c r="B210" s="236"/>
      <c r="C210" s="239"/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</row>
    <row r="211" customFormat="false" ht="12.75" hidden="false" customHeight="false" outlineLevel="0" collapsed="false">
      <c r="B211" s="236"/>
      <c r="C211" s="239"/>
      <c r="D211" s="239"/>
      <c r="E211" s="239"/>
      <c r="F211" s="239"/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</row>
    <row r="212" customFormat="false" ht="12.75" hidden="false" customHeight="false" outlineLevel="0" collapsed="false">
      <c r="B212" s="236"/>
      <c r="C212" s="239"/>
      <c r="D212" s="239"/>
      <c r="E212" s="239"/>
      <c r="F212" s="239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</row>
    <row r="213" customFormat="false" ht="12.75" hidden="false" customHeight="false" outlineLevel="0" collapsed="false">
      <c r="B213" s="236"/>
      <c r="C213" s="239"/>
      <c r="D213" s="239"/>
      <c r="E213" s="239"/>
      <c r="F213" s="239"/>
      <c r="G213" s="239"/>
      <c r="H213" s="239"/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</row>
    <row r="214" customFormat="false" ht="12.75" hidden="false" customHeight="false" outlineLevel="0" collapsed="false">
      <c r="B214" s="236"/>
      <c r="C214" s="239"/>
      <c r="D214" s="239"/>
      <c r="E214" s="239"/>
      <c r="F214" s="239"/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</row>
    <row r="215" customFormat="false" ht="12.75" hidden="false" customHeight="false" outlineLevel="0" collapsed="false">
      <c r="B215" s="236"/>
      <c r="C215" s="239"/>
      <c r="D215" s="239"/>
      <c r="E215" s="239"/>
      <c r="F215" s="239"/>
      <c r="G215" s="239"/>
      <c r="H215" s="239"/>
      <c r="I215" s="239"/>
      <c r="J215" s="239"/>
      <c r="K215" s="239"/>
      <c r="L215" s="239"/>
      <c r="M215" s="239"/>
      <c r="N215" s="239"/>
      <c r="O215" s="239"/>
      <c r="P215" s="239"/>
      <c r="Q215" s="239"/>
      <c r="R215" s="239"/>
      <c r="S215" s="239"/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</row>
    <row r="216" customFormat="false" ht="12.75" hidden="false" customHeight="false" outlineLevel="0" collapsed="false">
      <c r="B216" s="236"/>
      <c r="C216" s="239"/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</row>
    <row r="217" customFormat="false" ht="12.75" hidden="false" customHeight="false" outlineLevel="0" collapsed="false">
      <c r="B217" s="236"/>
      <c r="C217" s="239"/>
      <c r="D217" s="239"/>
      <c r="E217" s="239"/>
      <c r="F217" s="239"/>
      <c r="G217" s="239"/>
      <c r="H217" s="239"/>
      <c r="I217" s="239"/>
      <c r="J217" s="239"/>
      <c r="K217" s="239"/>
      <c r="L217" s="239"/>
      <c r="M217" s="239"/>
      <c r="N217" s="239"/>
      <c r="O217" s="239"/>
      <c r="P217" s="239"/>
      <c r="Q217" s="239"/>
      <c r="R217" s="239"/>
      <c r="S217" s="239"/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</row>
    <row r="218" customFormat="false" ht="12.75" hidden="false" customHeight="false" outlineLevel="0" collapsed="false">
      <c r="B218" s="236"/>
      <c r="C218" s="239"/>
      <c r="D218" s="239"/>
      <c r="E218" s="239"/>
      <c r="F218" s="239"/>
      <c r="G218" s="239"/>
      <c r="H218" s="239"/>
      <c r="I218" s="239"/>
      <c r="J218" s="239"/>
      <c r="K218" s="239"/>
      <c r="L218" s="239"/>
      <c r="M218" s="239"/>
      <c r="N218" s="239"/>
      <c r="O218" s="239"/>
      <c r="P218" s="239"/>
      <c r="Q218" s="239"/>
      <c r="R218" s="239"/>
      <c r="S218" s="239"/>
      <c r="T218" s="239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</row>
    <row r="219" customFormat="false" ht="12.75" hidden="false" customHeight="false" outlineLevel="0" collapsed="false">
      <c r="B219" s="236"/>
      <c r="C219" s="239"/>
      <c r="D219" s="239"/>
      <c r="E219" s="239"/>
      <c r="F219" s="239"/>
      <c r="G219" s="239"/>
      <c r="H219" s="239"/>
      <c r="I219" s="239"/>
      <c r="J219" s="239"/>
      <c r="K219" s="239"/>
      <c r="L219" s="239"/>
      <c r="M219" s="239"/>
      <c r="N219" s="239"/>
      <c r="O219" s="239"/>
      <c r="P219" s="239"/>
      <c r="Q219" s="239"/>
      <c r="R219" s="239"/>
      <c r="S219" s="239"/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</row>
    <row r="220" customFormat="false" ht="12.75" hidden="false" customHeight="false" outlineLevel="0" collapsed="false">
      <c r="B220" s="236"/>
      <c r="C220" s="239"/>
      <c r="D220" s="239"/>
      <c r="E220" s="239"/>
      <c r="F220" s="239"/>
      <c r="G220" s="239"/>
      <c r="H220" s="239"/>
      <c r="I220" s="239"/>
      <c r="J220" s="239"/>
      <c r="K220" s="239"/>
      <c r="L220" s="239"/>
      <c r="M220" s="239"/>
      <c r="N220" s="239"/>
      <c r="O220" s="239"/>
      <c r="P220" s="239"/>
      <c r="Q220" s="239"/>
      <c r="R220" s="239"/>
      <c r="S220" s="239"/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</row>
    <row r="221" customFormat="false" ht="12.75" hidden="false" customHeight="false" outlineLevel="0" collapsed="false">
      <c r="B221" s="236"/>
      <c r="C221" s="239"/>
      <c r="D221" s="239"/>
      <c r="E221" s="239"/>
      <c r="F221" s="239"/>
      <c r="G221" s="239"/>
      <c r="H221" s="239"/>
      <c r="I221" s="239"/>
      <c r="J221" s="239"/>
      <c r="K221" s="239"/>
      <c r="L221" s="239"/>
      <c r="M221" s="239"/>
      <c r="N221" s="239"/>
      <c r="O221" s="239"/>
      <c r="P221" s="239"/>
      <c r="Q221" s="239"/>
      <c r="R221" s="239"/>
      <c r="S221" s="239"/>
      <c r="T221" s="239"/>
      <c r="U221" s="239"/>
      <c r="V221" s="239"/>
      <c r="W221" s="239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</row>
    <row r="222" customFormat="false" ht="12.75" hidden="false" customHeight="false" outlineLevel="0" collapsed="false">
      <c r="B222" s="236"/>
      <c r="C222" s="239"/>
      <c r="D222" s="239"/>
      <c r="E222" s="239"/>
      <c r="F222" s="239"/>
      <c r="G222" s="239"/>
      <c r="H222" s="239"/>
      <c r="I222" s="239"/>
      <c r="J222" s="239"/>
      <c r="K222" s="239"/>
      <c r="L222" s="239"/>
      <c r="M222" s="239"/>
      <c r="N222" s="239"/>
      <c r="O222" s="239"/>
      <c r="P222" s="239"/>
      <c r="Q222" s="239"/>
      <c r="R222" s="239"/>
      <c r="S222" s="239"/>
      <c r="T222" s="239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</row>
    <row r="223" customFormat="false" ht="12.75" hidden="false" customHeight="false" outlineLevel="0" collapsed="false">
      <c r="B223" s="236"/>
      <c r="C223" s="239"/>
      <c r="D223" s="239"/>
      <c r="E223" s="239"/>
      <c r="F223" s="239"/>
      <c r="G223" s="239"/>
      <c r="H223" s="239"/>
      <c r="I223" s="239"/>
      <c r="J223" s="239"/>
      <c r="K223" s="239"/>
      <c r="L223" s="239"/>
      <c r="M223" s="239"/>
      <c r="N223" s="239"/>
      <c r="O223" s="239"/>
      <c r="P223" s="239"/>
      <c r="Q223" s="239"/>
      <c r="R223" s="239"/>
      <c r="S223" s="239"/>
      <c r="T223" s="239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</row>
    <row r="224" customFormat="false" ht="12.75" hidden="false" customHeight="false" outlineLevel="0" collapsed="false">
      <c r="B224" s="236"/>
      <c r="C224" s="239"/>
      <c r="D224" s="239"/>
      <c r="E224" s="239"/>
      <c r="F224" s="239"/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239"/>
      <c r="AP224" s="239"/>
      <c r="AQ224" s="239"/>
      <c r="AR224" s="239"/>
    </row>
    <row r="225" customFormat="false" ht="12.75" hidden="false" customHeight="false" outlineLevel="0" collapsed="false">
      <c r="B225" s="236"/>
      <c r="C225" s="239"/>
      <c r="D225" s="239"/>
      <c r="E225" s="239"/>
      <c r="F225" s="239"/>
      <c r="G225" s="239"/>
      <c r="H225" s="239"/>
      <c r="I225" s="239"/>
      <c r="J225" s="239"/>
      <c r="K225" s="239"/>
      <c r="L225" s="239"/>
      <c r="M225" s="239"/>
      <c r="N225" s="239"/>
      <c r="O225" s="239"/>
      <c r="P225" s="239"/>
      <c r="Q225" s="239"/>
      <c r="R225" s="239"/>
      <c r="S225" s="239"/>
      <c r="T225" s="239"/>
      <c r="U225" s="239"/>
      <c r="V225" s="239"/>
      <c r="W225" s="239"/>
      <c r="X225" s="239"/>
      <c r="Y225" s="239"/>
      <c r="Z225" s="239"/>
      <c r="AA225" s="239"/>
      <c r="AB225" s="239"/>
      <c r="AC225" s="239"/>
      <c r="AD225" s="239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</row>
    <row r="226" customFormat="false" ht="12.75" hidden="false" customHeight="false" outlineLevel="0" collapsed="false">
      <c r="B226" s="236"/>
      <c r="C226" s="239"/>
      <c r="D226" s="239"/>
      <c r="E226" s="239"/>
      <c r="F226" s="239"/>
      <c r="G226" s="239"/>
      <c r="H226" s="239"/>
      <c r="I226" s="239"/>
      <c r="J226" s="239"/>
      <c r="K226" s="239"/>
      <c r="L226" s="239"/>
      <c r="M226" s="239"/>
      <c r="N226" s="239"/>
      <c r="O226" s="239"/>
      <c r="P226" s="239"/>
      <c r="Q226" s="239"/>
      <c r="R226" s="239"/>
      <c r="S226" s="239"/>
      <c r="T226" s="239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</row>
    <row r="227" customFormat="false" ht="12.75" hidden="false" customHeight="false" outlineLevel="0" collapsed="false">
      <c r="B227" s="236"/>
      <c r="C227" s="239"/>
      <c r="D227" s="239"/>
      <c r="E227" s="239"/>
      <c r="F227" s="239"/>
      <c r="G227" s="239"/>
      <c r="H227" s="239"/>
      <c r="I227" s="239"/>
      <c r="J227" s="239"/>
      <c r="K227" s="239"/>
      <c r="L227" s="239"/>
      <c r="M227" s="239"/>
      <c r="N227" s="239"/>
      <c r="O227" s="239"/>
      <c r="P227" s="239"/>
      <c r="Q227" s="239"/>
      <c r="R227" s="239"/>
      <c r="S227" s="239"/>
      <c r="T227" s="239"/>
      <c r="U227" s="239"/>
      <c r="V227" s="239"/>
      <c r="W227" s="239"/>
      <c r="X227" s="239"/>
      <c r="Y227" s="239"/>
      <c r="Z227" s="239"/>
      <c r="AA227" s="239"/>
      <c r="AB227" s="239"/>
      <c r="AC227" s="239"/>
      <c r="AD227" s="239"/>
      <c r="AE227" s="239"/>
      <c r="AF227" s="239"/>
      <c r="AG227" s="239"/>
      <c r="AH227" s="239"/>
      <c r="AI227" s="239"/>
      <c r="AJ227" s="239"/>
      <c r="AK227" s="239"/>
      <c r="AL227" s="239"/>
      <c r="AM227" s="239"/>
      <c r="AN227" s="239"/>
      <c r="AO227" s="239"/>
      <c r="AP227" s="239"/>
      <c r="AQ227" s="239"/>
      <c r="AR227" s="239"/>
    </row>
    <row r="228" customFormat="false" ht="12.75" hidden="false" customHeight="false" outlineLevel="0" collapsed="false">
      <c r="B228" s="236"/>
      <c r="C228" s="239"/>
      <c r="D228" s="239"/>
      <c r="E228" s="239"/>
      <c r="F228" s="239"/>
      <c r="G228" s="239"/>
      <c r="H228" s="239"/>
      <c r="I228" s="239"/>
      <c r="J228" s="239"/>
      <c r="K228" s="239"/>
      <c r="L228" s="239"/>
      <c r="M228" s="239"/>
      <c r="N228" s="239"/>
      <c r="O228" s="239"/>
      <c r="P228" s="239"/>
      <c r="Q228" s="239"/>
      <c r="R228" s="239"/>
      <c r="S228" s="239"/>
      <c r="T228" s="239"/>
      <c r="U228" s="239"/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</row>
    <row r="229" customFormat="false" ht="12.75" hidden="false" customHeight="false" outlineLevel="0" collapsed="false">
      <c r="B229" s="236"/>
      <c r="C229" s="239"/>
      <c r="D229" s="239"/>
      <c r="E229" s="239"/>
      <c r="F229" s="239"/>
      <c r="G229" s="239"/>
      <c r="H229" s="239"/>
      <c r="I229" s="239"/>
      <c r="J229" s="239"/>
      <c r="K229" s="239"/>
      <c r="L229" s="239"/>
      <c r="M229" s="239"/>
      <c r="N229" s="239"/>
      <c r="O229" s="239"/>
      <c r="P229" s="239"/>
      <c r="Q229" s="239"/>
      <c r="R229" s="239"/>
      <c r="S229" s="239"/>
      <c r="T229" s="239"/>
      <c r="U229" s="239"/>
      <c r="V229" s="239"/>
      <c r="W229" s="239"/>
      <c r="X229" s="239"/>
      <c r="Y229" s="239"/>
      <c r="Z229" s="239"/>
      <c r="AA229" s="239"/>
      <c r="AB229" s="239"/>
      <c r="AC229" s="239"/>
      <c r="AD229" s="239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</row>
    <row r="230" customFormat="false" ht="12.75" hidden="false" customHeight="false" outlineLevel="0" collapsed="false">
      <c r="B230" s="236"/>
      <c r="C230" s="239"/>
      <c r="D230" s="239"/>
      <c r="E230" s="239"/>
      <c r="F230" s="239"/>
      <c r="G230" s="239"/>
      <c r="H230" s="239"/>
      <c r="I230" s="239"/>
      <c r="J230" s="239"/>
      <c r="K230" s="239"/>
      <c r="L230" s="239"/>
      <c r="M230" s="239"/>
      <c r="N230" s="239"/>
      <c r="O230" s="239"/>
      <c r="P230" s="239"/>
      <c r="Q230" s="239"/>
      <c r="R230" s="239"/>
      <c r="S230" s="239"/>
      <c r="T230" s="239"/>
      <c r="U230" s="239"/>
      <c r="V230" s="239"/>
      <c r="W230" s="239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</row>
    <row r="231" customFormat="false" ht="12.75" hidden="false" customHeight="false" outlineLevel="0" collapsed="false">
      <c r="B231" s="236"/>
      <c r="C231" s="239"/>
      <c r="D231" s="239"/>
      <c r="E231" s="239"/>
      <c r="F231" s="239"/>
      <c r="G231" s="239"/>
      <c r="H231" s="239"/>
      <c r="I231" s="239"/>
      <c r="J231" s="239"/>
      <c r="K231" s="239"/>
      <c r="L231" s="239"/>
      <c r="M231" s="239"/>
      <c r="N231" s="239"/>
      <c r="O231" s="239"/>
      <c r="P231" s="239"/>
      <c r="Q231" s="239"/>
      <c r="R231" s="239"/>
      <c r="S231" s="239"/>
      <c r="T231" s="239"/>
      <c r="U231" s="239"/>
      <c r="V231" s="239"/>
      <c r="W231" s="239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</row>
    <row r="232" customFormat="false" ht="12.75" hidden="false" customHeight="false" outlineLevel="0" collapsed="false">
      <c r="B232" s="236"/>
      <c r="C232" s="239"/>
      <c r="D232" s="239"/>
      <c r="E232" s="239"/>
      <c r="F232" s="239"/>
      <c r="G232" s="239"/>
      <c r="H232" s="239"/>
      <c r="I232" s="239"/>
      <c r="J232" s="239"/>
      <c r="K232" s="239"/>
      <c r="L232" s="239"/>
      <c r="M232" s="239"/>
      <c r="N232" s="239"/>
      <c r="O232" s="239"/>
      <c r="P232" s="239"/>
      <c r="Q232" s="239"/>
      <c r="R232" s="239"/>
      <c r="S232" s="239"/>
      <c r="T232" s="239"/>
      <c r="U232" s="239"/>
      <c r="V232" s="239"/>
      <c r="W232" s="239"/>
      <c r="X232" s="239"/>
      <c r="Y232" s="239"/>
      <c r="Z232" s="239"/>
      <c r="AA232" s="239"/>
      <c r="AB232" s="239"/>
      <c r="AC232" s="239"/>
      <c r="AD232" s="239"/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</row>
    <row r="233" customFormat="false" ht="12.75" hidden="false" customHeight="false" outlineLevel="0" collapsed="false">
      <c r="B233" s="236"/>
      <c r="C233" s="239"/>
      <c r="D233" s="239"/>
      <c r="E233" s="239"/>
      <c r="F233" s="239"/>
      <c r="G233" s="239"/>
      <c r="H233" s="239"/>
      <c r="I233" s="239"/>
      <c r="J233" s="239"/>
      <c r="K233" s="239"/>
      <c r="L233" s="239"/>
      <c r="M233" s="239"/>
      <c r="N233" s="239"/>
      <c r="O233" s="239"/>
      <c r="P233" s="239"/>
      <c r="Q233" s="239"/>
      <c r="R233" s="239"/>
      <c r="S233" s="239"/>
      <c r="T233" s="239"/>
      <c r="U233" s="239"/>
      <c r="V233" s="239"/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</row>
    <row r="234" customFormat="false" ht="12.75" hidden="false" customHeight="false" outlineLevel="0" collapsed="false">
      <c r="B234" s="236"/>
      <c r="C234" s="239"/>
      <c r="D234" s="239"/>
      <c r="E234" s="239"/>
      <c r="F234" s="239"/>
      <c r="G234" s="239"/>
      <c r="H234" s="239"/>
      <c r="I234" s="239"/>
      <c r="J234" s="239"/>
      <c r="K234" s="239"/>
      <c r="L234" s="239"/>
      <c r="M234" s="239"/>
      <c r="N234" s="239"/>
      <c r="O234" s="239"/>
      <c r="P234" s="239"/>
      <c r="Q234" s="239"/>
      <c r="R234" s="239"/>
      <c r="S234" s="239"/>
      <c r="T234" s="239"/>
      <c r="U234" s="239"/>
      <c r="V234" s="239"/>
      <c r="W234" s="239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</row>
    <row r="235" customFormat="false" ht="12.75" hidden="false" customHeight="false" outlineLevel="0" collapsed="false">
      <c r="B235" s="236"/>
      <c r="C235" s="239"/>
      <c r="D235" s="239"/>
      <c r="E235" s="239"/>
      <c r="F235" s="239"/>
      <c r="G235" s="239"/>
      <c r="H235" s="239"/>
      <c r="I235" s="239"/>
      <c r="J235" s="239"/>
      <c r="K235" s="239"/>
      <c r="L235" s="239"/>
      <c r="M235" s="239"/>
      <c r="N235" s="239"/>
      <c r="O235" s="239"/>
      <c r="P235" s="239"/>
      <c r="Q235" s="239"/>
      <c r="R235" s="239"/>
      <c r="S235" s="239"/>
      <c r="T235" s="239"/>
      <c r="U235" s="239"/>
      <c r="V235" s="239"/>
      <c r="W235" s="239"/>
      <c r="X235" s="239"/>
      <c r="Y235" s="239"/>
      <c r="Z235" s="239"/>
      <c r="AA235" s="239"/>
      <c r="AB235" s="239"/>
      <c r="AC235" s="239"/>
      <c r="AD235" s="239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</row>
    <row r="236" customFormat="false" ht="12.75" hidden="false" customHeight="false" outlineLevel="0" collapsed="false">
      <c r="B236" s="236"/>
      <c r="C236" s="239"/>
      <c r="D236" s="239"/>
      <c r="E236" s="239"/>
      <c r="F236" s="239"/>
      <c r="G236" s="239"/>
      <c r="H236" s="239"/>
      <c r="I236" s="239"/>
      <c r="J236" s="239"/>
      <c r="K236" s="239"/>
      <c r="L236" s="239"/>
      <c r="M236" s="239"/>
      <c r="N236" s="239"/>
      <c r="O236" s="239"/>
      <c r="P236" s="239"/>
      <c r="Q236" s="239"/>
      <c r="R236" s="239"/>
      <c r="S236" s="239"/>
      <c r="T236" s="239"/>
      <c r="U236" s="239"/>
      <c r="V236" s="239"/>
      <c r="W236" s="239"/>
      <c r="X236" s="239"/>
      <c r="Y236" s="239"/>
      <c r="Z236" s="239"/>
      <c r="AA236" s="239"/>
      <c r="AB236" s="239"/>
      <c r="AC236" s="239"/>
      <c r="AD236" s="239"/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</row>
    <row r="237" customFormat="false" ht="12.75" hidden="false" customHeight="false" outlineLevel="0" collapsed="false">
      <c r="B237" s="236"/>
      <c r="C237" s="239"/>
      <c r="D237" s="239"/>
      <c r="E237" s="239"/>
      <c r="F237" s="239"/>
      <c r="G237" s="239"/>
      <c r="H237" s="239"/>
      <c r="I237" s="239"/>
      <c r="J237" s="239"/>
      <c r="K237" s="239"/>
      <c r="L237" s="239"/>
      <c r="M237" s="239"/>
      <c r="N237" s="239"/>
      <c r="O237" s="239"/>
      <c r="P237" s="239"/>
      <c r="Q237" s="239"/>
      <c r="R237" s="239"/>
      <c r="S237" s="239"/>
      <c r="T237" s="239"/>
      <c r="U237" s="239"/>
      <c r="V237" s="239"/>
      <c r="W237" s="239"/>
      <c r="X237" s="239"/>
      <c r="Y237" s="239"/>
      <c r="Z237" s="239"/>
      <c r="AA237" s="239"/>
      <c r="AB237" s="239"/>
      <c r="AC237" s="239"/>
      <c r="AD237" s="239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</row>
    <row r="238" customFormat="false" ht="12.75" hidden="false" customHeight="false" outlineLevel="0" collapsed="false">
      <c r="B238" s="236"/>
      <c r="C238" s="239"/>
      <c r="D238" s="239"/>
      <c r="E238" s="239"/>
      <c r="F238" s="239"/>
      <c r="G238" s="239"/>
      <c r="H238" s="239"/>
      <c r="I238" s="239"/>
      <c r="J238" s="239"/>
      <c r="K238" s="239"/>
      <c r="L238" s="239"/>
      <c r="M238" s="239"/>
      <c r="N238" s="239"/>
      <c r="O238" s="239"/>
      <c r="P238" s="239"/>
      <c r="Q238" s="239"/>
      <c r="R238" s="239"/>
      <c r="S238" s="239"/>
      <c r="T238" s="239"/>
      <c r="U238" s="239"/>
      <c r="V238" s="239"/>
      <c r="W238" s="239"/>
      <c r="X238" s="239"/>
      <c r="Y238" s="239"/>
      <c r="Z238" s="239"/>
      <c r="AA238" s="239"/>
      <c r="AB238" s="239"/>
      <c r="AC238" s="239"/>
      <c r="AD238" s="239"/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</row>
    <row r="239" customFormat="false" ht="12.75" hidden="false" customHeight="false" outlineLevel="0" collapsed="false">
      <c r="B239" s="236"/>
      <c r="C239" s="239"/>
      <c r="D239" s="239"/>
      <c r="E239" s="239"/>
      <c r="F239" s="239"/>
      <c r="G239" s="239"/>
      <c r="H239" s="239"/>
      <c r="I239" s="239"/>
      <c r="J239" s="239"/>
      <c r="K239" s="239"/>
      <c r="L239" s="239"/>
      <c r="M239" s="239"/>
      <c r="N239" s="239"/>
      <c r="O239" s="239"/>
      <c r="P239" s="239"/>
      <c r="Q239" s="239"/>
      <c r="R239" s="239"/>
      <c r="S239" s="239"/>
      <c r="T239" s="239"/>
      <c r="U239" s="239"/>
      <c r="V239" s="239"/>
      <c r="W239" s="239"/>
      <c r="X239" s="239"/>
      <c r="Y239" s="239"/>
      <c r="Z239" s="239"/>
      <c r="AA239" s="239"/>
      <c r="AB239" s="239"/>
      <c r="AC239" s="239"/>
      <c r="AD239" s="239"/>
      <c r="AE239" s="239"/>
      <c r="AF239" s="239"/>
      <c r="AG239" s="239"/>
      <c r="AH239" s="239"/>
      <c r="AI239" s="239"/>
      <c r="AJ239" s="239"/>
      <c r="AK239" s="239"/>
      <c r="AL239" s="239"/>
      <c r="AM239" s="239"/>
      <c r="AN239" s="239"/>
      <c r="AO239" s="239"/>
      <c r="AP239" s="239"/>
      <c r="AQ239" s="239"/>
      <c r="AR239" s="239"/>
    </row>
    <row r="240" customFormat="false" ht="12.75" hidden="false" customHeight="false" outlineLevel="0" collapsed="false">
      <c r="B240" s="236"/>
      <c r="C240" s="239"/>
      <c r="D240" s="239"/>
      <c r="E240" s="239"/>
      <c r="F240" s="239"/>
      <c r="G240" s="239"/>
      <c r="H240" s="239"/>
      <c r="I240" s="239"/>
      <c r="J240" s="239"/>
      <c r="K240" s="239"/>
      <c r="L240" s="239"/>
      <c r="M240" s="239"/>
      <c r="N240" s="239"/>
      <c r="O240" s="239"/>
      <c r="P240" s="239"/>
      <c r="Q240" s="239"/>
      <c r="R240" s="239"/>
      <c r="S240" s="239"/>
      <c r="T240" s="239"/>
      <c r="U240" s="239"/>
      <c r="V240" s="239"/>
      <c r="W240" s="239"/>
      <c r="X240" s="239"/>
      <c r="Y240" s="239"/>
      <c r="Z240" s="239"/>
      <c r="AA240" s="239"/>
      <c r="AB240" s="239"/>
      <c r="AC240" s="239"/>
      <c r="AD240" s="239"/>
      <c r="AE240" s="239"/>
      <c r="AF240" s="239"/>
      <c r="AG240" s="239"/>
      <c r="AH240" s="239"/>
      <c r="AI240" s="239"/>
      <c r="AJ240" s="239"/>
      <c r="AK240" s="239"/>
      <c r="AL240" s="239"/>
      <c r="AM240" s="239"/>
      <c r="AN240" s="239"/>
      <c r="AO240" s="239"/>
      <c r="AP240" s="239"/>
      <c r="AQ240" s="239"/>
      <c r="AR240" s="239"/>
    </row>
    <row r="241" customFormat="false" ht="12.75" hidden="false" customHeight="false" outlineLevel="0" collapsed="false">
      <c r="B241" s="236"/>
      <c r="C241" s="239"/>
      <c r="D241" s="239"/>
      <c r="E241" s="239"/>
      <c r="F241" s="239"/>
      <c r="G241" s="239"/>
      <c r="H241" s="239"/>
      <c r="I241" s="239"/>
      <c r="J241" s="239"/>
      <c r="K241" s="239"/>
      <c r="L241" s="239"/>
      <c r="M241" s="239"/>
      <c r="N241" s="239"/>
      <c r="O241" s="239"/>
      <c r="P241" s="239"/>
      <c r="Q241" s="239"/>
      <c r="R241" s="239"/>
      <c r="S241" s="239"/>
      <c r="T241" s="239"/>
      <c r="U241" s="239"/>
      <c r="V241" s="239"/>
      <c r="W241" s="239"/>
      <c r="X241" s="239"/>
      <c r="Y241" s="239"/>
      <c r="Z241" s="239"/>
      <c r="AA241" s="239"/>
      <c r="AB241" s="239"/>
      <c r="AC241" s="239"/>
      <c r="AD241" s="239"/>
      <c r="AE241" s="239"/>
      <c r="AF241" s="239"/>
      <c r="AG241" s="239"/>
      <c r="AH241" s="239"/>
      <c r="AI241" s="239"/>
      <c r="AJ241" s="239"/>
      <c r="AK241" s="239"/>
      <c r="AL241" s="239"/>
      <c r="AM241" s="239"/>
      <c r="AN241" s="239"/>
      <c r="AO241" s="239"/>
      <c r="AP241" s="239"/>
      <c r="AQ241" s="239"/>
      <c r="AR241" s="239"/>
    </row>
    <row r="242" customFormat="false" ht="12.75" hidden="false" customHeight="false" outlineLevel="0" collapsed="false">
      <c r="B242" s="236"/>
      <c r="C242" s="239"/>
      <c r="D242" s="239"/>
      <c r="E242" s="239"/>
      <c r="F242" s="239"/>
      <c r="G242" s="239"/>
      <c r="H242" s="239"/>
      <c r="I242" s="239"/>
      <c r="J242" s="239"/>
      <c r="K242" s="239"/>
      <c r="L242" s="239"/>
      <c r="M242" s="239"/>
      <c r="N242" s="239"/>
      <c r="O242" s="239"/>
      <c r="P242" s="239"/>
      <c r="Q242" s="239"/>
      <c r="R242" s="239"/>
      <c r="S242" s="239"/>
      <c r="T242" s="239"/>
      <c r="U242" s="239"/>
      <c r="V242" s="239"/>
      <c r="W242" s="239"/>
      <c r="X242" s="239"/>
      <c r="Y242" s="239"/>
      <c r="Z242" s="239"/>
      <c r="AA242" s="239"/>
      <c r="AB242" s="239"/>
      <c r="AC242" s="239"/>
      <c r="AD242" s="239"/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  <c r="AP242" s="239"/>
      <c r="AQ242" s="239"/>
      <c r="AR242" s="239"/>
    </row>
    <row r="243" customFormat="false" ht="12.75" hidden="false" customHeight="false" outlineLevel="0" collapsed="false">
      <c r="B243" s="236"/>
      <c r="C243" s="239"/>
      <c r="D243" s="239"/>
      <c r="E243" s="239"/>
      <c r="F243" s="239"/>
      <c r="G243" s="239"/>
      <c r="H243" s="239"/>
      <c r="I243" s="239"/>
      <c r="J243" s="239"/>
      <c r="K243" s="239"/>
      <c r="L243" s="239"/>
      <c r="M243" s="239"/>
      <c r="N243" s="239"/>
      <c r="O243" s="239"/>
      <c r="P243" s="239"/>
      <c r="Q243" s="239"/>
      <c r="R243" s="239"/>
      <c r="S243" s="239"/>
      <c r="T243" s="239"/>
      <c r="U243" s="239"/>
      <c r="V243" s="239"/>
      <c r="W243" s="239"/>
      <c r="X243" s="239"/>
      <c r="Y243" s="239"/>
      <c r="Z243" s="239"/>
      <c r="AA243" s="239"/>
      <c r="AB243" s="239"/>
      <c r="AC243" s="239"/>
      <c r="AD243" s="239"/>
      <c r="AE243" s="239"/>
      <c r="AF243" s="239"/>
      <c r="AG243" s="239"/>
      <c r="AH243" s="239"/>
      <c r="AI243" s="239"/>
      <c r="AJ243" s="239"/>
      <c r="AK243" s="239"/>
      <c r="AL243" s="239"/>
      <c r="AM243" s="239"/>
      <c r="AN243" s="239"/>
      <c r="AO243" s="239"/>
      <c r="AP243" s="239"/>
      <c r="AQ243" s="239"/>
      <c r="AR243" s="239"/>
    </row>
    <row r="244" customFormat="false" ht="12.75" hidden="false" customHeight="false" outlineLevel="0" collapsed="false">
      <c r="B244" s="236"/>
      <c r="C244" s="239"/>
      <c r="D244" s="239"/>
      <c r="E244" s="239"/>
      <c r="F244" s="239"/>
      <c r="G244" s="239"/>
      <c r="H244" s="239"/>
      <c r="I244" s="239"/>
      <c r="J244" s="239"/>
      <c r="K244" s="239"/>
      <c r="L244" s="239"/>
      <c r="M244" s="239"/>
      <c r="N244" s="239"/>
      <c r="O244" s="239"/>
      <c r="P244" s="239"/>
      <c r="Q244" s="239"/>
      <c r="R244" s="239"/>
      <c r="S244" s="239"/>
      <c r="T244" s="239"/>
      <c r="U244" s="239"/>
      <c r="V244" s="239"/>
      <c r="W244" s="239"/>
      <c r="X244" s="239"/>
      <c r="Y244" s="239"/>
      <c r="Z244" s="239"/>
      <c r="AA244" s="239"/>
      <c r="AB244" s="239"/>
      <c r="AC244" s="239"/>
      <c r="AD244" s="239"/>
      <c r="AE244" s="239"/>
      <c r="AF244" s="239"/>
      <c r="AG244" s="239"/>
      <c r="AH244" s="239"/>
      <c r="AI244" s="239"/>
      <c r="AJ244" s="239"/>
      <c r="AK244" s="239"/>
      <c r="AL244" s="239"/>
      <c r="AM244" s="239"/>
      <c r="AN244" s="239"/>
      <c r="AO244" s="239"/>
      <c r="AP244" s="239"/>
      <c r="AQ244" s="239"/>
      <c r="AR244" s="239"/>
    </row>
    <row r="245" customFormat="false" ht="12.75" hidden="false" customHeight="false" outlineLevel="0" collapsed="false">
      <c r="B245" s="236"/>
      <c r="C245" s="239"/>
      <c r="D245" s="239"/>
      <c r="E245" s="239"/>
      <c r="F245" s="239"/>
      <c r="G245" s="239"/>
      <c r="H245" s="239"/>
      <c r="I245" s="239"/>
      <c r="J245" s="239"/>
      <c r="K245" s="239"/>
      <c r="L245" s="239"/>
      <c r="M245" s="239"/>
      <c r="N245" s="239"/>
      <c r="O245" s="239"/>
      <c r="P245" s="239"/>
      <c r="Q245" s="239"/>
      <c r="R245" s="239"/>
      <c r="S245" s="239"/>
      <c r="T245" s="239"/>
      <c r="U245" s="239"/>
      <c r="V245" s="239"/>
      <c r="W245" s="239"/>
      <c r="X245" s="239"/>
      <c r="Y245" s="239"/>
      <c r="Z245" s="239"/>
      <c r="AA245" s="239"/>
      <c r="AB245" s="239"/>
      <c r="AC245" s="239"/>
      <c r="AD245" s="239"/>
      <c r="AE245" s="239"/>
      <c r="AF245" s="239"/>
      <c r="AG245" s="239"/>
      <c r="AH245" s="239"/>
      <c r="AI245" s="239"/>
      <c r="AJ245" s="239"/>
      <c r="AK245" s="239"/>
      <c r="AL245" s="239"/>
      <c r="AM245" s="239"/>
      <c r="AN245" s="239"/>
      <c r="AO245" s="239"/>
      <c r="AP245" s="239"/>
      <c r="AQ245" s="239"/>
      <c r="AR245" s="239"/>
    </row>
    <row r="246" customFormat="false" ht="12.75" hidden="false" customHeight="false" outlineLevel="0" collapsed="false">
      <c r="B246" s="236"/>
      <c r="C246" s="239"/>
      <c r="D246" s="239"/>
      <c r="E246" s="239"/>
      <c r="F246" s="239"/>
      <c r="G246" s="239"/>
      <c r="H246" s="239"/>
      <c r="I246" s="239"/>
      <c r="J246" s="239"/>
      <c r="K246" s="239"/>
      <c r="L246" s="239"/>
      <c r="M246" s="239"/>
      <c r="N246" s="239"/>
      <c r="O246" s="239"/>
      <c r="P246" s="239"/>
      <c r="Q246" s="239"/>
      <c r="R246" s="239"/>
      <c r="S246" s="239"/>
      <c r="T246" s="239"/>
      <c r="U246" s="239"/>
      <c r="V246" s="239"/>
      <c r="W246" s="239"/>
      <c r="X246" s="239"/>
      <c r="Y246" s="239"/>
      <c r="Z246" s="239"/>
      <c r="AA246" s="239"/>
      <c r="AB246" s="239"/>
      <c r="AC246" s="239"/>
      <c r="AD246" s="239"/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</row>
    <row r="247" customFormat="false" ht="12.75" hidden="false" customHeight="false" outlineLevel="0" collapsed="false">
      <c r="B247" s="236"/>
      <c r="C247" s="239"/>
      <c r="D247" s="239"/>
      <c r="E247" s="239"/>
      <c r="F247" s="239"/>
      <c r="G247" s="239"/>
      <c r="H247" s="239"/>
      <c r="I247" s="239"/>
      <c r="J247" s="239"/>
      <c r="K247" s="239"/>
      <c r="L247" s="239"/>
      <c r="M247" s="239"/>
      <c r="N247" s="239"/>
      <c r="O247" s="239"/>
      <c r="P247" s="239"/>
      <c r="Q247" s="239"/>
      <c r="R247" s="239"/>
      <c r="S247" s="239"/>
      <c r="T247" s="239"/>
      <c r="U247" s="239"/>
      <c r="V247" s="239"/>
      <c r="W247" s="239"/>
      <c r="X247" s="239"/>
      <c r="Y247" s="239"/>
      <c r="Z247" s="239"/>
      <c r="AA247" s="239"/>
      <c r="AB247" s="239"/>
      <c r="AC247" s="239"/>
      <c r="AD247" s="239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</row>
    <row r="248" customFormat="false" ht="12.75" hidden="false" customHeight="false" outlineLevel="0" collapsed="false">
      <c r="B248" s="236"/>
      <c r="C248" s="239"/>
      <c r="D248" s="239"/>
      <c r="E248" s="239"/>
      <c r="F248" s="239"/>
      <c r="G248" s="239"/>
      <c r="H248" s="239"/>
      <c r="I248" s="239"/>
      <c r="J248" s="239"/>
      <c r="K248" s="239"/>
      <c r="L248" s="239"/>
      <c r="M248" s="239"/>
      <c r="N248" s="239"/>
      <c r="O248" s="239"/>
      <c r="P248" s="239"/>
      <c r="Q248" s="239"/>
      <c r="R248" s="239"/>
      <c r="S248" s="239"/>
      <c r="T248" s="239"/>
      <c r="U248" s="239"/>
      <c r="V248" s="239"/>
      <c r="W248" s="239"/>
      <c r="X248" s="239"/>
      <c r="Y248" s="239"/>
      <c r="Z248" s="239"/>
      <c r="AA248" s="239"/>
      <c r="AB248" s="239"/>
      <c r="AC248" s="239"/>
      <c r="AD248" s="239"/>
      <c r="AE248" s="239"/>
      <c r="AF248" s="239"/>
      <c r="AG248" s="239"/>
      <c r="AH248" s="239"/>
      <c r="AI248" s="239"/>
      <c r="AJ248" s="239"/>
      <c r="AK248" s="239"/>
      <c r="AL248" s="239"/>
      <c r="AM248" s="239"/>
      <c r="AN248" s="239"/>
      <c r="AO248" s="239"/>
      <c r="AP248" s="239"/>
      <c r="AQ248" s="239"/>
      <c r="AR248" s="239"/>
    </row>
    <row r="249" customFormat="false" ht="12.75" hidden="false" customHeight="false" outlineLevel="0" collapsed="false">
      <c r="B249" s="236"/>
      <c r="C249" s="239"/>
      <c r="D249" s="239"/>
      <c r="E249" s="239"/>
      <c r="F249" s="239"/>
      <c r="G249" s="239"/>
      <c r="H249" s="239"/>
      <c r="I249" s="239"/>
      <c r="J249" s="239"/>
      <c r="K249" s="239"/>
      <c r="L249" s="239"/>
      <c r="M249" s="239"/>
      <c r="N249" s="239"/>
      <c r="O249" s="239"/>
      <c r="P249" s="239"/>
      <c r="Q249" s="239"/>
      <c r="R249" s="239"/>
      <c r="S249" s="239"/>
      <c r="T249" s="239"/>
      <c r="U249" s="239"/>
      <c r="V249" s="239"/>
      <c r="W249" s="239"/>
      <c r="X249" s="239"/>
      <c r="Y249" s="239"/>
      <c r="Z249" s="239"/>
      <c r="AA249" s="239"/>
      <c r="AB249" s="239"/>
      <c r="AC249" s="239"/>
      <c r="AD249" s="239"/>
      <c r="AE249" s="239"/>
      <c r="AF249" s="239"/>
      <c r="AG249" s="239"/>
      <c r="AH249" s="239"/>
      <c r="AI249" s="239"/>
      <c r="AJ249" s="239"/>
      <c r="AK249" s="239"/>
      <c r="AL249" s="239"/>
      <c r="AM249" s="239"/>
      <c r="AN249" s="239"/>
      <c r="AO249" s="239"/>
      <c r="AP249" s="239"/>
      <c r="AQ249" s="239"/>
      <c r="AR249" s="239"/>
    </row>
    <row r="250" customFormat="false" ht="12.75" hidden="false" customHeight="false" outlineLevel="0" collapsed="false">
      <c r="B250" s="236"/>
      <c r="C250" s="239"/>
      <c r="D250" s="239"/>
      <c r="E250" s="239"/>
      <c r="F250" s="239"/>
      <c r="G250" s="239"/>
      <c r="H250" s="239"/>
      <c r="I250" s="239"/>
      <c r="J250" s="239"/>
      <c r="K250" s="239"/>
      <c r="L250" s="239"/>
      <c r="M250" s="239"/>
      <c r="N250" s="239"/>
      <c r="O250" s="239"/>
      <c r="P250" s="239"/>
      <c r="Q250" s="239"/>
      <c r="R250" s="239"/>
      <c r="S250" s="239"/>
      <c r="T250" s="239"/>
      <c r="U250" s="239"/>
      <c r="V250" s="239"/>
      <c r="W250" s="239"/>
      <c r="X250" s="239"/>
      <c r="Y250" s="239"/>
      <c r="Z250" s="239"/>
      <c r="AA250" s="239"/>
      <c r="AB250" s="239"/>
      <c r="AC250" s="239"/>
      <c r="AD250" s="239"/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</row>
    <row r="251" customFormat="false" ht="12.75" hidden="false" customHeight="false" outlineLevel="0" collapsed="false">
      <c r="B251" s="236"/>
      <c r="C251" s="239"/>
      <c r="D251" s="239"/>
      <c r="E251" s="239"/>
      <c r="F251" s="239"/>
      <c r="G251" s="239"/>
      <c r="H251" s="239"/>
      <c r="I251" s="239"/>
      <c r="J251" s="239"/>
      <c r="K251" s="239"/>
      <c r="L251" s="239"/>
      <c r="M251" s="239"/>
      <c r="N251" s="239"/>
      <c r="O251" s="239"/>
      <c r="P251" s="239"/>
      <c r="Q251" s="239"/>
      <c r="R251" s="239"/>
      <c r="S251" s="239"/>
      <c r="T251" s="239"/>
      <c r="U251" s="239"/>
      <c r="V251" s="239"/>
      <c r="W251" s="239"/>
      <c r="X251" s="239"/>
      <c r="Y251" s="239"/>
      <c r="Z251" s="239"/>
      <c r="AA251" s="239"/>
      <c r="AB251" s="239"/>
      <c r="AC251" s="239"/>
      <c r="AD251" s="239"/>
      <c r="AE251" s="239"/>
      <c r="AF251" s="239"/>
      <c r="AG251" s="239"/>
      <c r="AH251" s="239"/>
      <c r="AI251" s="239"/>
      <c r="AJ251" s="239"/>
      <c r="AK251" s="239"/>
      <c r="AL251" s="239"/>
      <c r="AM251" s="239"/>
      <c r="AN251" s="239"/>
      <c r="AO251" s="239"/>
      <c r="AP251" s="239"/>
      <c r="AQ251" s="239"/>
      <c r="AR251" s="239"/>
    </row>
    <row r="252" customFormat="false" ht="12.75" hidden="false" customHeight="false" outlineLevel="0" collapsed="false">
      <c r="B252" s="236"/>
      <c r="C252" s="239"/>
      <c r="D252" s="239"/>
      <c r="E252" s="239"/>
      <c r="F252" s="239"/>
      <c r="G252" s="239"/>
      <c r="H252" s="239"/>
      <c r="I252" s="239"/>
      <c r="J252" s="239"/>
      <c r="K252" s="239"/>
      <c r="L252" s="239"/>
      <c r="M252" s="239"/>
      <c r="N252" s="239"/>
      <c r="O252" s="239"/>
      <c r="P252" s="239"/>
      <c r="Q252" s="239"/>
      <c r="R252" s="239"/>
      <c r="S252" s="239"/>
      <c r="T252" s="239"/>
      <c r="U252" s="239"/>
      <c r="V252" s="239"/>
      <c r="W252" s="239"/>
      <c r="X252" s="239"/>
      <c r="Y252" s="239"/>
      <c r="Z252" s="239"/>
      <c r="AA252" s="239"/>
      <c r="AB252" s="239"/>
      <c r="AC252" s="239"/>
      <c r="AD252" s="239"/>
      <c r="AE252" s="239"/>
      <c r="AF252" s="239"/>
      <c r="AG252" s="239"/>
      <c r="AH252" s="239"/>
      <c r="AI252" s="239"/>
      <c r="AJ252" s="239"/>
      <c r="AK252" s="239"/>
      <c r="AL252" s="239"/>
      <c r="AM252" s="239"/>
      <c r="AN252" s="239"/>
      <c r="AO252" s="239"/>
      <c r="AP252" s="239"/>
      <c r="AQ252" s="239"/>
      <c r="AR252" s="239"/>
    </row>
    <row r="253" customFormat="false" ht="12.75" hidden="false" customHeight="false" outlineLevel="0" collapsed="false">
      <c r="B253" s="236"/>
      <c r="C253" s="239"/>
      <c r="D253" s="239"/>
      <c r="E253" s="239"/>
      <c r="F253" s="239"/>
      <c r="G253" s="239"/>
      <c r="H253" s="239"/>
      <c r="I253" s="239"/>
      <c r="J253" s="239"/>
      <c r="K253" s="239"/>
      <c r="L253" s="239"/>
      <c r="M253" s="239"/>
      <c r="N253" s="239"/>
      <c r="O253" s="239"/>
      <c r="P253" s="239"/>
      <c r="Q253" s="239"/>
      <c r="R253" s="239"/>
      <c r="S253" s="239"/>
      <c r="T253" s="239"/>
      <c r="U253" s="239"/>
      <c r="V253" s="239"/>
      <c r="W253" s="239"/>
      <c r="X253" s="239"/>
      <c r="Y253" s="239"/>
      <c r="Z253" s="239"/>
      <c r="AA253" s="239"/>
      <c r="AB253" s="239"/>
      <c r="AC253" s="239"/>
      <c r="AD253" s="239"/>
      <c r="AE253" s="239"/>
      <c r="AF253" s="239"/>
      <c r="AG253" s="239"/>
      <c r="AH253" s="239"/>
      <c r="AI253" s="239"/>
      <c r="AJ253" s="239"/>
      <c r="AK253" s="239"/>
      <c r="AL253" s="239"/>
      <c r="AM253" s="239"/>
      <c r="AN253" s="239"/>
      <c r="AO253" s="239"/>
      <c r="AP253" s="239"/>
      <c r="AQ253" s="239"/>
      <c r="AR253" s="239"/>
    </row>
    <row r="254" customFormat="false" ht="12.75" hidden="false" customHeight="false" outlineLevel="0" collapsed="false">
      <c r="B254" s="236"/>
      <c r="C254" s="239"/>
      <c r="D254" s="239"/>
      <c r="E254" s="239"/>
      <c r="F254" s="239"/>
      <c r="G254" s="239"/>
      <c r="H254" s="239"/>
      <c r="I254" s="239"/>
      <c r="J254" s="239"/>
      <c r="K254" s="239"/>
      <c r="L254" s="239"/>
      <c r="M254" s="239"/>
      <c r="N254" s="239"/>
      <c r="O254" s="239"/>
      <c r="P254" s="239"/>
      <c r="Q254" s="239"/>
      <c r="R254" s="239"/>
      <c r="S254" s="239"/>
      <c r="T254" s="239"/>
      <c r="U254" s="239"/>
      <c r="V254" s="239"/>
      <c r="W254" s="239"/>
      <c r="X254" s="239"/>
      <c r="Y254" s="239"/>
      <c r="Z254" s="239"/>
      <c r="AA254" s="239"/>
      <c r="AB254" s="239"/>
      <c r="AC254" s="239"/>
      <c r="AD254" s="239"/>
      <c r="AE254" s="239"/>
      <c r="AF254" s="239"/>
      <c r="AG254" s="239"/>
      <c r="AH254" s="239"/>
      <c r="AI254" s="239"/>
      <c r="AJ254" s="239"/>
      <c r="AK254" s="239"/>
      <c r="AL254" s="239"/>
      <c r="AM254" s="239"/>
      <c r="AN254" s="239"/>
      <c r="AO254" s="239"/>
      <c r="AP254" s="239"/>
      <c r="AQ254" s="239"/>
      <c r="AR254" s="239"/>
    </row>
    <row r="255" customFormat="false" ht="12.75" hidden="false" customHeight="false" outlineLevel="0" collapsed="false">
      <c r="B255" s="236"/>
      <c r="C255" s="239"/>
      <c r="D255" s="239"/>
      <c r="E255" s="239"/>
      <c r="F255" s="239"/>
      <c r="G255" s="239"/>
      <c r="H255" s="239"/>
      <c r="I255" s="239"/>
      <c r="J255" s="239"/>
      <c r="K255" s="239"/>
      <c r="L255" s="239"/>
      <c r="M255" s="239"/>
      <c r="N255" s="239"/>
      <c r="O255" s="239"/>
      <c r="P255" s="239"/>
      <c r="Q255" s="239"/>
      <c r="R255" s="239"/>
      <c r="S255" s="239"/>
      <c r="T255" s="239"/>
      <c r="U255" s="239"/>
      <c r="V255" s="239"/>
      <c r="W255" s="239"/>
      <c r="X255" s="239"/>
      <c r="Y255" s="239"/>
      <c r="Z255" s="239"/>
      <c r="AA255" s="239"/>
      <c r="AB255" s="239"/>
      <c r="AC255" s="239"/>
      <c r="AD255" s="239"/>
      <c r="AE255" s="239"/>
      <c r="AF255" s="239"/>
      <c r="AG255" s="239"/>
      <c r="AH255" s="239"/>
      <c r="AI255" s="239"/>
      <c r="AJ255" s="239"/>
      <c r="AK255" s="239"/>
      <c r="AL255" s="239"/>
      <c r="AM255" s="239"/>
      <c r="AN255" s="239"/>
      <c r="AO255" s="239"/>
      <c r="AP255" s="239"/>
      <c r="AQ255" s="239"/>
      <c r="AR255" s="239"/>
    </row>
    <row r="256" customFormat="false" ht="12.75" hidden="false" customHeight="false" outlineLevel="0" collapsed="false">
      <c r="B256" s="236"/>
      <c r="C256" s="239"/>
      <c r="D256" s="239"/>
      <c r="E256" s="239"/>
      <c r="F256" s="239"/>
      <c r="G256" s="239"/>
      <c r="H256" s="239"/>
      <c r="I256" s="239"/>
      <c r="J256" s="239"/>
      <c r="K256" s="239"/>
      <c r="L256" s="239"/>
      <c r="M256" s="239"/>
      <c r="N256" s="239"/>
      <c r="O256" s="239"/>
      <c r="P256" s="239"/>
      <c r="Q256" s="239"/>
      <c r="R256" s="239"/>
      <c r="S256" s="239"/>
      <c r="T256" s="239"/>
      <c r="U256" s="239"/>
      <c r="V256" s="239"/>
      <c r="W256" s="239"/>
      <c r="X256" s="239"/>
      <c r="Y256" s="239"/>
      <c r="Z256" s="239"/>
      <c r="AA256" s="239"/>
      <c r="AB256" s="239"/>
      <c r="AC256" s="239"/>
      <c r="AD256" s="239"/>
      <c r="AE256" s="239"/>
      <c r="AF256" s="239"/>
      <c r="AG256" s="239"/>
      <c r="AH256" s="239"/>
      <c r="AI256" s="239"/>
      <c r="AJ256" s="239"/>
      <c r="AK256" s="239"/>
      <c r="AL256" s="239"/>
      <c r="AM256" s="239"/>
      <c r="AN256" s="239"/>
      <c r="AO256" s="239"/>
      <c r="AP256" s="239"/>
      <c r="AQ256" s="239"/>
      <c r="AR256" s="239"/>
    </row>
    <row r="257" customFormat="false" ht="12.75" hidden="false" customHeight="false" outlineLevel="0" collapsed="false">
      <c r="B257" s="236"/>
      <c r="C257" s="239"/>
      <c r="D257" s="239"/>
      <c r="E257" s="239"/>
      <c r="F257" s="239"/>
      <c r="G257" s="239"/>
      <c r="H257" s="239"/>
      <c r="I257" s="239"/>
      <c r="J257" s="239"/>
      <c r="K257" s="239"/>
      <c r="L257" s="239"/>
      <c r="M257" s="239"/>
      <c r="N257" s="239"/>
      <c r="O257" s="239"/>
      <c r="P257" s="239"/>
      <c r="Q257" s="239"/>
      <c r="R257" s="239"/>
      <c r="S257" s="239"/>
      <c r="T257" s="239"/>
      <c r="U257" s="239"/>
      <c r="V257" s="239"/>
      <c r="W257" s="239"/>
      <c r="X257" s="239"/>
      <c r="Y257" s="239"/>
      <c r="Z257" s="239"/>
      <c r="AA257" s="239"/>
      <c r="AB257" s="239"/>
      <c r="AC257" s="239"/>
      <c r="AD257" s="239"/>
      <c r="AE257" s="239"/>
      <c r="AF257" s="239"/>
      <c r="AG257" s="239"/>
      <c r="AH257" s="239"/>
      <c r="AI257" s="239"/>
      <c r="AJ257" s="239"/>
      <c r="AK257" s="239"/>
      <c r="AL257" s="239"/>
      <c r="AM257" s="239"/>
      <c r="AN257" s="239"/>
      <c r="AO257" s="239"/>
      <c r="AP257" s="239"/>
      <c r="AQ257" s="239"/>
      <c r="AR257" s="239"/>
    </row>
    <row r="258" customFormat="false" ht="12.75" hidden="false" customHeight="false" outlineLevel="0" collapsed="false">
      <c r="B258" s="236"/>
      <c r="C258" s="239"/>
      <c r="D258" s="239"/>
      <c r="E258" s="239"/>
      <c r="F258" s="239"/>
      <c r="G258" s="239"/>
      <c r="H258" s="239"/>
      <c r="I258" s="239"/>
      <c r="J258" s="239"/>
      <c r="K258" s="239"/>
      <c r="L258" s="239"/>
      <c r="M258" s="239"/>
      <c r="N258" s="239"/>
      <c r="O258" s="239"/>
      <c r="P258" s="239"/>
      <c r="Q258" s="239"/>
      <c r="R258" s="239"/>
      <c r="S258" s="239"/>
      <c r="T258" s="239"/>
      <c r="U258" s="239"/>
      <c r="V258" s="239"/>
      <c r="W258" s="239"/>
      <c r="X258" s="239"/>
      <c r="Y258" s="239"/>
      <c r="Z258" s="239"/>
      <c r="AA258" s="239"/>
      <c r="AB258" s="239"/>
      <c r="AC258" s="239"/>
      <c r="AD258" s="239"/>
      <c r="AE258" s="239"/>
      <c r="AF258" s="239"/>
      <c r="AG258" s="239"/>
      <c r="AH258" s="239"/>
      <c r="AI258" s="239"/>
      <c r="AJ258" s="239"/>
      <c r="AK258" s="239"/>
      <c r="AL258" s="239"/>
      <c r="AM258" s="239"/>
      <c r="AN258" s="239"/>
      <c r="AO258" s="239"/>
      <c r="AP258" s="239"/>
      <c r="AQ258" s="239"/>
      <c r="AR258" s="239"/>
    </row>
    <row r="259" customFormat="false" ht="12.75" hidden="false" customHeight="false" outlineLevel="0" collapsed="false">
      <c r="B259" s="236"/>
      <c r="C259" s="239"/>
      <c r="D259" s="239"/>
      <c r="E259" s="239"/>
      <c r="F259" s="239"/>
      <c r="G259" s="239"/>
      <c r="H259" s="239"/>
      <c r="I259" s="239"/>
      <c r="J259" s="239"/>
      <c r="K259" s="239"/>
      <c r="L259" s="239"/>
      <c r="M259" s="239"/>
      <c r="N259" s="239"/>
      <c r="O259" s="239"/>
      <c r="P259" s="239"/>
      <c r="Q259" s="239"/>
      <c r="R259" s="239"/>
      <c r="S259" s="239"/>
      <c r="T259" s="239"/>
      <c r="U259" s="239"/>
      <c r="V259" s="239"/>
      <c r="W259" s="239"/>
      <c r="X259" s="239"/>
      <c r="Y259" s="239"/>
      <c r="Z259" s="239"/>
      <c r="AA259" s="239"/>
      <c r="AB259" s="239"/>
      <c r="AC259" s="239"/>
      <c r="AD259" s="239"/>
      <c r="AE259" s="239"/>
      <c r="AF259" s="239"/>
      <c r="AG259" s="239"/>
      <c r="AH259" s="239"/>
      <c r="AI259" s="239"/>
      <c r="AJ259" s="239"/>
      <c r="AK259" s="239"/>
      <c r="AL259" s="239"/>
      <c r="AM259" s="239"/>
      <c r="AN259" s="239"/>
      <c r="AO259" s="239"/>
      <c r="AP259" s="239"/>
      <c r="AQ259" s="239"/>
      <c r="AR259" s="239"/>
    </row>
    <row r="260" customFormat="false" ht="12.75" hidden="false" customHeight="false" outlineLevel="0" collapsed="false">
      <c r="B260" s="236"/>
      <c r="C260" s="239"/>
      <c r="D260" s="239"/>
      <c r="E260" s="239"/>
      <c r="F260" s="239"/>
      <c r="G260" s="239"/>
      <c r="H260" s="239"/>
      <c r="I260" s="239"/>
      <c r="J260" s="239"/>
      <c r="K260" s="239"/>
      <c r="L260" s="239"/>
      <c r="M260" s="239"/>
      <c r="N260" s="239"/>
      <c r="O260" s="239"/>
      <c r="P260" s="239"/>
      <c r="Q260" s="239"/>
      <c r="R260" s="239"/>
      <c r="S260" s="239"/>
      <c r="T260" s="239"/>
      <c r="U260" s="239"/>
      <c r="V260" s="239"/>
      <c r="W260" s="239"/>
      <c r="X260" s="239"/>
      <c r="Y260" s="239"/>
      <c r="Z260" s="239"/>
      <c r="AA260" s="239"/>
      <c r="AB260" s="239"/>
      <c r="AC260" s="239"/>
      <c r="AD260" s="239"/>
      <c r="AE260" s="239"/>
      <c r="AF260" s="239"/>
      <c r="AG260" s="239"/>
      <c r="AH260" s="239"/>
      <c r="AI260" s="239"/>
      <c r="AJ260" s="239"/>
      <c r="AK260" s="239"/>
      <c r="AL260" s="239"/>
      <c r="AM260" s="239"/>
      <c r="AN260" s="239"/>
      <c r="AO260" s="239"/>
      <c r="AP260" s="239"/>
      <c r="AQ260" s="239"/>
      <c r="AR260" s="239"/>
    </row>
    <row r="261" customFormat="false" ht="12.75" hidden="false" customHeight="false" outlineLevel="0" collapsed="false">
      <c r="B261" s="236"/>
      <c r="C261" s="239"/>
      <c r="D261" s="239"/>
      <c r="E261" s="239"/>
      <c r="F261" s="239"/>
      <c r="G261" s="239"/>
      <c r="H261" s="239"/>
      <c r="I261" s="239"/>
      <c r="J261" s="239"/>
      <c r="K261" s="239"/>
      <c r="L261" s="239"/>
      <c r="M261" s="239"/>
      <c r="N261" s="239"/>
      <c r="O261" s="239"/>
      <c r="P261" s="239"/>
      <c r="Q261" s="239"/>
      <c r="R261" s="239"/>
      <c r="S261" s="239"/>
      <c r="T261" s="239"/>
      <c r="U261" s="239"/>
      <c r="V261" s="239"/>
      <c r="W261" s="239"/>
      <c r="X261" s="239"/>
      <c r="Y261" s="239"/>
      <c r="Z261" s="239"/>
      <c r="AA261" s="239"/>
      <c r="AB261" s="239"/>
      <c r="AC261" s="239"/>
      <c r="AD261" s="239"/>
      <c r="AE261" s="239"/>
      <c r="AF261" s="239"/>
      <c r="AG261" s="239"/>
      <c r="AH261" s="239"/>
      <c r="AI261" s="239"/>
      <c r="AJ261" s="239"/>
      <c r="AK261" s="239"/>
      <c r="AL261" s="239"/>
      <c r="AM261" s="239"/>
      <c r="AN261" s="239"/>
      <c r="AO261" s="239"/>
      <c r="AP261" s="239"/>
      <c r="AQ261" s="239"/>
      <c r="AR261" s="239"/>
    </row>
    <row r="262" customFormat="false" ht="12.75" hidden="false" customHeight="false" outlineLevel="0" collapsed="false">
      <c r="B262" s="236"/>
      <c r="C262" s="239"/>
      <c r="D262" s="239"/>
      <c r="E262" s="239"/>
      <c r="F262" s="239"/>
      <c r="G262" s="239"/>
      <c r="H262" s="239"/>
      <c r="I262" s="239"/>
      <c r="J262" s="239"/>
      <c r="K262" s="239"/>
      <c r="L262" s="239"/>
      <c r="M262" s="239"/>
      <c r="N262" s="239"/>
      <c r="O262" s="239"/>
      <c r="P262" s="239"/>
      <c r="Q262" s="239"/>
      <c r="R262" s="239"/>
      <c r="S262" s="239"/>
      <c r="T262" s="239"/>
      <c r="U262" s="239"/>
      <c r="V262" s="239"/>
      <c r="W262" s="239"/>
      <c r="X262" s="239"/>
      <c r="Y262" s="239"/>
      <c r="Z262" s="239"/>
      <c r="AA262" s="239"/>
      <c r="AB262" s="239"/>
      <c r="AC262" s="239"/>
      <c r="AD262" s="239"/>
      <c r="AE262" s="239"/>
      <c r="AF262" s="239"/>
      <c r="AG262" s="239"/>
      <c r="AH262" s="239"/>
      <c r="AI262" s="239"/>
      <c r="AJ262" s="239"/>
      <c r="AK262" s="239"/>
      <c r="AL262" s="239"/>
      <c r="AM262" s="239"/>
      <c r="AN262" s="239"/>
      <c r="AO262" s="239"/>
      <c r="AP262" s="239"/>
      <c r="AQ262" s="239"/>
      <c r="AR262" s="239"/>
    </row>
    <row r="263" customFormat="false" ht="12.75" hidden="false" customHeight="false" outlineLevel="0" collapsed="false">
      <c r="B263" s="236"/>
      <c r="C263" s="239"/>
      <c r="D263" s="239"/>
      <c r="E263" s="239"/>
      <c r="F263" s="239"/>
      <c r="G263" s="239"/>
      <c r="H263" s="239"/>
      <c r="I263" s="239"/>
      <c r="J263" s="239"/>
      <c r="K263" s="239"/>
      <c r="L263" s="239"/>
      <c r="M263" s="239"/>
      <c r="N263" s="239"/>
      <c r="O263" s="239"/>
      <c r="P263" s="239"/>
      <c r="Q263" s="239"/>
      <c r="R263" s="239"/>
      <c r="S263" s="239"/>
      <c r="T263" s="239"/>
      <c r="U263" s="239"/>
      <c r="V263" s="239"/>
      <c r="W263" s="239"/>
      <c r="X263" s="239"/>
      <c r="Y263" s="239"/>
      <c r="Z263" s="239"/>
      <c r="AA263" s="239"/>
      <c r="AB263" s="239"/>
      <c r="AC263" s="239"/>
      <c r="AD263" s="239"/>
      <c r="AE263" s="239"/>
      <c r="AF263" s="239"/>
      <c r="AG263" s="239"/>
      <c r="AH263" s="239"/>
      <c r="AI263" s="239"/>
      <c r="AJ263" s="239"/>
      <c r="AK263" s="239"/>
      <c r="AL263" s="239"/>
      <c r="AM263" s="239"/>
      <c r="AN263" s="239"/>
      <c r="AO263" s="239"/>
      <c r="AP263" s="239"/>
      <c r="AQ263" s="239"/>
      <c r="AR263" s="239"/>
    </row>
    <row r="264" customFormat="false" ht="12.75" hidden="false" customHeight="false" outlineLevel="0" collapsed="false">
      <c r="B264" s="236"/>
      <c r="C264" s="239"/>
      <c r="D264" s="239"/>
      <c r="E264" s="239"/>
      <c r="F264" s="239"/>
      <c r="G264" s="239"/>
      <c r="H264" s="239"/>
      <c r="I264" s="239"/>
      <c r="J264" s="239"/>
      <c r="K264" s="239"/>
      <c r="L264" s="239"/>
      <c r="M264" s="239"/>
      <c r="N264" s="239"/>
      <c r="O264" s="239"/>
      <c r="P264" s="239"/>
      <c r="Q264" s="239"/>
      <c r="R264" s="239"/>
      <c r="S264" s="239"/>
      <c r="T264" s="239"/>
      <c r="U264" s="239"/>
      <c r="V264" s="239"/>
      <c r="W264" s="239"/>
      <c r="X264" s="239"/>
      <c r="Y264" s="239"/>
      <c r="Z264" s="239"/>
      <c r="AA264" s="239"/>
      <c r="AB264" s="239"/>
      <c r="AC264" s="239"/>
      <c r="AD264" s="239"/>
      <c r="AE264" s="239"/>
      <c r="AF264" s="239"/>
      <c r="AG264" s="239"/>
      <c r="AH264" s="239"/>
      <c r="AI264" s="239"/>
      <c r="AJ264" s="239"/>
      <c r="AK264" s="239"/>
      <c r="AL264" s="239"/>
      <c r="AM264" s="239"/>
      <c r="AN264" s="239"/>
      <c r="AO264" s="239"/>
      <c r="AP264" s="239"/>
      <c r="AQ264" s="239"/>
      <c r="AR264" s="239"/>
    </row>
    <row r="265" customFormat="false" ht="12.75" hidden="false" customHeight="false" outlineLevel="0" collapsed="false">
      <c r="B265" s="236"/>
      <c r="C265" s="239"/>
      <c r="D265" s="239"/>
      <c r="E265" s="239"/>
      <c r="F265" s="239"/>
      <c r="G265" s="239"/>
      <c r="H265" s="239"/>
      <c r="I265" s="239"/>
      <c r="J265" s="239"/>
      <c r="K265" s="239"/>
      <c r="L265" s="239"/>
      <c r="M265" s="239"/>
      <c r="N265" s="239"/>
      <c r="O265" s="239"/>
      <c r="P265" s="239"/>
      <c r="Q265" s="239"/>
      <c r="R265" s="239"/>
      <c r="S265" s="239"/>
      <c r="T265" s="239"/>
      <c r="U265" s="239"/>
      <c r="V265" s="239"/>
      <c r="W265" s="239"/>
      <c r="X265" s="239"/>
      <c r="Y265" s="239"/>
      <c r="Z265" s="239"/>
      <c r="AA265" s="239"/>
      <c r="AB265" s="239"/>
      <c r="AC265" s="239"/>
      <c r="AD265" s="239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</row>
    <row r="266" customFormat="false" ht="12.75" hidden="false" customHeight="false" outlineLevel="0" collapsed="false">
      <c r="B266" s="236"/>
      <c r="C266" s="239"/>
      <c r="D266" s="239"/>
      <c r="E266" s="239"/>
      <c r="F266" s="239"/>
      <c r="G266" s="239"/>
      <c r="H266" s="239"/>
      <c r="I266" s="239"/>
      <c r="J266" s="239"/>
      <c r="K266" s="239"/>
      <c r="L266" s="239"/>
      <c r="M266" s="239"/>
      <c r="N266" s="239"/>
      <c r="O266" s="239"/>
      <c r="P266" s="239"/>
      <c r="Q266" s="239"/>
      <c r="R266" s="239"/>
      <c r="S266" s="239"/>
      <c r="T266" s="239"/>
      <c r="U266" s="239"/>
      <c r="V266" s="239"/>
      <c r="W266" s="239"/>
      <c r="X266" s="239"/>
      <c r="Y266" s="239"/>
      <c r="Z266" s="239"/>
      <c r="AA266" s="239"/>
      <c r="AB266" s="239"/>
      <c r="AC266" s="239"/>
      <c r="AD266" s="239"/>
      <c r="AE266" s="239"/>
      <c r="AF266" s="239"/>
      <c r="AG266" s="239"/>
      <c r="AH266" s="239"/>
      <c r="AI266" s="239"/>
      <c r="AJ266" s="239"/>
      <c r="AK266" s="239"/>
      <c r="AL266" s="239"/>
      <c r="AM266" s="239"/>
      <c r="AN266" s="239"/>
      <c r="AO266" s="239"/>
      <c r="AP266" s="239"/>
      <c r="AQ266" s="239"/>
      <c r="AR266" s="239"/>
    </row>
    <row r="267" customFormat="false" ht="12.75" hidden="false" customHeight="false" outlineLevel="0" collapsed="false">
      <c r="B267" s="236"/>
      <c r="C267" s="239"/>
      <c r="D267" s="239"/>
      <c r="E267" s="239"/>
      <c r="F267" s="239"/>
      <c r="G267" s="239"/>
      <c r="H267" s="239"/>
      <c r="I267" s="239"/>
      <c r="J267" s="239"/>
      <c r="K267" s="239"/>
      <c r="L267" s="239"/>
      <c r="M267" s="239"/>
      <c r="N267" s="239"/>
      <c r="O267" s="239"/>
      <c r="P267" s="239"/>
      <c r="Q267" s="239"/>
      <c r="R267" s="239"/>
      <c r="S267" s="239"/>
      <c r="T267" s="239"/>
      <c r="U267" s="239"/>
      <c r="V267" s="239"/>
      <c r="W267" s="239"/>
      <c r="X267" s="239"/>
      <c r="Y267" s="239"/>
      <c r="Z267" s="239"/>
      <c r="AA267" s="239"/>
      <c r="AB267" s="239"/>
      <c r="AC267" s="239"/>
      <c r="AD267" s="239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</row>
    <row r="268" customFormat="false" ht="12.75" hidden="false" customHeight="false" outlineLevel="0" collapsed="false">
      <c r="B268" s="236"/>
      <c r="C268" s="239"/>
      <c r="D268" s="239"/>
      <c r="E268" s="239"/>
      <c r="F268" s="239"/>
      <c r="G268" s="239"/>
      <c r="H268" s="239"/>
      <c r="I268" s="239"/>
      <c r="J268" s="239"/>
      <c r="K268" s="239"/>
      <c r="L268" s="239"/>
      <c r="M268" s="239"/>
      <c r="N268" s="239"/>
      <c r="O268" s="239"/>
      <c r="P268" s="239"/>
      <c r="Q268" s="239"/>
      <c r="R268" s="239"/>
      <c r="S268" s="239"/>
      <c r="T268" s="239"/>
      <c r="U268" s="239"/>
      <c r="V268" s="239"/>
      <c r="W268" s="239"/>
      <c r="X268" s="239"/>
      <c r="Y268" s="239"/>
      <c r="Z268" s="239"/>
      <c r="AA268" s="239"/>
      <c r="AB268" s="239"/>
      <c r="AC268" s="239"/>
      <c r="AD268" s="239"/>
      <c r="AE268" s="239"/>
      <c r="AF268" s="239"/>
      <c r="AG268" s="239"/>
      <c r="AH268" s="239"/>
      <c r="AI268" s="239"/>
      <c r="AJ268" s="239"/>
      <c r="AK268" s="239"/>
      <c r="AL268" s="239"/>
      <c r="AM268" s="239"/>
      <c r="AN268" s="239"/>
      <c r="AO268" s="239"/>
      <c r="AP268" s="239"/>
      <c r="AQ268" s="239"/>
      <c r="AR268" s="239"/>
    </row>
    <row r="269" customFormat="false" ht="12.75" hidden="false" customHeight="false" outlineLevel="0" collapsed="false">
      <c r="B269" s="236"/>
      <c r="C269" s="239"/>
      <c r="D269" s="239"/>
      <c r="E269" s="239"/>
      <c r="F269" s="239"/>
      <c r="G269" s="239"/>
      <c r="H269" s="239"/>
      <c r="I269" s="239"/>
      <c r="J269" s="239"/>
      <c r="K269" s="239"/>
      <c r="L269" s="239"/>
      <c r="M269" s="239"/>
      <c r="N269" s="239"/>
      <c r="O269" s="239"/>
      <c r="P269" s="239"/>
      <c r="Q269" s="239"/>
      <c r="R269" s="239"/>
      <c r="S269" s="239"/>
      <c r="T269" s="239"/>
      <c r="U269" s="239"/>
      <c r="V269" s="239"/>
      <c r="W269" s="239"/>
      <c r="X269" s="239"/>
      <c r="Y269" s="239"/>
      <c r="Z269" s="239"/>
      <c r="AA269" s="239"/>
      <c r="AB269" s="239"/>
      <c r="AC269" s="239"/>
      <c r="AD269" s="239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</row>
    <row r="270" customFormat="false" ht="12.75" hidden="false" customHeight="false" outlineLevel="0" collapsed="false">
      <c r="B270" s="236"/>
      <c r="C270" s="239"/>
      <c r="D270" s="239"/>
      <c r="E270" s="239"/>
      <c r="F270" s="239"/>
      <c r="G270" s="239"/>
      <c r="H270" s="239"/>
      <c r="I270" s="239"/>
      <c r="J270" s="239"/>
      <c r="K270" s="239"/>
      <c r="L270" s="239"/>
      <c r="M270" s="239"/>
      <c r="N270" s="239"/>
      <c r="O270" s="239"/>
      <c r="P270" s="239"/>
      <c r="Q270" s="239"/>
      <c r="R270" s="239"/>
      <c r="S270" s="239"/>
      <c r="T270" s="239"/>
      <c r="U270" s="239"/>
      <c r="V270" s="239"/>
      <c r="W270" s="239"/>
      <c r="X270" s="239"/>
      <c r="Y270" s="239"/>
      <c r="Z270" s="239"/>
      <c r="AA270" s="239"/>
      <c r="AB270" s="239"/>
      <c r="AC270" s="23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</row>
    <row r="271" customFormat="false" ht="12.75" hidden="false" customHeight="false" outlineLevel="0" collapsed="false">
      <c r="B271" s="236"/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9"/>
      <c r="T271" s="239"/>
      <c r="U271" s="239"/>
      <c r="V271" s="239"/>
      <c r="W271" s="239"/>
      <c r="X271" s="239"/>
      <c r="Y271" s="239"/>
      <c r="Z271" s="239"/>
      <c r="AA271" s="239"/>
      <c r="AB271" s="239"/>
      <c r="AC271" s="239"/>
      <c r="AD271" s="239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</row>
    <row r="272" customFormat="false" ht="12.75" hidden="false" customHeight="false" outlineLevel="0" collapsed="false">
      <c r="B272" s="236"/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9"/>
      <c r="T272" s="239"/>
      <c r="U272" s="239"/>
      <c r="V272" s="239"/>
      <c r="W272" s="239"/>
      <c r="X272" s="239"/>
      <c r="Y272" s="239"/>
      <c r="Z272" s="239"/>
      <c r="AA272" s="239"/>
      <c r="AB272" s="239"/>
      <c r="AC272" s="23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</row>
    <row r="273" customFormat="false" ht="12.75" hidden="false" customHeight="false" outlineLevel="0" collapsed="false">
      <c r="B273" s="236"/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9"/>
      <c r="T273" s="239"/>
      <c r="U273" s="239"/>
      <c r="V273" s="239"/>
      <c r="W273" s="239"/>
      <c r="X273" s="239"/>
      <c r="Y273" s="239"/>
      <c r="Z273" s="239"/>
      <c r="AA273" s="239"/>
      <c r="AB273" s="239"/>
      <c r="AC273" s="239"/>
      <c r="AD273" s="239"/>
      <c r="AE273" s="239"/>
      <c r="AF273" s="239"/>
      <c r="AG273" s="239"/>
      <c r="AH273" s="239"/>
      <c r="AI273" s="239"/>
      <c r="AJ273" s="239"/>
      <c r="AK273" s="239"/>
      <c r="AL273" s="239"/>
      <c r="AM273" s="239"/>
      <c r="AN273" s="239"/>
      <c r="AO273" s="239"/>
      <c r="AP273" s="239"/>
      <c r="AQ273" s="239"/>
      <c r="AR273" s="239"/>
    </row>
    <row r="274" customFormat="false" ht="12.75" hidden="false" customHeight="false" outlineLevel="0" collapsed="false">
      <c r="B274" s="236"/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9"/>
      <c r="T274" s="239"/>
      <c r="U274" s="239"/>
      <c r="V274" s="239"/>
      <c r="W274" s="239"/>
      <c r="X274" s="239"/>
      <c r="Y274" s="239"/>
      <c r="Z274" s="239"/>
      <c r="AA274" s="239"/>
      <c r="AB274" s="239"/>
      <c r="AC274" s="239"/>
      <c r="AD274" s="239"/>
      <c r="AE274" s="239"/>
      <c r="AF274" s="239"/>
      <c r="AG274" s="239"/>
      <c r="AH274" s="239"/>
      <c r="AI274" s="239"/>
      <c r="AJ274" s="239"/>
      <c r="AK274" s="239"/>
      <c r="AL274" s="239"/>
      <c r="AM274" s="239"/>
      <c r="AN274" s="239"/>
      <c r="AO274" s="239"/>
      <c r="AP274" s="239"/>
      <c r="AQ274" s="239"/>
      <c r="AR274" s="239"/>
    </row>
    <row r="275" customFormat="false" ht="12.75" hidden="false" customHeight="false" outlineLevel="0" collapsed="false">
      <c r="B275" s="236"/>
      <c r="C275" s="239"/>
      <c r="D275" s="239"/>
      <c r="E275" s="239"/>
      <c r="F275" s="239"/>
      <c r="G275" s="239"/>
      <c r="H275" s="239"/>
      <c r="I275" s="239"/>
      <c r="J275" s="239"/>
      <c r="K275" s="239"/>
      <c r="L275" s="239"/>
      <c r="M275" s="239"/>
      <c r="N275" s="239"/>
      <c r="O275" s="239"/>
      <c r="P275" s="239"/>
      <c r="Q275" s="239"/>
      <c r="R275" s="239"/>
      <c r="S275" s="239"/>
      <c r="T275" s="239"/>
      <c r="U275" s="239"/>
      <c r="V275" s="239"/>
      <c r="W275" s="239"/>
      <c r="X275" s="239"/>
      <c r="Y275" s="239"/>
      <c r="Z275" s="239"/>
      <c r="AA275" s="239"/>
      <c r="AB275" s="239"/>
      <c r="AC275" s="239"/>
      <c r="AD275" s="239"/>
      <c r="AE275" s="239"/>
      <c r="AF275" s="239"/>
      <c r="AG275" s="239"/>
      <c r="AH275" s="239"/>
      <c r="AI275" s="239"/>
      <c r="AJ275" s="239"/>
      <c r="AK275" s="239"/>
      <c r="AL275" s="239"/>
      <c r="AM275" s="239"/>
      <c r="AN275" s="239"/>
      <c r="AO275" s="239"/>
      <c r="AP275" s="239"/>
      <c r="AQ275" s="239"/>
      <c r="AR275" s="239"/>
    </row>
    <row r="276" customFormat="false" ht="12.75" hidden="false" customHeight="false" outlineLevel="0" collapsed="false">
      <c r="B276" s="236"/>
      <c r="C276" s="239"/>
      <c r="D276" s="239"/>
      <c r="E276" s="239"/>
      <c r="F276" s="239"/>
      <c r="G276" s="239"/>
      <c r="H276" s="239"/>
      <c r="I276" s="239"/>
      <c r="J276" s="239"/>
      <c r="K276" s="239"/>
      <c r="L276" s="239"/>
      <c r="M276" s="239"/>
      <c r="N276" s="239"/>
      <c r="O276" s="239"/>
      <c r="P276" s="239"/>
      <c r="Q276" s="239"/>
      <c r="R276" s="239"/>
      <c r="S276" s="239"/>
      <c r="T276" s="239"/>
      <c r="U276" s="239"/>
      <c r="V276" s="239"/>
      <c r="W276" s="239"/>
      <c r="X276" s="239"/>
      <c r="Y276" s="239"/>
      <c r="Z276" s="239"/>
      <c r="AA276" s="239"/>
      <c r="AB276" s="239"/>
      <c r="AC276" s="239"/>
      <c r="AD276" s="239"/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</row>
    <row r="277" customFormat="false" ht="12.75" hidden="false" customHeight="false" outlineLevel="0" collapsed="false">
      <c r="B277" s="236"/>
      <c r="C277" s="239"/>
      <c r="D277" s="239"/>
      <c r="E277" s="239"/>
      <c r="F277" s="239"/>
      <c r="G277" s="239"/>
      <c r="H277" s="239"/>
      <c r="I277" s="239"/>
      <c r="J277" s="239"/>
      <c r="K277" s="239"/>
      <c r="L277" s="239"/>
      <c r="M277" s="239"/>
      <c r="N277" s="239"/>
      <c r="O277" s="239"/>
      <c r="P277" s="239"/>
      <c r="Q277" s="239"/>
      <c r="R277" s="239"/>
      <c r="S277" s="239"/>
      <c r="T277" s="239"/>
      <c r="U277" s="239"/>
      <c r="V277" s="239"/>
      <c r="W277" s="239"/>
      <c r="X277" s="239"/>
      <c r="Y277" s="239"/>
      <c r="Z277" s="239"/>
      <c r="AA277" s="239"/>
      <c r="AB277" s="239"/>
      <c r="AC277" s="239"/>
      <c r="AD277" s="239"/>
      <c r="AE277" s="239"/>
      <c r="AF277" s="239"/>
      <c r="AG277" s="239"/>
      <c r="AH277" s="239"/>
      <c r="AI277" s="239"/>
      <c r="AJ277" s="239"/>
      <c r="AK277" s="239"/>
      <c r="AL277" s="239"/>
      <c r="AM277" s="239"/>
      <c r="AN277" s="239"/>
      <c r="AO277" s="239"/>
      <c r="AP277" s="239"/>
      <c r="AQ277" s="239"/>
      <c r="AR277" s="239"/>
    </row>
    <row r="278" customFormat="false" ht="12.75" hidden="false" customHeight="false" outlineLevel="0" collapsed="false">
      <c r="B278" s="236"/>
      <c r="C278" s="239"/>
      <c r="D278" s="239"/>
      <c r="E278" s="239"/>
      <c r="F278" s="239"/>
      <c r="G278" s="239"/>
      <c r="H278" s="239"/>
      <c r="I278" s="239"/>
      <c r="J278" s="239"/>
      <c r="K278" s="239"/>
      <c r="L278" s="239"/>
      <c r="M278" s="239"/>
      <c r="N278" s="239"/>
      <c r="O278" s="239"/>
      <c r="P278" s="239"/>
      <c r="Q278" s="239"/>
      <c r="R278" s="239"/>
      <c r="S278" s="239"/>
      <c r="T278" s="239"/>
      <c r="U278" s="239"/>
      <c r="V278" s="239"/>
      <c r="W278" s="239"/>
      <c r="X278" s="239"/>
      <c r="Y278" s="239"/>
      <c r="Z278" s="239"/>
      <c r="AA278" s="239"/>
      <c r="AB278" s="239"/>
      <c r="AC278" s="23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</row>
    <row r="279" customFormat="false" ht="12.75" hidden="false" customHeight="false" outlineLevel="0" collapsed="false">
      <c r="B279" s="236"/>
      <c r="C279" s="239"/>
      <c r="D279" s="239"/>
      <c r="E279" s="239"/>
      <c r="F279" s="239"/>
      <c r="G279" s="239"/>
      <c r="H279" s="239"/>
      <c r="I279" s="239"/>
      <c r="J279" s="239"/>
      <c r="K279" s="239"/>
      <c r="L279" s="239"/>
      <c r="M279" s="239"/>
      <c r="N279" s="239"/>
      <c r="O279" s="239"/>
      <c r="P279" s="239"/>
      <c r="Q279" s="239"/>
      <c r="R279" s="239"/>
      <c r="S279" s="239"/>
      <c r="T279" s="239"/>
      <c r="U279" s="239"/>
      <c r="V279" s="239"/>
      <c r="W279" s="239"/>
      <c r="X279" s="239"/>
      <c r="Y279" s="239"/>
      <c r="Z279" s="239"/>
      <c r="AA279" s="239"/>
      <c r="AB279" s="239"/>
      <c r="AC279" s="239"/>
      <c r="AD279" s="239"/>
      <c r="AE279" s="239"/>
      <c r="AF279" s="239"/>
      <c r="AG279" s="239"/>
      <c r="AH279" s="239"/>
      <c r="AI279" s="239"/>
      <c r="AJ279" s="239"/>
      <c r="AK279" s="239"/>
      <c r="AL279" s="239"/>
      <c r="AM279" s="239"/>
      <c r="AN279" s="239"/>
      <c r="AO279" s="239"/>
      <c r="AP279" s="239"/>
      <c r="AQ279" s="239"/>
      <c r="AR279" s="239"/>
    </row>
    <row r="280" customFormat="false" ht="12.75" hidden="false" customHeight="false" outlineLevel="0" collapsed="false">
      <c r="B280" s="236"/>
      <c r="C280" s="239"/>
      <c r="D280" s="239"/>
      <c r="E280" s="239"/>
      <c r="F280" s="239"/>
      <c r="G280" s="239"/>
      <c r="H280" s="239"/>
      <c r="I280" s="239"/>
      <c r="J280" s="239"/>
      <c r="K280" s="239"/>
      <c r="L280" s="239"/>
      <c r="M280" s="239"/>
      <c r="N280" s="239"/>
      <c r="O280" s="239"/>
      <c r="P280" s="239"/>
      <c r="Q280" s="239"/>
      <c r="R280" s="239"/>
      <c r="S280" s="239"/>
      <c r="T280" s="239"/>
      <c r="U280" s="239"/>
      <c r="V280" s="239"/>
      <c r="W280" s="239"/>
      <c r="X280" s="239"/>
      <c r="Y280" s="239"/>
      <c r="Z280" s="239"/>
      <c r="AA280" s="239"/>
      <c r="AB280" s="239"/>
      <c r="AC280" s="239"/>
      <c r="AD280" s="239"/>
      <c r="AE280" s="239"/>
      <c r="AF280" s="239"/>
      <c r="AG280" s="239"/>
      <c r="AH280" s="239"/>
      <c r="AI280" s="239"/>
      <c r="AJ280" s="239"/>
      <c r="AK280" s="239"/>
      <c r="AL280" s="239"/>
      <c r="AM280" s="239"/>
      <c r="AN280" s="239"/>
      <c r="AO280" s="239"/>
      <c r="AP280" s="239"/>
      <c r="AQ280" s="239"/>
      <c r="AR280" s="239"/>
    </row>
    <row r="281" customFormat="false" ht="12.75" hidden="false" customHeight="false" outlineLevel="0" collapsed="false">
      <c r="B281" s="236"/>
      <c r="C281" s="239"/>
      <c r="D281" s="239"/>
      <c r="E281" s="239"/>
      <c r="F281" s="239"/>
      <c r="G281" s="239"/>
      <c r="H281" s="239"/>
      <c r="I281" s="239"/>
      <c r="J281" s="239"/>
      <c r="K281" s="239"/>
      <c r="L281" s="239"/>
      <c r="M281" s="239"/>
      <c r="N281" s="239"/>
      <c r="O281" s="239"/>
      <c r="P281" s="239"/>
      <c r="Q281" s="239"/>
      <c r="R281" s="239"/>
      <c r="S281" s="239"/>
      <c r="T281" s="239"/>
      <c r="U281" s="239"/>
      <c r="V281" s="239"/>
      <c r="W281" s="239"/>
      <c r="X281" s="239"/>
      <c r="Y281" s="239"/>
      <c r="Z281" s="239"/>
      <c r="AA281" s="239"/>
      <c r="AB281" s="239"/>
      <c r="AC281" s="239"/>
      <c r="AD281" s="239"/>
      <c r="AE281" s="239"/>
      <c r="AF281" s="239"/>
      <c r="AG281" s="239"/>
      <c r="AH281" s="239"/>
      <c r="AI281" s="239"/>
      <c r="AJ281" s="239"/>
      <c r="AK281" s="239"/>
      <c r="AL281" s="239"/>
      <c r="AM281" s="239"/>
      <c r="AN281" s="239"/>
      <c r="AO281" s="239"/>
      <c r="AP281" s="239"/>
      <c r="AQ281" s="239"/>
      <c r="AR281" s="239"/>
    </row>
    <row r="282" customFormat="false" ht="12.75" hidden="false" customHeight="false" outlineLevel="0" collapsed="false">
      <c r="B282" s="236"/>
      <c r="C282" s="239"/>
      <c r="D282" s="239"/>
      <c r="E282" s="239"/>
      <c r="F282" s="239"/>
      <c r="G282" s="239"/>
      <c r="H282" s="239"/>
      <c r="I282" s="239"/>
      <c r="J282" s="239"/>
      <c r="K282" s="239"/>
      <c r="L282" s="239"/>
      <c r="M282" s="239"/>
      <c r="N282" s="239"/>
      <c r="O282" s="239"/>
      <c r="P282" s="239"/>
      <c r="Q282" s="239"/>
      <c r="R282" s="239"/>
      <c r="S282" s="239"/>
      <c r="T282" s="239"/>
      <c r="U282" s="239"/>
      <c r="V282" s="239"/>
      <c r="W282" s="239"/>
      <c r="X282" s="239"/>
      <c r="Y282" s="239"/>
      <c r="Z282" s="239"/>
      <c r="AA282" s="239"/>
      <c r="AB282" s="239"/>
      <c r="AC282" s="239"/>
      <c r="AD282" s="239"/>
      <c r="AE282" s="239"/>
      <c r="AF282" s="239"/>
      <c r="AG282" s="239"/>
      <c r="AH282" s="239"/>
      <c r="AI282" s="239"/>
      <c r="AJ282" s="239"/>
      <c r="AK282" s="239"/>
      <c r="AL282" s="239"/>
      <c r="AM282" s="239"/>
      <c r="AN282" s="239"/>
      <c r="AO282" s="239"/>
      <c r="AP282" s="239"/>
      <c r="AQ282" s="239"/>
      <c r="AR282" s="239"/>
    </row>
    <row r="283" customFormat="false" ht="12.75" hidden="false" customHeight="false" outlineLevel="0" collapsed="false">
      <c r="B283" s="236"/>
      <c r="C283" s="239"/>
      <c r="D283" s="239"/>
      <c r="E283" s="239"/>
      <c r="F283" s="239"/>
      <c r="G283" s="239"/>
      <c r="H283" s="239"/>
      <c r="I283" s="239"/>
      <c r="J283" s="239"/>
      <c r="K283" s="239"/>
      <c r="L283" s="239"/>
      <c r="M283" s="239"/>
      <c r="N283" s="239"/>
      <c r="O283" s="239"/>
      <c r="P283" s="239"/>
      <c r="Q283" s="239"/>
      <c r="R283" s="239"/>
      <c r="S283" s="239"/>
      <c r="T283" s="239"/>
      <c r="U283" s="239"/>
      <c r="V283" s="239"/>
      <c r="W283" s="239"/>
      <c r="X283" s="239"/>
      <c r="Y283" s="239"/>
      <c r="Z283" s="239"/>
      <c r="AA283" s="239"/>
      <c r="AB283" s="239"/>
      <c r="AC283" s="239"/>
      <c r="AD283" s="239"/>
      <c r="AE283" s="239"/>
      <c r="AF283" s="239"/>
      <c r="AG283" s="239"/>
      <c r="AH283" s="239"/>
      <c r="AI283" s="239"/>
      <c r="AJ283" s="239"/>
      <c r="AK283" s="239"/>
      <c r="AL283" s="239"/>
      <c r="AM283" s="239"/>
      <c r="AN283" s="239"/>
      <c r="AO283" s="239"/>
      <c r="AP283" s="239"/>
      <c r="AQ283" s="239"/>
      <c r="AR283" s="239"/>
    </row>
    <row r="284" customFormat="false" ht="12.75" hidden="false" customHeight="false" outlineLevel="0" collapsed="false">
      <c r="B284" s="236"/>
      <c r="C284" s="239"/>
      <c r="D284" s="239"/>
      <c r="E284" s="239"/>
      <c r="F284" s="239"/>
      <c r="G284" s="239"/>
      <c r="H284" s="239"/>
      <c r="I284" s="239"/>
      <c r="J284" s="239"/>
      <c r="K284" s="239"/>
      <c r="L284" s="239"/>
      <c r="M284" s="239"/>
      <c r="N284" s="239"/>
      <c r="O284" s="239"/>
      <c r="P284" s="239"/>
      <c r="Q284" s="239"/>
      <c r="R284" s="239"/>
      <c r="S284" s="239"/>
      <c r="T284" s="239"/>
      <c r="U284" s="239"/>
      <c r="V284" s="239"/>
      <c r="W284" s="239"/>
      <c r="X284" s="239"/>
      <c r="Y284" s="239"/>
      <c r="Z284" s="239"/>
      <c r="AA284" s="239"/>
      <c r="AB284" s="239"/>
      <c r="AC284" s="239"/>
      <c r="AD284" s="239"/>
      <c r="AE284" s="239"/>
      <c r="AF284" s="239"/>
      <c r="AG284" s="239"/>
      <c r="AH284" s="239"/>
      <c r="AI284" s="239"/>
      <c r="AJ284" s="239"/>
      <c r="AK284" s="239"/>
      <c r="AL284" s="239"/>
      <c r="AM284" s="239"/>
      <c r="AN284" s="239"/>
      <c r="AO284" s="239"/>
      <c r="AP284" s="239"/>
      <c r="AQ284" s="239"/>
      <c r="AR284" s="239"/>
    </row>
    <row r="285" customFormat="false" ht="12.75" hidden="false" customHeight="false" outlineLevel="0" collapsed="false">
      <c r="B285" s="236"/>
      <c r="C285" s="239"/>
      <c r="D285" s="239"/>
      <c r="E285" s="239"/>
      <c r="F285" s="239"/>
      <c r="G285" s="239"/>
      <c r="H285" s="239"/>
      <c r="I285" s="239"/>
      <c r="J285" s="239"/>
      <c r="K285" s="239"/>
      <c r="L285" s="239"/>
      <c r="M285" s="239"/>
      <c r="N285" s="239"/>
      <c r="O285" s="239"/>
      <c r="P285" s="239"/>
      <c r="Q285" s="239"/>
      <c r="R285" s="239"/>
      <c r="S285" s="239"/>
      <c r="T285" s="239"/>
      <c r="U285" s="239"/>
      <c r="V285" s="239"/>
      <c r="W285" s="239"/>
      <c r="X285" s="239"/>
      <c r="Y285" s="239"/>
      <c r="Z285" s="239"/>
      <c r="AA285" s="239"/>
      <c r="AB285" s="239"/>
      <c r="AC285" s="239"/>
      <c r="AD285" s="239"/>
      <c r="AE285" s="239"/>
      <c r="AF285" s="239"/>
      <c r="AG285" s="239"/>
      <c r="AH285" s="239"/>
      <c r="AI285" s="239"/>
      <c r="AJ285" s="239"/>
      <c r="AK285" s="239"/>
      <c r="AL285" s="239"/>
      <c r="AM285" s="239"/>
      <c r="AN285" s="239"/>
      <c r="AO285" s="239"/>
      <c r="AP285" s="239"/>
      <c r="AQ285" s="239"/>
      <c r="AR285" s="239"/>
    </row>
    <row r="286" customFormat="false" ht="12.75" hidden="false" customHeight="false" outlineLevel="0" collapsed="false">
      <c r="B286" s="236"/>
      <c r="C286" s="239"/>
      <c r="D286" s="239"/>
      <c r="E286" s="239"/>
      <c r="F286" s="239"/>
      <c r="G286" s="239"/>
      <c r="H286" s="239"/>
      <c r="I286" s="239"/>
      <c r="J286" s="239"/>
      <c r="K286" s="239"/>
      <c r="L286" s="239"/>
      <c r="M286" s="239"/>
      <c r="N286" s="239"/>
      <c r="O286" s="239"/>
      <c r="P286" s="239"/>
      <c r="Q286" s="239"/>
      <c r="R286" s="239"/>
      <c r="S286" s="239"/>
      <c r="T286" s="239"/>
      <c r="U286" s="239"/>
      <c r="V286" s="239"/>
      <c r="W286" s="239"/>
      <c r="X286" s="239"/>
      <c r="Y286" s="239"/>
      <c r="Z286" s="239"/>
      <c r="AA286" s="239"/>
      <c r="AB286" s="239"/>
      <c r="AC286" s="239"/>
      <c r="AD286" s="239"/>
      <c r="AE286" s="239"/>
      <c r="AF286" s="239"/>
      <c r="AG286" s="239"/>
      <c r="AH286" s="239"/>
      <c r="AI286" s="239"/>
      <c r="AJ286" s="239"/>
      <c r="AK286" s="239"/>
      <c r="AL286" s="239"/>
      <c r="AM286" s="239"/>
      <c r="AN286" s="239"/>
      <c r="AO286" s="239"/>
      <c r="AP286" s="239"/>
      <c r="AQ286" s="239"/>
      <c r="AR286" s="239"/>
    </row>
    <row r="287" customFormat="false" ht="12.75" hidden="false" customHeight="false" outlineLevel="0" collapsed="false">
      <c r="B287" s="236"/>
      <c r="C287" s="239"/>
      <c r="D287" s="239"/>
      <c r="E287" s="239"/>
      <c r="F287" s="239"/>
      <c r="G287" s="239"/>
      <c r="H287" s="239"/>
      <c r="I287" s="239"/>
      <c r="J287" s="239"/>
      <c r="K287" s="239"/>
      <c r="L287" s="239"/>
      <c r="M287" s="239"/>
      <c r="N287" s="239"/>
      <c r="O287" s="239"/>
      <c r="P287" s="239"/>
      <c r="Q287" s="239"/>
      <c r="R287" s="239"/>
      <c r="S287" s="239"/>
      <c r="T287" s="239"/>
      <c r="U287" s="239"/>
      <c r="V287" s="239"/>
      <c r="W287" s="239"/>
      <c r="X287" s="239"/>
      <c r="Y287" s="239"/>
      <c r="Z287" s="239"/>
      <c r="AA287" s="239"/>
      <c r="AB287" s="239"/>
      <c r="AC287" s="239"/>
      <c r="AD287" s="239"/>
      <c r="AE287" s="239"/>
      <c r="AF287" s="239"/>
      <c r="AG287" s="239"/>
      <c r="AH287" s="239"/>
      <c r="AI287" s="239"/>
      <c r="AJ287" s="239"/>
      <c r="AK287" s="239"/>
      <c r="AL287" s="239"/>
      <c r="AM287" s="239"/>
      <c r="AN287" s="239"/>
      <c r="AO287" s="239"/>
      <c r="AP287" s="239"/>
      <c r="AQ287" s="239"/>
      <c r="AR287" s="239"/>
    </row>
    <row r="288" customFormat="false" ht="12.75" hidden="false" customHeight="false" outlineLevel="0" collapsed="false">
      <c r="B288" s="236"/>
      <c r="C288" s="239"/>
      <c r="D288" s="239"/>
      <c r="E288" s="239"/>
      <c r="F288" s="239"/>
      <c r="G288" s="239"/>
      <c r="H288" s="239"/>
      <c r="I288" s="239"/>
      <c r="J288" s="239"/>
      <c r="K288" s="239"/>
      <c r="L288" s="239"/>
      <c r="M288" s="239"/>
      <c r="N288" s="239"/>
      <c r="O288" s="239"/>
      <c r="P288" s="239"/>
      <c r="Q288" s="239"/>
      <c r="R288" s="239"/>
      <c r="S288" s="239"/>
      <c r="T288" s="239"/>
      <c r="U288" s="239"/>
      <c r="V288" s="239"/>
      <c r="W288" s="239"/>
      <c r="X288" s="239"/>
      <c r="Y288" s="239"/>
      <c r="Z288" s="239"/>
      <c r="AA288" s="239"/>
      <c r="AB288" s="239"/>
      <c r="AC288" s="239"/>
      <c r="AD288" s="239"/>
      <c r="AE288" s="239"/>
      <c r="AF288" s="239"/>
      <c r="AG288" s="239"/>
      <c r="AH288" s="239"/>
      <c r="AI288" s="239"/>
      <c r="AJ288" s="239"/>
      <c r="AK288" s="239"/>
      <c r="AL288" s="239"/>
      <c r="AM288" s="239"/>
      <c r="AN288" s="239"/>
      <c r="AO288" s="239"/>
      <c r="AP288" s="239"/>
      <c r="AQ288" s="239"/>
      <c r="AR288" s="239"/>
    </row>
    <row r="289" customFormat="false" ht="12.75" hidden="false" customHeight="false" outlineLevel="0" collapsed="false">
      <c r="B289" s="236"/>
      <c r="C289" s="239"/>
      <c r="D289" s="239"/>
      <c r="E289" s="239"/>
      <c r="F289" s="239"/>
      <c r="G289" s="239"/>
      <c r="H289" s="239"/>
      <c r="I289" s="239"/>
      <c r="J289" s="239"/>
      <c r="K289" s="239"/>
      <c r="L289" s="239"/>
      <c r="M289" s="239"/>
      <c r="N289" s="239"/>
      <c r="O289" s="239"/>
      <c r="P289" s="239"/>
      <c r="Q289" s="239"/>
      <c r="R289" s="239"/>
      <c r="S289" s="239"/>
      <c r="T289" s="239"/>
      <c r="U289" s="239"/>
      <c r="V289" s="239"/>
      <c r="W289" s="239"/>
      <c r="X289" s="239"/>
      <c r="Y289" s="239"/>
      <c r="Z289" s="239"/>
      <c r="AA289" s="239"/>
      <c r="AB289" s="239"/>
      <c r="AC289" s="239"/>
      <c r="AD289" s="239"/>
      <c r="AE289" s="239"/>
      <c r="AF289" s="239"/>
      <c r="AG289" s="239"/>
      <c r="AH289" s="239"/>
      <c r="AI289" s="239"/>
      <c r="AJ289" s="239"/>
      <c r="AK289" s="239"/>
      <c r="AL289" s="239"/>
      <c r="AM289" s="239"/>
      <c r="AN289" s="239"/>
      <c r="AO289" s="239"/>
      <c r="AP289" s="239"/>
      <c r="AQ289" s="239"/>
      <c r="AR289" s="239"/>
    </row>
    <row r="290" customFormat="false" ht="12.75" hidden="false" customHeight="false" outlineLevel="0" collapsed="false">
      <c r="B290" s="236"/>
      <c r="C290" s="239"/>
      <c r="D290" s="239"/>
      <c r="E290" s="239"/>
      <c r="F290" s="239"/>
      <c r="G290" s="239"/>
      <c r="H290" s="239"/>
      <c r="I290" s="239"/>
      <c r="J290" s="239"/>
      <c r="K290" s="239"/>
      <c r="L290" s="239"/>
      <c r="M290" s="239"/>
      <c r="N290" s="239"/>
      <c r="O290" s="239"/>
      <c r="P290" s="239"/>
      <c r="Q290" s="239"/>
      <c r="R290" s="239"/>
      <c r="S290" s="239"/>
      <c r="T290" s="239"/>
      <c r="U290" s="239"/>
      <c r="V290" s="239"/>
      <c r="W290" s="239"/>
      <c r="X290" s="239"/>
      <c r="Y290" s="239"/>
      <c r="Z290" s="239"/>
      <c r="AA290" s="239"/>
      <c r="AB290" s="239"/>
      <c r="AC290" s="239"/>
      <c r="AD290" s="239"/>
      <c r="AE290" s="239"/>
      <c r="AF290" s="239"/>
      <c r="AG290" s="239"/>
      <c r="AH290" s="239"/>
      <c r="AI290" s="239"/>
      <c r="AJ290" s="239"/>
      <c r="AK290" s="239"/>
      <c r="AL290" s="239"/>
      <c r="AM290" s="239"/>
      <c r="AN290" s="239"/>
      <c r="AO290" s="239"/>
      <c r="AP290" s="239"/>
      <c r="AQ290" s="239"/>
      <c r="AR290" s="239"/>
    </row>
    <row r="291" customFormat="false" ht="12.75" hidden="false" customHeight="false" outlineLevel="0" collapsed="false">
      <c r="B291" s="236"/>
      <c r="C291" s="239"/>
      <c r="D291" s="239"/>
      <c r="E291" s="239"/>
      <c r="F291" s="239"/>
      <c r="G291" s="239"/>
      <c r="H291" s="239"/>
      <c r="I291" s="239"/>
      <c r="J291" s="239"/>
      <c r="K291" s="239"/>
      <c r="L291" s="239"/>
      <c r="M291" s="239"/>
      <c r="N291" s="239"/>
      <c r="O291" s="239"/>
      <c r="P291" s="239"/>
      <c r="Q291" s="239"/>
      <c r="R291" s="239"/>
      <c r="S291" s="239"/>
      <c r="T291" s="239"/>
      <c r="U291" s="239"/>
      <c r="V291" s="239"/>
      <c r="W291" s="239"/>
      <c r="X291" s="239"/>
      <c r="Y291" s="239"/>
      <c r="Z291" s="239"/>
      <c r="AA291" s="239"/>
      <c r="AB291" s="239"/>
      <c r="AC291" s="239"/>
      <c r="AD291" s="239"/>
      <c r="AE291" s="239"/>
      <c r="AF291" s="239"/>
      <c r="AG291" s="239"/>
      <c r="AH291" s="239"/>
      <c r="AI291" s="239"/>
      <c r="AJ291" s="239"/>
      <c r="AK291" s="239"/>
      <c r="AL291" s="239"/>
      <c r="AM291" s="239"/>
      <c r="AN291" s="239"/>
      <c r="AO291" s="239"/>
      <c r="AP291" s="239"/>
      <c r="AQ291" s="239"/>
      <c r="AR291" s="239"/>
    </row>
    <row r="292" customFormat="false" ht="12.75" hidden="false" customHeight="false" outlineLevel="0" collapsed="false">
      <c r="B292" s="236"/>
      <c r="C292" s="239"/>
      <c r="D292" s="239"/>
      <c r="E292" s="239"/>
      <c r="F292" s="239"/>
      <c r="G292" s="239"/>
      <c r="H292" s="239"/>
      <c r="I292" s="239"/>
      <c r="J292" s="239"/>
      <c r="K292" s="239"/>
      <c r="L292" s="239"/>
      <c r="M292" s="239"/>
      <c r="N292" s="239"/>
      <c r="O292" s="239"/>
      <c r="P292" s="239"/>
      <c r="Q292" s="239"/>
      <c r="R292" s="239"/>
      <c r="S292" s="239"/>
      <c r="T292" s="239"/>
      <c r="U292" s="239"/>
      <c r="V292" s="239"/>
      <c r="W292" s="239"/>
      <c r="X292" s="239"/>
      <c r="Y292" s="239"/>
      <c r="Z292" s="239"/>
      <c r="AA292" s="239"/>
      <c r="AB292" s="239"/>
      <c r="AC292" s="239"/>
      <c r="AD292" s="239"/>
      <c r="AE292" s="239"/>
      <c r="AF292" s="239"/>
      <c r="AG292" s="239"/>
      <c r="AH292" s="239"/>
      <c r="AI292" s="239"/>
      <c r="AJ292" s="239"/>
      <c r="AK292" s="239"/>
      <c r="AL292" s="239"/>
      <c r="AM292" s="239"/>
      <c r="AN292" s="239"/>
      <c r="AO292" s="239"/>
      <c r="AP292" s="239"/>
      <c r="AQ292" s="239"/>
      <c r="AR292" s="239"/>
    </row>
    <row r="293" customFormat="false" ht="12.75" hidden="false" customHeight="false" outlineLevel="0" collapsed="false">
      <c r="B293" s="236"/>
      <c r="C293" s="239"/>
      <c r="D293" s="239"/>
      <c r="E293" s="239"/>
      <c r="F293" s="239"/>
      <c r="G293" s="239"/>
      <c r="H293" s="239"/>
      <c r="I293" s="239"/>
      <c r="J293" s="239"/>
      <c r="K293" s="239"/>
      <c r="L293" s="239"/>
      <c r="M293" s="239"/>
      <c r="N293" s="239"/>
      <c r="O293" s="239"/>
      <c r="P293" s="239"/>
      <c r="Q293" s="239"/>
      <c r="R293" s="239"/>
      <c r="S293" s="239"/>
      <c r="T293" s="239"/>
      <c r="U293" s="239"/>
      <c r="V293" s="239"/>
      <c r="W293" s="239"/>
      <c r="X293" s="239"/>
      <c r="Y293" s="239"/>
      <c r="Z293" s="239"/>
      <c r="AA293" s="239"/>
      <c r="AB293" s="239"/>
      <c r="AC293" s="239"/>
      <c r="AD293" s="239"/>
      <c r="AE293" s="239"/>
      <c r="AF293" s="239"/>
      <c r="AG293" s="239"/>
      <c r="AH293" s="239"/>
      <c r="AI293" s="239"/>
      <c r="AJ293" s="239"/>
      <c r="AK293" s="239"/>
      <c r="AL293" s="239"/>
      <c r="AM293" s="239"/>
      <c r="AN293" s="239"/>
      <c r="AO293" s="239"/>
      <c r="AP293" s="239"/>
      <c r="AQ293" s="239"/>
      <c r="AR293" s="239"/>
    </row>
    <row r="294" customFormat="false" ht="12.75" hidden="false" customHeight="false" outlineLevel="0" collapsed="false">
      <c r="B294" s="236"/>
      <c r="C294" s="239"/>
      <c r="D294" s="239"/>
      <c r="E294" s="239"/>
      <c r="F294" s="239"/>
      <c r="G294" s="239"/>
      <c r="H294" s="239"/>
      <c r="I294" s="239"/>
      <c r="J294" s="239"/>
      <c r="K294" s="239"/>
      <c r="L294" s="239"/>
      <c r="M294" s="239"/>
      <c r="N294" s="239"/>
      <c r="O294" s="239"/>
      <c r="P294" s="239"/>
      <c r="Q294" s="239"/>
      <c r="R294" s="239"/>
      <c r="S294" s="239"/>
      <c r="T294" s="239"/>
      <c r="U294" s="239"/>
      <c r="V294" s="239"/>
      <c r="W294" s="239"/>
      <c r="X294" s="239"/>
      <c r="Y294" s="239"/>
      <c r="Z294" s="239"/>
      <c r="AA294" s="239"/>
      <c r="AB294" s="239"/>
      <c r="AC294" s="239"/>
      <c r="AD294" s="239"/>
      <c r="AE294" s="239"/>
      <c r="AF294" s="239"/>
      <c r="AG294" s="239"/>
      <c r="AH294" s="239"/>
      <c r="AI294" s="239"/>
      <c r="AJ294" s="239"/>
      <c r="AK294" s="239"/>
      <c r="AL294" s="239"/>
      <c r="AM294" s="239"/>
      <c r="AN294" s="239"/>
      <c r="AO294" s="239"/>
      <c r="AP294" s="239"/>
      <c r="AQ294" s="239"/>
      <c r="AR294" s="239"/>
    </row>
    <row r="295" customFormat="false" ht="12.75" hidden="false" customHeight="false" outlineLevel="0" collapsed="false">
      <c r="B295" s="236"/>
      <c r="C295" s="239"/>
      <c r="D295" s="239"/>
      <c r="E295" s="239"/>
      <c r="F295" s="239"/>
      <c r="G295" s="239"/>
      <c r="H295" s="239"/>
      <c r="I295" s="239"/>
      <c r="J295" s="239"/>
      <c r="K295" s="239"/>
      <c r="L295" s="239"/>
      <c r="M295" s="239"/>
      <c r="N295" s="239"/>
      <c r="O295" s="239"/>
      <c r="P295" s="239"/>
      <c r="Q295" s="239"/>
      <c r="R295" s="239"/>
      <c r="S295" s="239"/>
      <c r="T295" s="239"/>
      <c r="U295" s="239"/>
      <c r="V295" s="239"/>
      <c r="W295" s="239"/>
      <c r="X295" s="239"/>
      <c r="Y295" s="239"/>
      <c r="Z295" s="239"/>
      <c r="AA295" s="239"/>
      <c r="AB295" s="239"/>
      <c r="AC295" s="239"/>
      <c r="AD295" s="239"/>
      <c r="AE295" s="239"/>
      <c r="AF295" s="239"/>
      <c r="AG295" s="239"/>
      <c r="AH295" s="239"/>
      <c r="AI295" s="239"/>
      <c r="AJ295" s="239"/>
      <c r="AK295" s="239"/>
      <c r="AL295" s="239"/>
      <c r="AM295" s="239"/>
      <c r="AN295" s="239"/>
      <c r="AO295" s="239"/>
      <c r="AP295" s="239"/>
      <c r="AQ295" s="239"/>
      <c r="AR295" s="239"/>
    </row>
    <row r="296" customFormat="false" ht="12.75" hidden="false" customHeight="false" outlineLevel="0" collapsed="false">
      <c r="B296" s="236"/>
      <c r="C296" s="239"/>
      <c r="D296" s="239"/>
      <c r="E296" s="239"/>
      <c r="F296" s="239"/>
      <c r="G296" s="239"/>
      <c r="H296" s="239"/>
      <c r="I296" s="239"/>
      <c r="J296" s="239"/>
      <c r="K296" s="239"/>
      <c r="L296" s="239"/>
      <c r="M296" s="239"/>
      <c r="N296" s="239"/>
      <c r="O296" s="239"/>
      <c r="P296" s="239"/>
      <c r="Q296" s="239"/>
      <c r="R296" s="239"/>
      <c r="S296" s="239"/>
      <c r="T296" s="239"/>
      <c r="U296" s="239"/>
      <c r="V296" s="239"/>
      <c r="W296" s="239"/>
      <c r="X296" s="239"/>
      <c r="Y296" s="239"/>
      <c r="Z296" s="239"/>
      <c r="AA296" s="239"/>
      <c r="AB296" s="239"/>
      <c r="AC296" s="239"/>
      <c r="AD296" s="239"/>
      <c r="AE296" s="239"/>
      <c r="AF296" s="239"/>
      <c r="AG296" s="239"/>
      <c r="AH296" s="239"/>
      <c r="AI296" s="239"/>
      <c r="AJ296" s="239"/>
      <c r="AK296" s="239"/>
      <c r="AL296" s="239"/>
      <c r="AM296" s="239"/>
      <c r="AN296" s="239"/>
      <c r="AO296" s="239"/>
      <c r="AP296" s="239"/>
      <c r="AQ296" s="239"/>
      <c r="AR296" s="239"/>
    </row>
    <row r="297" customFormat="false" ht="12.75" hidden="false" customHeight="false" outlineLevel="0" collapsed="false">
      <c r="B297" s="236"/>
      <c r="C297" s="239"/>
      <c r="D297" s="239"/>
      <c r="E297" s="239"/>
      <c r="F297" s="239"/>
      <c r="G297" s="239"/>
      <c r="H297" s="239"/>
      <c r="I297" s="239"/>
      <c r="J297" s="239"/>
      <c r="K297" s="239"/>
      <c r="L297" s="239"/>
      <c r="M297" s="239"/>
      <c r="N297" s="239"/>
      <c r="O297" s="239"/>
      <c r="P297" s="239"/>
      <c r="Q297" s="239"/>
      <c r="R297" s="239"/>
      <c r="S297" s="239"/>
      <c r="T297" s="239"/>
      <c r="U297" s="239"/>
      <c r="V297" s="239"/>
      <c r="W297" s="239"/>
      <c r="X297" s="239"/>
      <c r="Y297" s="239"/>
      <c r="Z297" s="239"/>
      <c r="AA297" s="239"/>
      <c r="AB297" s="239"/>
      <c r="AC297" s="239"/>
      <c r="AD297" s="239"/>
      <c r="AE297" s="239"/>
      <c r="AF297" s="239"/>
      <c r="AG297" s="239"/>
      <c r="AH297" s="239"/>
      <c r="AI297" s="239"/>
      <c r="AJ297" s="239"/>
      <c r="AK297" s="239"/>
      <c r="AL297" s="239"/>
      <c r="AM297" s="239"/>
      <c r="AN297" s="239"/>
      <c r="AO297" s="239"/>
      <c r="AP297" s="239"/>
      <c r="AQ297" s="239"/>
      <c r="AR297" s="239"/>
    </row>
    <row r="298" customFormat="false" ht="12.75" hidden="false" customHeight="false" outlineLevel="0" collapsed="false">
      <c r="B298" s="236"/>
      <c r="C298" s="239"/>
      <c r="D298" s="239"/>
      <c r="E298" s="239"/>
      <c r="F298" s="239"/>
      <c r="G298" s="239"/>
      <c r="H298" s="239"/>
      <c r="I298" s="239"/>
      <c r="J298" s="239"/>
      <c r="K298" s="239"/>
      <c r="L298" s="239"/>
      <c r="M298" s="239"/>
      <c r="N298" s="239"/>
      <c r="O298" s="239"/>
      <c r="P298" s="239"/>
      <c r="Q298" s="239"/>
      <c r="R298" s="239"/>
      <c r="S298" s="239"/>
      <c r="T298" s="239"/>
      <c r="U298" s="239"/>
      <c r="V298" s="239"/>
      <c r="W298" s="239"/>
      <c r="X298" s="239"/>
      <c r="Y298" s="239"/>
      <c r="Z298" s="239"/>
      <c r="AA298" s="239"/>
      <c r="AB298" s="239"/>
      <c r="AC298" s="239"/>
      <c r="AD298" s="239"/>
      <c r="AE298" s="239"/>
      <c r="AF298" s="239"/>
      <c r="AG298" s="239"/>
      <c r="AH298" s="239"/>
      <c r="AI298" s="239"/>
      <c r="AJ298" s="239"/>
      <c r="AK298" s="239"/>
      <c r="AL298" s="239"/>
      <c r="AM298" s="239"/>
      <c r="AN298" s="239"/>
      <c r="AO298" s="239"/>
      <c r="AP298" s="239"/>
      <c r="AQ298" s="239"/>
      <c r="AR298" s="239"/>
    </row>
    <row r="299" customFormat="false" ht="12.75" hidden="false" customHeight="false" outlineLevel="0" collapsed="false">
      <c r="B299" s="236"/>
      <c r="C299" s="239"/>
      <c r="D299" s="239"/>
      <c r="E299" s="239"/>
      <c r="F299" s="239"/>
      <c r="G299" s="239"/>
      <c r="H299" s="239"/>
      <c r="I299" s="239"/>
      <c r="J299" s="239"/>
      <c r="K299" s="239"/>
      <c r="L299" s="239"/>
      <c r="M299" s="239"/>
      <c r="N299" s="239"/>
      <c r="O299" s="239"/>
      <c r="P299" s="239"/>
      <c r="Q299" s="239"/>
      <c r="R299" s="239"/>
      <c r="S299" s="239"/>
      <c r="T299" s="239"/>
      <c r="U299" s="239"/>
      <c r="V299" s="239"/>
      <c r="W299" s="239"/>
      <c r="X299" s="239"/>
      <c r="Y299" s="239"/>
      <c r="Z299" s="239"/>
      <c r="AA299" s="239"/>
      <c r="AB299" s="239"/>
      <c r="AC299" s="239"/>
      <c r="AD299" s="239"/>
      <c r="AE299" s="239"/>
      <c r="AF299" s="239"/>
      <c r="AG299" s="239"/>
      <c r="AH299" s="239"/>
      <c r="AI299" s="239"/>
      <c r="AJ299" s="239"/>
      <c r="AK299" s="239"/>
      <c r="AL299" s="239"/>
      <c r="AM299" s="239"/>
      <c r="AN299" s="239"/>
      <c r="AO299" s="239"/>
      <c r="AP299" s="239"/>
      <c r="AQ299" s="239"/>
      <c r="AR299" s="239"/>
    </row>
    <row r="300" customFormat="false" ht="12.75" hidden="false" customHeight="false" outlineLevel="0" collapsed="false">
      <c r="B300" s="236"/>
      <c r="C300" s="239"/>
      <c r="D300" s="239"/>
      <c r="E300" s="239"/>
      <c r="F300" s="239"/>
      <c r="G300" s="239"/>
      <c r="H300" s="239"/>
      <c r="I300" s="239"/>
      <c r="J300" s="239"/>
      <c r="K300" s="239"/>
      <c r="L300" s="239"/>
      <c r="M300" s="239"/>
      <c r="N300" s="239"/>
      <c r="O300" s="239"/>
      <c r="P300" s="239"/>
      <c r="Q300" s="239"/>
      <c r="R300" s="239"/>
      <c r="S300" s="239"/>
      <c r="T300" s="239"/>
      <c r="U300" s="239"/>
      <c r="V300" s="239"/>
      <c r="W300" s="239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9"/>
      <c r="AI300" s="239"/>
      <c r="AJ300" s="239"/>
      <c r="AK300" s="239"/>
      <c r="AL300" s="239"/>
      <c r="AM300" s="239"/>
      <c r="AN300" s="239"/>
      <c r="AO300" s="239"/>
      <c r="AP300" s="239"/>
      <c r="AQ300" s="239"/>
      <c r="AR300" s="239"/>
    </row>
    <row r="301" customFormat="false" ht="12.75" hidden="false" customHeight="false" outlineLevel="0" collapsed="false">
      <c r="B301" s="236"/>
      <c r="C301" s="239"/>
      <c r="D301" s="239"/>
      <c r="E301" s="239"/>
      <c r="F301" s="239"/>
      <c r="G301" s="239"/>
      <c r="H301" s="239"/>
      <c r="I301" s="239"/>
      <c r="J301" s="239"/>
      <c r="K301" s="239"/>
      <c r="L301" s="239"/>
      <c r="M301" s="239"/>
      <c r="N301" s="239"/>
      <c r="O301" s="239"/>
      <c r="P301" s="239"/>
      <c r="Q301" s="239"/>
      <c r="R301" s="239"/>
      <c r="S301" s="239"/>
      <c r="T301" s="239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</row>
    <row r="302" customFormat="false" ht="12.75" hidden="false" customHeight="false" outlineLevel="0" collapsed="false">
      <c r="B302" s="236"/>
      <c r="C302" s="239"/>
      <c r="D302" s="239"/>
      <c r="E302" s="239"/>
      <c r="F302" s="239"/>
      <c r="G302" s="239"/>
      <c r="H302" s="239"/>
      <c r="I302" s="239"/>
      <c r="J302" s="239"/>
      <c r="K302" s="239"/>
      <c r="L302" s="239"/>
      <c r="M302" s="239"/>
      <c r="N302" s="239"/>
      <c r="O302" s="239"/>
      <c r="P302" s="239"/>
      <c r="Q302" s="239"/>
      <c r="R302" s="239"/>
      <c r="S302" s="239"/>
      <c r="T302" s="239"/>
      <c r="U302" s="239"/>
      <c r="V302" s="239"/>
      <c r="W302" s="239"/>
      <c r="X302" s="239"/>
      <c r="Y302" s="239"/>
      <c r="Z302" s="239"/>
      <c r="AA302" s="239"/>
      <c r="AB302" s="239"/>
      <c r="AC302" s="239"/>
      <c r="AD302" s="239"/>
      <c r="AE302" s="239"/>
      <c r="AF302" s="239"/>
      <c r="AG302" s="239"/>
      <c r="AH302" s="239"/>
      <c r="AI302" s="239"/>
      <c r="AJ302" s="239"/>
      <c r="AK302" s="239"/>
      <c r="AL302" s="239"/>
      <c r="AM302" s="239"/>
      <c r="AN302" s="239"/>
      <c r="AO302" s="239"/>
      <c r="AP302" s="239"/>
      <c r="AQ302" s="239"/>
      <c r="AR302" s="239"/>
    </row>
    <row r="303" customFormat="false" ht="12.75" hidden="false" customHeight="false" outlineLevel="0" collapsed="false">
      <c r="B303" s="236"/>
      <c r="C303" s="239"/>
      <c r="D303" s="239"/>
      <c r="E303" s="239"/>
      <c r="F303" s="239"/>
      <c r="G303" s="239"/>
      <c r="H303" s="239"/>
      <c r="I303" s="239"/>
      <c r="J303" s="239"/>
      <c r="K303" s="239"/>
      <c r="L303" s="239"/>
      <c r="M303" s="239"/>
      <c r="N303" s="239"/>
      <c r="O303" s="239"/>
      <c r="P303" s="239"/>
      <c r="Q303" s="239"/>
      <c r="R303" s="239"/>
      <c r="S303" s="239"/>
      <c r="T303" s="239"/>
      <c r="U303" s="239"/>
      <c r="V303" s="239"/>
      <c r="W303" s="239"/>
      <c r="X303" s="239"/>
      <c r="Y303" s="239"/>
      <c r="Z303" s="239"/>
      <c r="AA303" s="239"/>
      <c r="AB303" s="239"/>
      <c r="AC303" s="239"/>
      <c r="AD303" s="239"/>
      <c r="AE303" s="239"/>
      <c r="AF303" s="239"/>
      <c r="AG303" s="239"/>
      <c r="AH303" s="239"/>
      <c r="AI303" s="239"/>
      <c r="AJ303" s="239"/>
      <c r="AK303" s="239"/>
      <c r="AL303" s="239"/>
      <c r="AM303" s="239"/>
      <c r="AN303" s="239"/>
      <c r="AO303" s="239"/>
      <c r="AP303" s="239"/>
      <c r="AQ303" s="239"/>
      <c r="AR303" s="239"/>
    </row>
    <row r="304" customFormat="false" ht="12.75" hidden="false" customHeight="false" outlineLevel="0" collapsed="false">
      <c r="B304" s="236"/>
      <c r="C304" s="239"/>
      <c r="D304" s="239"/>
      <c r="E304" s="239"/>
      <c r="F304" s="239"/>
      <c r="G304" s="239"/>
      <c r="H304" s="239"/>
      <c r="I304" s="239"/>
      <c r="J304" s="239"/>
      <c r="K304" s="239"/>
      <c r="L304" s="239"/>
      <c r="M304" s="239"/>
      <c r="N304" s="239"/>
      <c r="O304" s="239"/>
      <c r="P304" s="239"/>
      <c r="Q304" s="239"/>
      <c r="R304" s="239"/>
      <c r="S304" s="239"/>
      <c r="T304" s="239"/>
      <c r="U304" s="239"/>
      <c r="V304" s="239"/>
      <c r="W304" s="239"/>
      <c r="X304" s="239"/>
      <c r="Y304" s="239"/>
      <c r="Z304" s="239"/>
      <c r="AA304" s="239"/>
      <c r="AB304" s="239"/>
      <c r="AC304" s="239"/>
      <c r="AD304" s="239"/>
      <c r="AE304" s="239"/>
      <c r="AF304" s="239"/>
      <c r="AG304" s="239"/>
      <c r="AH304" s="239"/>
      <c r="AI304" s="239"/>
      <c r="AJ304" s="239"/>
      <c r="AK304" s="239"/>
      <c r="AL304" s="239"/>
      <c r="AM304" s="239"/>
      <c r="AN304" s="239"/>
      <c r="AO304" s="239"/>
      <c r="AP304" s="239"/>
      <c r="AQ304" s="239"/>
      <c r="AR304" s="239"/>
    </row>
    <row r="305" customFormat="false" ht="12.75" hidden="false" customHeight="false" outlineLevel="0" collapsed="false">
      <c r="B305" s="236"/>
      <c r="C305" s="239"/>
      <c r="D305" s="239"/>
      <c r="E305" s="239"/>
      <c r="F305" s="239"/>
      <c r="G305" s="239"/>
      <c r="H305" s="239"/>
      <c r="I305" s="239"/>
      <c r="J305" s="239"/>
      <c r="K305" s="239"/>
      <c r="L305" s="239"/>
      <c r="M305" s="239"/>
      <c r="N305" s="239"/>
      <c r="O305" s="239"/>
      <c r="P305" s="239"/>
      <c r="Q305" s="239"/>
      <c r="R305" s="239"/>
      <c r="S305" s="239"/>
      <c r="T305" s="239"/>
      <c r="U305" s="239"/>
      <c r="V305" s="239"/>
      <c r="W305" s="239"/>
      <c r="X305" s="239"/>
      <c r="Y305" s="239"/>
      <c r="Z305" s="239"/>
      <c r="AA305" s="239"/>
      <c r="AB305" s="239"/>
      <c r="AC305" s="239"/>
      <c r="AD305" s="239"/>
      <c r="AE305" s="239"/>
      <c r="AF305" s="239"/>
      <c r="AG305" s="239"/>
      <c r="AH305" s="239"/>
      <c r="AI305" s="239"/>
      <c r="AJ305" s="239"/>
      <c r="AK305" s="239"/>
      <c r="AL305" s="239"/>
      <c r="AM305" s="239"/>
      <c r="AN305" s="239"/>
      <c r="AO305" s="239"/>
      <c r="AP305" s="239"/>
      <c r="AQ305" s="239"/>
      <c r="AR305" s="239"/>
    </row>
    <row r="306" customFormat="false" ht="12.75" hidden="false" customHeight="false" outlineLevel="0" collapsed="false">
      <c r="B306" s="236"/>
      <c r="C306" s="239"/>
      <c r="D306" s="239"/>
      <c r="E306" s="239"/>
      <c r="F306" s="239"/>
      <c r="G306" s="239"/>
      <c r="H306" s="239"/>
      <c r="I306" s="239"/>
      <c r="J306" s="239"/>
      <c r="K306" s="239"/>
      <c r="L306" s="239"/>
      <c r="M306" s="239"/>
      <c r="N306" s="239"/>
      <c r="O306" s="239"/>
      <c r="P306" s="239"/>
      <c r="Q306" s="239"/>
      <c r="R306" s="239"/>
      <c r="S306" s="239"/>
      <c r="T306" s="239"/>
      <c r="U306" s="239"/>
      <c r="V306" s="239"/>
      <c r="W306" s="239"/>
      <c r="X306" s="239"/>
      <c r="Y306" s="239"/>
      <c r="Z306" s="239"/>
      <c r="AA306" s="239"/>
      <c r="AB306" s="239"/>
      <c r="AC306" s="239"/>
      <c r="AD306" s="239"/>
      <c r="AE306" s="239"/>
      <c r="AF306" s="239"/>
      <c r="AG306" s="239"/>
      <c r="AH306" s="239"/>
      <c r="AI306" s="239"/>
      <c r="AJ306" s="239"/>
      <c r="AK306" s="239"/>
      <c r="AL306" s="239"/>
      <c r="AM306" s="239"/>
      <c r="AN306" s="239"/>
      <c r="AO306" s="239"/>
      <c r="AP306" s="239"/>
      <c r="AQ306" s="239"/>
      <c r="AR306" s="239"/>
    </row>
    <row r="307" customFormat="false" ht="12.75" hidden="false" customHeight="false" outlineLevel="0" collapsed="false">
      <c r="B307" s="236"/>
      <c r="C307" s="239"/>
      <c r="D307" s="239"/>
      <c r="E307" s="239"/>
      <c r="F307" s="239"/>
      <c r="G307" s="239"/>
      <c r="H307" s="239"/>
      <c r="I307" s="239"/>
      <c r="J307" s="239"/>
      <c r="K307" s="239"/>
      <c r="L307" s="239"/>
      <c r="M307" s="239"/>
      <c r="N307" s="239"/>
      <c r="O307" s="239"/>
      <c r="P307" s="239"/>
      <c r="Q307" s="239"/>
      <c r="R307" s="239"/>
      <c r="S307" s="239"/>
      <c r="T307" s="239"/>
      <c r="U307" s="239"/>
      <c r="V307" s="239"/>
      <c r="W307" s="239"/>
      <c r="X307" s="239"/>
      <c r="Y307" s="239"/>
      <c r="Z307" s="239"/>
      <c r="AA307" s="239"/>
      <c r="AB307" s="239"/>
      <c r="AC307" s="239"/>
      <c r="AD307" s="239"/>
      <c r="AE307" s="239"/>
      <c r="AF307" s="239"/>
      <c r="AG307" s="239"/>
      <c r="AH307" s="239"/>
      <c r="AI307" s="239"/>
      <c r="AJ307" s="239"/>
      <c r="AK307" s="239"/>
      <c r="AL307" s="239"/>
      <c r="AM307" s="239"/>
      <c r="AN307" s="239"/>
      <c r="AO307" s="239"/>
      <c r="AP307" s="239"/>
      <c r="AQ307" s="239"/>
      <c r="AR307" s="239"/>
    </row>
    <row r="308" customFormat="false" ht="12.75" hidden="false" customHeight="false" outlineLevel="0" collapsed="false">
      <c r="B308" s="236"/>
      <c r="C308" s="239"/>
      <c r="D308" s="239"/>
      <c r="E308" s="239"/>
      <c r="F308" s="239"/>
      <c r="G308" s="239"/>
      <c r="H308" s="239"/>
      <c r="I308" s="239"/>
      <c r="J308" s="239"/>
      <c r="K308" s="239"/>
      <c r="L308" s="239"/>
      <c r="M308" s="239"/>
      <c r="N308" s="239"/>
      <c r="O308" s="239"/>
      <c r="P308" s="239"/>
      <c r="Q308" s="239"/>
      <c r="R308" s="239"/>
      <c r="S308" s="239"/>
      <c r="T308" s="239"/>
      <c r="U308" s="239"/>
      <c r="V308" s="239"/>
      <c r="W308" s="239"/>
      <c r="X308" s="239"/>
      <c r="Y308" s="239"/>
      <c r="Z308" s="239"/>
      <c r="AA308" s="239"/>
      <c r="AB308" s="239"/>
      <c r="AC308" s="239"/>
      <c r="AD308" s="239"/>
      <c r="AE308" s="239"/>
      <c r="AF308" s="239"/>
      <c r="AG308" s="239"/>
      <c r="AH308" s="239"/>
      <c r="AI308" s="239"/>
      <c r="AJ308" s="239"/>
      <c r="AK308" s="239"/>
      <c r="AL308" s="239"/>
      <c r="AM308" s="239"/>
      <c r="AN308" s="239"/>
      <c r="AO308" s="239"/>
      <c r="AP308" s="239"/>
      <c r="AQ308" s="239"/>
      <c r="AR308" s="239"/>
    </row>
    <row r="309" customFormat="false" ht="12.75" hidden="false" customHeight="false" outlineLevel="0" collapsed="false">
      <c r="B309" s="236"/>
      <c r="C309" s="239"/>
      <c r="D309" s="239"/>
      <c r="E309" s="239"/>
      <c r="F309" s="239"/>
      <c r="G309" s="239"/>
      <c r="H309" s="239"/>
      <c r="I309" s="239"/>
      <c r="J309" s="239"/>
      <c r="K309" s="239"/>
      <c r="L309" s="239"/>
      <c r="M309" s="239"/>
      <c r="N309" s="239"/>
      <c r="O309" s="239"/>
      <c r="P309" s="239"/>
      <c r="Q309" s="239"/>
      <c r="R309" s="239"/>
      <c r="S309" s="239"/>
      <c r="T309" s="239"/>
      <c r="U309" s="239"/>
      <c r="V309" s="239"/>
      <c r="W309" s="239"/>
      <c r="X309" s="239"/>
      <c r="Y309" s="239"/>
      <c r="Z309" s="239"/>
      <c r="AA309" s="239"/>
      <c r="AB309" s="239"/>
      <c r="AC309" s="239"/>
      <c r="AD309" s="239"/>
      <c r="AE309" s="239"/>
      <c r="AF309" s="239"/>
      <c r="AG309" s="239"/>
      <c r="AH309" s="239"/>
      <c r="AI309" s="239"/>
      <c r="AJ309" s="239"/>
      <c r="AK309" s="239"/>
      <c r="AL309" s="239"/>
      <c r="AM309" s="239"/>
      <c r="AN309" s="239"/>
      <c r="AO309" s="239"/>
      <c r="AP309" s="239"/>
      <c r="AQ309" s="239"/>
      <c r="AR309" s="239"/>
    </row>
    <row r="310" customFormat="false" ht="12.75" hidden="false" customHeight="false" outlineLevel="0" collapsed="false">
      <c r="B310" s="236"/>
      <c r="C310" s="239"/>
      <c r="D310" s="239"/>
      <c r="E310" s="239"/>
      <c r="F310" s="239"/>
      <c r="G310" s="239"/>
      <c r="H310" s="239"/>
      <c r="I310" s="239"/>
      <c r="J310" s="239"/>
      <c r="K310" s="239"/>
      <c r="L310" s="239"/>
      <c r="M310" s="239"/>
      <c r="N310" s="239"/>
      <c r="O310" s="239"/>
      <c r="P310" s="239"/>
      <c r="Q310" s="239"/>
      <c r="R310" s="239"/>
      <c r="S310" s="239"/>
      <c r="T310" s="239"/>
      <c r="U310" s="239"/>
      <c r="V310" s="239"/>
      <c r="W310" s="239"/>
      <c r="X310" s="239"/>
      <c r="Y310" s="239"/>
      <c r="Z310" s="239"/>
      <c r="AA310" s="239"/>
      <c r="AB310" s="239"/>
      <c r="AC310" s="239"/>
      <c r="AD310" s="239"/>
      <c r="AE310" s="239"/>
      <c r="AF310" s="239"/>
      <c r="AG310" s="239"/>
      <c r="AH310" s="239"/>
      <c r="AI310" s="239"/>
      <c r="AJ310" s="239"/>
      <c r="AK310" s="239"/>
      <c r="AL310" s="239"/>
      <c r="AM310" s="239"/>
      <c r="AN310" s="239"/>
      <c r="AO310" s="239"/>
      <c r="AP310" s="239"/>
      <c r="AQ310" s="239"/>
      <c r="AR310" s="239"/>
    </row>
    <row r="311" customFormat="false" ht="12.75" hidden="false" customHeight="false" outlineLevel="0" collapsed="false">
      <c r="B311" s="236"/>
      <c r="C311" s="239"/>
      <c r="D311" s="239"/>
      <c r="E311" s="239"/>
      <c r="F311" s="239"/>
      <c r="G311" s="239"/>
      <c r="H311" s="239"/>
      <c r="I311" s="239"/>
      <c r="J311" s="239"/>
      <c r="K311" s="239"/>
      <c r="L311" s="239"/>
      <c r="M311" s="239"/>
      <c r="N311" s="239"/>
      <c r="O311" s="239"/>
      <c r="P311" s="239"/>
      <c r="Q311" s="239"/>
      <c r="R311" s="239"/>
      <c r="S311" s="239"/>
      <c r="T311" s="239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239"/>
      <c r="AL311" s="239"/>
      <c r="AM311" s="239"/>
      <c r="AN311" s="239"/>
      <c r="AO311" s="239"/>
      <c r="AP311" s="239"/>
      <c r="AQ311" s="239"/>
      <c r="AR311" s="239"/>
    </row>
    <row r="312" customFormat="false" ht="12.75" hidden="false" customHeight="false" outlineLevel="0" collapsed="false">
      <c r="B312" s="236"/>
      <c r="C312" s="239"/>
      <c r="D312" s="239"/>
      <c r="E312" s="239"/>
      <c r="F312" s="239"/>
      <c r="G312" s="239"/>
      <c r="H312" s="239"/>
      <c r="I312" s="239"/>
      <c r="J312" s="239"/>
      <c r="K312" s="239"/>
      <c r="L312" s="239"/>
      <c r="M312" s="239"/>
      <c r="N312" s="239"/>
      <c r="O312" s="239"/>
      <c r="P312" s="239"/>
      <c r="Q312" s="239"/>
      <c r="R312" s="239"/>
      <c r="S312" s="239"/>
      <c r="T312" s="239"/>
      <c r="U312" s="239"/>
      <c r="V312" s="239"/>
      <c r="W312" s="239"/>
      <c r="X312" s="239"/>
      <c r="Y312" s="239"/>
      <c r="Z312" s="239"/>
      <c r="AA312" s="239"/>
      <c r="AB312" s="239"/>
      <c r="AC312" s="239"/>
      <c r="AD312" s="239"/>
      <c r="AE312" s="239"/>
      <c r="AF312" s="239"/>
      <c r="AG312" s="239"/>
      <c r="AH312" s="239"/>
      <c r="AI312" s="239"/>
      <c r="AJ312" s="239"/>
      <c r="AK312" s="239"/>
      <c r="AL312" s="239"/>
      <c r="AM312" s="239"/>
      <c r="AN312" s="239"/>
      <c r="AO312" s="239"/>
      <c r="AP312" s="239"/>
      <c r="AQ312" s="239"/>
      <c r="AR312" s="239"/>
    </row>
    <row r="313" customFormat="false" ht="12.75" hidden="false" customHeight="false" outlineLevel="0" collapsed="false">
      <c r="B313" s="236"/>
      <c r="C313" s="239"/>
      <c r="D313" s="239"/>
      <c r="E313" s="239"/>
      <c r="F313" s="239"/>
      <c r="G313" s="239"/>
      <c r="H313" s="239"/>
      <c r="I313" s="239"/>
      <c r="J313" s="239"/>
      <c r="K313" s="239"/>
      <c r="L313" s="239"/>
      <c r="M313" s="239"/>
      <c r="N313" s="239"/>
      <c r="O313" s="239"/>
      <c r="P313" s="239"/>
      <c r="Q313" s="239"/>
      <c r="R313" s="239"/>
      <c r="S313" s="239"/>
      <c r="T313" s="239"/>
      <c r="U313" s="239"/>
      <c r="V313" s="239"/>
      <c r="W313" s="239"/>
      <c r="X313" s="239"/>
      <c r="Y313" s="239"/>
      <c r="Z313" s="239"/>
      <c r="AA313" s="239"/>
      <c r="AB313" s="239"/>
      <c r="AC313" s="239"/>
      <c r="AD313" s="239"/>
      <c r="AE313" s="239"/>
      <c r="AF313" s="239"/>
      <c r="AG313" s="239"/>
      <c r="AH313" s="239"/>
      <c r="AI313" s="239"/>
      <c r="AJ313" s="239"/>
      <c r="AK313" s="239"/>
      <c r="AL313" s="239"/>
      <c r="AM313" s="239"/>
      <c r="AN313" s="239"/>
      <c r="AO313" s="239"/>
      <c r="AP313" s="239"/>
      <c r="AQ313" s="239"/>
      <c r="AR313" s="239"/>
    </row>
    <row r="314" customFormat="false" ht="12.75" hidden="false" customHeight="false" outlineLevel="0" collapsed="false">
      <c r="B314" s="236"/>
      <c r="C314" s="239"/>
      <c r="D314" s="239"/>
      <c r="E314" s="239"/>
      <c r="F314" s="239"/>
      <c r="G314" s="239"/>
      <c r="H314" s="239"/>
      <c r="I314" s="239"/>
      <c r="J314" s="239"/>
      <c r="K314" s="239"/>
      <c r="L314" s="239"/>
      <c r="M314" s="239"/>
      <c r="N314" s="239"/>
      <c r="O314" s="239"/>
      <c r="P314" s="239"/>
      <c r="Q314" s="239"/>
      <c r="R314" s="239"/>
      <c r="S314" s="239"/>
      <c r="T314" s="239"/>
      <c r="U314" s="239"/>
      <c r="V314" s="239"/>
      <c r="W314" s="239"/>
      <c r="X314" s="239"/>
      <c r="Y314" s="239"/>
      <c r="Z314" s="239"/>
      <c r="AA314" s="239"/>
      <c r="AB314" s="239"/>
      <c r="AC314" s="239"/>
      <c r="AD314" s="239"/>
      <c r="AE314" s="239"/>
      <c r="AF314" s="239"/>
      <c r="AG314" s="239"/>
      <c r="AH314" s="239"/>
      <c r="AI314" s="239"/>
      <c r="AJ314" s="239"/>
      <c r="AK314" s="239"/>
      <c r="AL314" s="239"/>
      <c r="AM314" s="239"/>
      <c r="AN314" s="239"/>
      <c r="AO314" s="239"/>
      <c r="AP314" s="239"/>
      <c r="AQ314" s="239"/>
      <c r="AR314" s="239"/>
    </row>
    <row r="315" customFormat="false" ht="12.75" hidden="false" customHeight="false" outlineLevel="0" collapsed="false">
      <c r="B315" s="236"/>
      <c r="C315" s="239"/>
      <c r="D315" s="239"/>
      <c r="E315" s="239"/>
      <c r="F315" s="239"/>
      <c r="G315" s="239"/>
      <c r="H315" s="239"/>
      <c r="I315" s="239"/>
      <c r="J315" s="239"/>
      <c r="K315" s="239"/>
      <c r="L315" s="239"/>
      <c r="M315" s="239"/>
      <c r="N315" s="239"/>
      <c r="O315" s="239"/>
      <c r="P315" s="239"/>
      <c r="Q315" s="239"/>
      <c r="R315" s="239"/>
      <c r="S315" s="239"/>
      <c r="T315" s="239"/>
      <c r="U315" s="239"/>
      <c r="V315" s="239"/>
      <c r="W315" s="239"/>
      <c r="X315" s="239"/>
      <c r="Y315" s="239"/>
      <c r="Z315" s="239"/>
      <c r="AA315" s="239"/>
      <c r="AB315" s="239"/>
      <c r="AC315" s="239"/>
      <c r="AD315" s="239"/>
      <c r="AE315" s="239"/>
      <c r="AF315" s="239"/>
      <c r="AG315" s="239"/>
      <c r="AH315" s="239"/>
      <c r="AI315" s="239"/>
      <c r="AJ315" s="239"/>
      <c r="AK315" s="239"/>
      <c r="AL315" s="239"/>
      <c r="AM315" s="239"/>
      <c r="AN315" s="239"/>
      <c r="AO315" s="239"/>
      <c r="AP315" s="239"/>
      <c r="AQ315" s="239"/>
      <c r="AR315" s="239"/>
    </row>
    <row r="316" customFormat="false" ht="12.75" hidden="false" customHeight="false" outlineLevel="0" collapsed="false">
      <c r="B316" s="236"/>
      <c r="C316" s="239"/>
      <c r="D316" s="239"/>
      <c r="E316" s="239"/>
      <c r="F316" s="239"/>
      <c r="G316" s="239"/>
      <c r="H316" s="239"/>
      <c r="I316" s="239"/>
      <c r="J316" s="239"/>
      <c r="K316" s="239"/>
      <c r="L316" s="239"/>
      <c r="M316" s="239"/>
      <c r="N316" s="239"/>
      <c r="O316" s="239"/>
      <c r="P316" s="239"/>
      <c r="Q316" s="239"/>
      <c r="R316" s="239"/>
      <c r="S316" s="239"/>
      <c r="T316" s="239"/>
      <c r="U316" s="239"/>
      <c r="V316" s="239"/>
      <c r="W316" s="239"/>
      <c r="X316" s="239"/>
      <c r="Y316" s="239"/>
      <c r="Z316" s="239"/>
      <c r="AA316" s="239"/>
      <c r="AB316" s="239"/>
      <c r="AC316" s="239"/>
      <c r="AD316" s="239"/>
      <c r="AE316" s="239"/>
      <c r="AF316" s="239"/>
      <c r="AG316" s="239"/>
      <c r="AH316" s="239"/>
      <c r="AI316" s="239"/>
      <c r="AJ316" s="239"/>
      <c r="AK316" s="239"/>
      <c r="AL316" s="239"/>
      <c r="AM316" s="239"/>
      <c r="AN316" s="239"/>
      <c r="AO316" s="239"/>
      <c r="AP316" s="239"/>
      <c r="AQ316" s="239"/>
      <c r="AR316" s="239"/>
    </row>
    <row r="317" customFormat="false" ht="12.75" hidden="false" customHeight="false" outlineLevel="0" collapsed="false">
      <c r="B317" s="236"/>
      <c r="C317" s="239"/>
      <c r="D317" s="239"/>
      <c r="E317" s="239"/>
      <c r="F317" s="239"/>
      <c r="G317" s="239"/>
      <c r="H317" s="239"/>
      <c r="I317" s="239"/>
      <c r="J317" s="239"/>
      <c r="K317" s="239"/>
      <c r="L317" s="239"/>
      <c r="M317" s="239"/>
      <c r="N317" s="239"/>
      <c r="O317" s="239"/>
      <c r="P317" s="239"/>
      <c r="Q317" s="239"/>
      <c r="R317" s="239"/>
      <c r="S317" s="239"/>
      <c r="T317" s="239"/>
      <c r="U317" s="239"/>
      <c r="V317" s="239"/>
      <c r="W317" s="239"/>
      <c r="X317" s="239"/>
      <c r="Y317" s="239"/>
      <c r="Z317" s="239"/>
      <c r="AA317" s="239"/>
      <c r="AB317" s="239"/>
      <c r="AC317" s="239"/>
      <c r="AD317" s="239"/>
      <c r="AE317" s="239"/>
      <c r="AF317" s="239"/>
      <c r="AG317" s="239"/>
      <c r="AH317" s="239"/>
      <c r="AI317" s="239"/>
      <c r="AJ317" s="239"/>
      <c r="AK317" s="239"/>
      <c r="AL317" s="239"/>
      <c r="AM317" s="239"/>
      <c r="AN317" s="239"/>
      <c r="AO317" s="239"/>
      <c r="AP317" s="239"/>
      <c r="AQ317" s="239"/>
      <c r="AR317" s="239"/>
    </row>
    <row r="318" customFormat="false" ht="12.75" hidden="false" customHeight="false" outlineLevel="0" collapsed="false">
      <c r="B318" s="236"/>
      <c r="C318" s="239"/>
      <c r="D318" s="239"/>
      <c r="E318" s="239"/>
      <c r="F318" s="239"/>
      <c r="G318" s="239"/>
      <c r="H318" s="239"/>
      <c r="I318" s="239"/>
      <c r="J318" s="239"/>
      <c r="K318" s="239"/>
      <c r="L318" s="239"/>
      <c r="M318" s="239"/>
      <c r="N318" s="239"/>
      <c r="O318" s="239"/>
      <c r="P318" s="239"/>
      <c r="Q318" s="239"/>
      <c r="R318" s="239"/>
      <c r="S318" s="239"/>
      <c r="T318" s="239"/>
      <c r="U318" s="239"/>
      <c r="V318" s="239"/>
      <c r="W318" s="239"/>
      <c r="X318" s="239"/>
      <c r="Y318" s="239"/>
      <c r="Z318" s="239"/>
      <c r="AA318" s="239"/>
      <c r="AB318" s="239"/>
      <c r="AC318" s="239"/>
      <c r="AD318" s="239"/>
      <c r="AE318" s="239"/>
      <c r="AF318" s="239"/>
      <c r="AG318" s="239"/>
      <c r="AH318" s="239"/>
      <c r="AI318" s="239"/>
      <c r="AJ318" s="239"/>
      <c r="AK318" s="239"/>
      <c r="AL318" s="239"/>
      <c r="AM318" s="239"/>
      <c r="AN318" s="239"/>
      <c r="AO318" s="239"/>
      <c r="AP318" s="239"/>
      <c r="AQ318" s="239"/>
      <c r="AR318" s="239"/>
    </row>
    <row r="319" customFormat="false" ht="12.75" hidden="false" customHeight="false" outlineLevel="0" collapsed="false">
      <c r="B319" s="236"/>
      <c r="C319" s="239"/>
      <c r="D319" s="239"/>
      <c r="E319" s="239"/>
      <c r="F319" s="239"/>
      <c r="G319" s="239"/>
      <c r="H319" s="239"/>
      <c r="I319" s="239"/>
      <c r="J319" s="239"/>
      <c r="K319" s="239"/>
      <c r="L319" s="239"/>
      <c r="M319" s="239"/>
      <c r="N319" s="239"/>
      <c r="O319" s="239"/>
      <c r="P319" s="239"/>
      <c r="Q319" s="239"/>
      <c r="R319" s="239"/>
      <c r="S319" s="239"/>
      <c r="T319" s="239"/>
      <c r="U319" s="239"/>
      <c r="V319" s="239"/>
      <c r="W319" s="239"/>
      <c r="X319" s="239"/>
      <c r="Y319" s="239"/>
      <c r="Z319" s="239"/>
      <c r="AA319" s="239"/>
      <c r="AB319" s="239"/>
      <c r="AC319" s="239"/>
      <c r="AD319" s="239"/>
      <c r="AE319" s="239"/>
      <c r="AF319" s="239"/>
      <c r="AG319" s="239"/>
      <c r="AH319" s="239"/>
      <c r="AI319" s="239"/>
      <c r="AJ319" s="239"/>
      <c r="AK319" s="239"/>
      <c r="AL319" s="239"/>
      <c r="AM319" s="239"/>
      <c r="AN319" s="239"/>
      <c r="AO319" s="239"/>
      <c r="AP319" s="239"/>
      <c r="AQ319" s="239"/>
      <c r="AR319" s="239"/>
    </row>
    <row r="320" customFormat="false" ht="12.75" hidden="false" customHeight="false" outlineLevel="0" collapsed="false">
      <c r="B320" s="236"/>
      <c r="C320" s="239"/>
      <c r="D320" s="239"/>
      <c r="E320" s="239"/>
      <c r="F320" s="239"/>
      <c r="G320" s="239"/>
      <c r="H320" s="239"/>
      <c r="I320" s="239"/>
      <c r="J320" s="239"/>
      <c r="K320" s="239"/>
      <c r="L320" s="239"/>
      <c r="M320" s="239"/>
      <c r="N320" s="239"/>
      <c r="O320" s="239"/>
      <c r="P320" s="239"/>
      <c r="Q320" s="239"/>
      <c r="R320" s="239"/>
      <c r="S320" s="239"/>
      <c r="T320" s="239"/>
      <c r="U320" s="239"/>
      <c r="V320" s="239"/>
      <c r="W320" s="239"/>
      <c r="X320" s="239"/>
      <c r="Y320" s="239"/>
      <c r="Z320" s="239"/>
      <c r="AA320" s="239"/>
      <c r="AB320" s="239"/>
      <c r="AC320" s="239"/>
      <c r="AD320" s="239"/>
      <c r="AE320" s="239"/>
      <c r="AF320" s="239"/>
      <c r="AG320" s="239"/>
      <c r="AH320" s="239"/>
      <c r="AI320" s="239"/>
      <c r="AJ320" s="239"/>
      <c r="AK320" s="239"/>
      <c r="AL320" s="239"/>
      <c r="AM320" s="239"/>
      <c r="AN320" s="239"/>
      <c r="AO320" s="239"/>
      <c r="AP320" s="239"/>
      <c r="AQ320" s="239"/>
      <c r="AR320" s="239"/>
    </row>
    <row r="321" customFormat="false" ht="12.75" hidden="false" customHeight="false" outlineLevel="0" collapsed="false">
      <c r="B321" s="236"/>
      <c r="C321" s="239"/>
      <c r="D321" s="239"/>
      <c r="E321" s="239"/>
      <c r="F321" s="239"/>
      <c r="G321" s="239"/>
      <c r="H321" s="239"/>
      <c r="I321" s="239"/>
      <c r="J321" s="239"/>
      <c r="K321" s="239"/>
      <c r="L321" s="239"/>
      <c r="M321" s="239"/>
      <c r="N321" s="239"/>
      <c r="O321" s="239"/>
      <c r="P321" s="239"/>
      <c r="Q321" s="239"/>
      <c r="R321" s="239"/>
      <c r="S321" s="239"/>
      <c r="T321" s="239"/>
      <c r="U321" s="239"/>
      <c r="V321" s="239"/>
      <c r="W321" s="239"/>
      <c r="X321" s="239"/>
      <c r="Y321" s="239"/>
      <c r="Z321" s="239"/>
      <c r="AA321" s="239"/>
      <c r="AB321" s="239"/>
      <c r="AC321" s="239"/>
      <c r="AD321" s="239"/>
      <c r="AE321" s="239"/>
      <c r="AF321" s="239"/>
      <c r="AG321" s="239"/>
      <c r="AH321" s="239"/>
      <c r="AI321" s="239"/>
      <c r="AJ321" s="239"/>
      <c r="AK321" s="239"/>
      <c r="AL321" s="239"/>
      <c r="AM321" s="239"/>
      <c r="AN321" s="239"/>
      <c r="AO321" s="239"/>
      <c r="AP321" s="239"/>
      <c r="AQ321" s="239"/>
      <c r="AR321" s="239"/>
    </row>
    <row r="322" customFormat="false" ht="12.75" hidden="false" customHeight="false" outlineLevel="0" collapsed="false">
      <c r="B322" s="236"/>
      <c r="C322" s="239"/>
      <c r="D322" s="239"/>
      <c r="E322" s="239"/>
      <c r="F322" s="239"/>
      <c r="G322" s="239"/>
      <c r="H322" s="239"/>
      <c r="I322" s="239"/>
      <c r="J322" s="239"/>
      <c r="K322" s="239"/>
      <c r="L322" s="239"/>
      <c r="M322" s="239"/>
      <c r="N322" s="239"/>
      <c r="O322" s="239"/>
      <c r="P322" s="239"/>
      <c r="Q322" s="239"/>
      <c r="R322" s="239"/>
      <c r="S322" s="239"/>
      <c r="T322" s="239"/>
      <c r="U322" s="239"/>
      <c r="V322" s="239"/>
      <c r="W322" s="239"/>
      <c r="X322" s="239"/>
      <c r="Y322" s="239"/>
      <c r="Z322" s="239"/>
      <c r="AA322" s="239"/>
      <c r="AB322" s="239"/>
      <c r="AC322" s="239"/>
      <c r="AD322" s="239"/>
      <c r="AE322" s="239"/>
      <c r="AF322" s="239"/>
      <c r="AG322" s="239"/>
      <c r="AH322" s="239"/>
      <c r="AI322" s="239"/>
      <c r="AJ322" s="239"/>
      <c r="AK322" s="239"/>
      <c r="AL322" s="239"/>
      <c r="AM322" s="239"/>
      <c r="AN322" s="239"/>
      <c r="AO322" s="239"/>
      <c r="AP322" s="239"/>
      <c r="AQ322" s="239"/>
      <c r="AR322" s="239"/>
    </row>
    <row r="323" customFormat="false" ht="12.75" hidden="false" customHeight="false" outlineLevel="0" collapsed="false">
      <c r="B323" s="236"/>
      <c r="C323" s="239"/>
      <c r="D323" s="239"/>
      <c r="E323" s="239"/>
      <c r="F323" s="239"/>
      <c r="G323" s="239"/>
      <c r="H323" s="239"/>
      <c r="I323" s="239"/>
      <c r="J323" s="239"/>
      <c r="K323" s="239"/>
      <c r="L323" s="239"/>
      <c r="M323" s="239"/>
      <c r="N323" s="239"/>
      <c r="O323" s="239"/>
      <c r="P323" s="239"/>
      <c r="Q323" s="239"/>
      <c r="R323" s="239"/>
      <c r="S323" s="239"/>
      <c r="T323" s="239"/>
      <c r="U323" s="239"/>
      <c r="V323" s="239"/>
      <c r="W323" s="239"/>
      <c r="X323" s="239"/>
      <c r="Y323" s="239"/>
      <c r="Z323" s="239"/>
      <c r="AA323" s="239"/>
      <c r="AB323" s="239"/>
      <c r="AC323" s="239"/>
      <c r="AD323" s="239"/>
      <c r="AE323" s="239"/>
      <c r="AF323" s="239"/>
      <c r="AG323" s="239"/>
      <c r="AH323" s="239"/>
      <c r="AI323" s="239"/>
      <c r="AJ323" s="239"/>
      <c r="AK323" s="239"/>
      <c r="AL323" s="239"/>
      <c r="AM323" s="239"/>
      <c r="AN323" s="239"/>
      <c r="AO323" s="239"/>
      <c r="AP323" s="239"/>
      <c r="AQ323" s="239"/>
      <c r="AR323" s="239"/>
    </row>
    <row r="324" customFormat="false" ht="12.75" hidden="false" customHeight="false" outlineLevel="0" collapsed="false">
      <c r="B324" s="236"/>
      <c r="C324" s="239"/>
      <c r="D324" s="239"/>
      <c r="E324" s="239"/>
      <c r="F324" s="239"/>
      <c r="G324" s="239"/>
      <c r="H324" s="239"/>
      <c r="I324" s="239"/>
      <c r="J324" s="239"/>
      <c r="K324" s="239"/>
      <c r="L324" s="239"/>
      <c r="M324" s="239"/>
      <c r="N324" s="239"/>
      <c r="O324" s="239"/>
      <c r="P324" s="239"/>
      <c r="Q324" s="239"/>
      <c r="R324" s="239"/>
      <c r="S324" s="239"/>
      <c r="T324" s="239"/>
      <c r="U324" s="239"/>
      <c r="V324" s="239"/>
      <c r="W324" s="239"/>
      <c r="X324" s="239"/>
      <c r="Y324" s="239"/>
      <c r="Z324" s="239"/>
      <c r="AA324" s="239"/>
      <c r="AB324" s="239"/>
      <c r="AC324" s="239"/>
      <c r="AD324" s="239"/>
      <c r="AE324" s="239"/>
      <c r="AF324" s="239"/>
      <c r="AG324" s="239"/>
      <c r="AH324" s="239"/>
      <c r="AI324" s="239"/>
      <c r="AJ324" s="239"/>
      <c r="AK324" s="239"/>
      <c r="AL324" s="239"/>
      <c r="AM324" s="239"/>
      <c r="AN324" s="239"/>
      <c r="AO324" s="239"/>
      <c r="AP324" s="239"/>
      <c r="AQ324" s="239"/>
      <c r="AR324" s="239"/>
    </row>
    <row r="325" customFormat="false" ht="12.75" hidden="false" customHeight="false" outlineLevel="0" collapsed="false">
      <c r="B325" s="236"/>
      <c r="C325" s="239"/>
      <c r="D325" s="239"/>
      <c r="E325" s="239"/>
      <c r="F325" s="239"/>
      <c r="G325" s="239"/>
      <c r="H325" s="239"/>
      <c r="I325" s="239"/>
      <c r="J325" s="239"/>
      <c r="K325" s="239"/>
      <c r="L325" s="239"/>
      <c r="M325" s="239"/>
      <c r="N325" s="239"/>
      <c r="O325" s="239"/>
      <c r="P325" s="239"/>
      <c r="Q325" s="239"/>
      <c r="R325" s="239"/>
      <c r="S325" s="239"/>
      <c r="T325" s="239"/>
      <c r="U325" s="239"/>
      <c r="V325" s="239"/>
      <c r="W325" s="239"/>
      <c r="X325" s="239"/>
      <c r="Y325" s="239"/>
      <c r="Z325" s="239"/>
      <c r="AA325" s="239"/>
      <c r="AB325" s="239"/>
      <c r="AC325" s="239"/>
      <c r="AD325" s="239"/>
      <c r="AE325" s="239"/>
      <c r="AF325" s="239"/>
      <c r="AG325" s="239"/>
      <c r="AH325" s="239"/>
      <c r="AI325" s="239"/>
      <c r="AJ325" s="239"/>
      <c r="AK325" s="239"/>
      <c r="AL325" s="239"/>
      <c r="AM325" s="239"/>
      <c r="AN325" s="239"/>
      <c r="AO325" s="239"/>
      <c r="AP325" s="239"/>
      <c r="AQ325" s="239"/>
      <c r="AR325" s="239"/>
    </row>
    <row r="326" customFormat="false" ht="12.75" hidden="false" customHeight="false" outlineLevel="0" collapsed="false">
      <c r="B326" s="236"/>
      <c r="C326" s="239"/>
      <c r="D326" s="239"/>
      <c r="E326" s="239"/>
      <c r="F326" s="239"/>
      <c r="G326" s="239"/>
      <c r="H326" s="239"/>
      <c r="I326" s="239"/>
      <c r="J326" s="239"/>
      <c r="K326" s="239"/>
      <c r="L326" s="239"/>
      <c r="M326" s="239"/>
      <c r="N326" s="239"/>
      <c r="O326" s="239"/>
      <c r="P326" s="239"/>
      <c r="Q326" s="239"/>
      <c r="R326" s="239"/>
      <c r="S326" s="239"/>
      <c r="T326" s="239"/>
      <c r="U326" s="239"/>
      <c r="V326" s="239"/>
      <c r="W326" s="239"/>
      <c r="X326" s="239"/>
      <c r="Y326" s="239"/>
      <c r="Z326" s="239"/>
      <c r="AA326" s="239"/>
      <c r="AB326" s="239"/>
      <c r="AC326" s="239"/>
      <c r="AD326" s="239"/>
      <c r="AE326" s="239"/>
      <c r="AF326" s="239"/>
      <c r="AG326" s="239"/>
      <c r="AH326" s="239"/>
      <c r="AI326" s="239"/>
      <c r="AJ326" s="239"/>
      <c r="AK326" s="239"/>
      <c r="AL326" s="239"/>
      <c r="AM326" s="239"/>
      <c r="AN326" s="239"/>
      <c r="AO326" s="239"/>
      <c r="AP326" s="239"/>
      <c r="AQ326" s="239"/>
      <c r="AR326" s="239"/>
    </row>
    <row r="327" customFormat="false" ht="12.75" hidden="false" customHeight="false" outlineLevel="0" collapsed="false">
      <c r="B327" s="236"/>
      <c r="C327" s="239"/>
      <c r="D327" s="239"/>
      <c r="E327" s="239"/>
      <c r="F327" s="239"/>
      <c r="G327" s="239"/>
      <c r="H327" s="239"/>
      <c r="I327" s="239"/>
      <c r="J327" s="239"/>
      <c r="K327" s="239"/>
      <c r="L327" s="239"/>
      <c r="M327" s="239"/>
      <c r="N327" s="239"/>
      <c r="O327" s="239"/>
      <c r="P327" s="239"/>
      <c r="Q327" s="239"/>
      <c r="R327" s="239"/>
      <c r="S327" s="239"/>
      <c r="T327" s="239"/>
      <c r="U327" s="239"/>
      <c r="V327" s="239"/>
      <c r="W327" s="239"/>
      <c r="X327" s="239"/>
      <c r="Y327" s="239"/>
      <c r="Z327" s="239"/>
      <c r="AA327" s="239"/>
      <c r="AB327" s="239"/>
      <c r="AC327" s="239"/>
      <c r="AD327" s="239"/>
      <c r="AE327" s="239"/>
      <c r="AF327" s="239"/>
      <c r="AG327" s="239"/>
      <c r="AH327" s="239"/>
      <c r="AI327" s="239"/>
      <c r="AJ327" s="239"/>
      <c r="AK327" s="239"/>
      <c r="AL327" s="239"/>
      <c r="AM327" s="239"/>
      <c r="AN327" s="239"/>
      <c r="AO327" s="239"/>
      <c r="AP327" s="239"/>
      <c r="AQ327" s="239"/>
      <c r="AR327" s="239"/>
    </row>
    <row r="328" customFormat="false" ht="12.75" hidden="false" customHeight="false" outlineLevel="0" collapsed="false">
      <c r="B328" s="236"/>
      <c r="C328" s="239"/>
      <c r="D328" s="239"/>
      <c r="E328" s="239"/>
      <c r="F328" s="239"/>
      <c r="G328" s="239"/>
      <c r="H328" s="239"/>
      <c r="I328" s="239"/>
      <c r="J328" s="239"/>
      <c r="K328" s="239"/>
      <c r="L328" s="239"/>
      <c r="M328" s="239"/>
      <c r="N328" s="239"/>
      <c r="O328" s="239"/>
      <c r="P328" s="239"/>
      <c r="Q328" s="239"/>
      <c r="R328" s="239"/>
      <c r="S328" s="239"/>
      <c r="T328" s="239"/>
      <c r="U328" s="239"/>
      <c r="V328" s="239"/>
      <c r="W328" s="239"/>
      <c r="X328" s="239"/>
      <c r="Y328" s="239"/>
      <c r="Z328" s="239"/>
      <c r="AA328" s="239"/>
      <c r="AB328" s="239"/>
      <c r="AC328" s="239"/>
      <c r="AD328" s="239"/>
      <c r="AE328" s="239"/>
      <c r="AF328" s="239"/>
      <c r="AG328" s="239"/>
      <c r="AH328" s="239"/>
      <c r="AI328" s="239"/>
      <c r="AJ328" s="239"/>
      <c r="AK328" s="239"/>
      <c r="AL328" s="239"/>
      <c r="AM328" s="239"/>
      <c r="AN328" s="239"/>
      <c r="AO328" s="239"/>
      <c r="AP328" s="239"/>
      <c r="AQ328" s="239"/>
      <c r="AR328" s="239"/>
    </row>
    <row r="329" customFormat="false" ht="12.75" hidden="false" customHeight="false" outlineLevel="0" collapsed="false">
      <c r="B329" s="236"/>
      <c r="C329" s="239"/>
      <c r="D329" s="239"/>
      <c r="E329" s="239"/>
      <c r="F329" s="239"/>
      <c r="G329" s="239"/>
      <c r="H329" s="239"/>
      <c r="I329" s="239"/>
      <c r="J329" s="239"/>
      <c r="K329" s="239"/>
      <c r="L329" s="239"/>
      <c r="M329" s="239"/>
      <c r="N329" s="239"/>
      <c r="O329" s="239"/>
      <c r="P329" s="239"/>
      <c r="Q329" s="239"/>
      <c r="R329" s="239"/>
      <c r="S329" s="239"/>
      <c r="T329" s="239"/>
      <c r="U329" s="239"/>
      <c r="V329" s="239"/>
      <c r="W329" s="239"/>
      <c r="X329" s="239"/>
      <c r="Y329" s="239"/>
      <c r="Z329" s="239"/>
      <c r="AA329" s="239"/>
      <c r="AB329" s="239"/>
      <c r="AC329" s="239"/>
      <c r="AD329" s="239"/>
      <c r="AE329" s="239"/>
      <c r="AF329" s="239"/>
      <c r="AG329" s="239"/>
      <c r="AH329" s="239"/>
      <c r="AI329" s="239"/>
      <c r="AJ329" s="239"/>
      <c r="AK329" s="239"/>
      <c r="AL329" s="239"/>
      <c r="AM329" s="239"/>
      <c r="AN329" s="239"/>
      <c r="AO329" s="239"/>
      <c r="AP329" s="239"/>
      <c r="AQ329" s="239"/>
      <c r="AR329" s="239"/>
    </row>
    <row r="330" customFormat="false" ht="12.75" hidden="false" customHeight="false" outlineLevel="0" collapsed="false">
      <c r="B330" s="236"/>
      <c r="C330" s="239"/>
      <c r="D330" s="239"/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  <c r="Y330" s="239"/>
      <c r="Z330" s="239"/>
      <c r="AA330" s="239"/>
      <c r="AB330" s="239"/>
      <c r="AC330" s="239"/>
      <c r="AD330" s="239"/>
      <c r="AE330" s="239"/>
      <c r="AF330" s="239"/>
      <c r="AG330" s="239"/>
      <c r="AH330" s="239"/>
      <c r="AI330" s="239"/>
      <c r="AJ330" s="239"/>
      <c r="AK330" s="239"/>
      <c r="AL330" s="239"/>
      <c r="AM330" s="239"/>
      <c r="AN330" s="239"/>
      <c r="AO330" s="239"/>
      <c r="AP330" s="239"/>
      <c r="AQ330" s="239"/>
      <c r="AR330" s="239"/>
    </row>
    <row r="331" customFormat="false" ht="12.75" hidden="false" customHeight="false" outlineLevel="0" collapsed="false">
      <c r="B331" s="236"/>
      <c r="C331" s="239"/>
      <c r="D331" s="239"/>
      <c r="E331" s="239"/>
      <c r="F331" s="239"/>
      <c r="G331" s="239"/>
      <c r="H331" s="239"/>
      <c r="I331" s="239"/>
      <c r="J331" s="239"/>
      <c r="K331" s="239"/>
      <c r="L331" s="239"/>
      <c r="M331" s="239"/>
      <c r="N331" s="239"/>
      <c r="O331" s="239"/>
      <c r="P331" s="239"/>
      <c r="Q331" s="239"/>
      <c r="R331" s="239"/>
      <c r="S331" s="239"/>
      <c r="T331" s="239"/>
      <c r="U331" s="239"/>
      <c r="V331" s="239"/>
      <c r="W331" s="239"/>
      <c r="X331" s="239"/>
      <c r="Y331" s="239"/>
      <c r="Z331" s="239"/>
      <c r="AA331" s="239"/>
      <c r="AB331" s="239"/>
      <c r="AC331" s="239"/>
      <c r="AD331" s="239"/>
      <c r="AE331" s="239"/>
      <c r="AF331" s="239"/>
      <c r="AG331" s="239"/>
      <c r="AH331" s="239"/>
      <c r="AI331" s="239"/>
      <c r="AJ331" s="239"/>
      <c r="AK331" s="239"/>
      <c r="AL331" s="239"/>
      <c r="AM331" s="239"/>
      <c r="AN331" s="239"/>
      <c r="AO331" s="239"/>
      <c r="AP331" s="239"/>
      <c r="AQ331" s="239"/>
      <c r="AR331" s="239"/>
    </row>
    <row r="332" customFormat="false" ht="12.75" hidden="false" customHeight="false" outlineLevel="0" collapsed="false">
      <c r="B332" s="236"/>
      <c r="C332" s="239"/>
      <c r="D332" s="239"/>
      <c r="E332" s="239"/>
      <c r="F332" s="239"/>
      <c r="G332" s="239"/>
      <c r="H332" s="239"/>
      <c r="I332" s="239"/>
      <c r="J332" s="239"/>
      <c r="K332" s="239"/>
      <c r="L332" s="239"/>
      <c r="M332" s="239"/>
      <c r="N332" s="239"/>
      <c r="O332" s="239"/>
      <c r="P332" s="239"/>
      <c r="Q332" s="239"/>
      <c r="R332" s="239"/>
      <c r="S332" s="239"/>
      <c r="T332" s="239"/>
      <c r="U332" s="239"/>
      <c r="V332" s="239"/>
      <c r="W332" s="239"/>
      <c r="X332" s="239"/>
      <c r="Y332" s="239"/>
      <c r="Z332" s="239"/>
      <c r="AA332" s="239"/>
      <c r="AB332" s="239"/>
      <c r="AC332" s="239"/>
      <c r="AD332" s="239"/>
      <c r="AE332" s="239"/>
      <c r="AF332" s="239"/>
      <c r="AG332" s="239"/>
      <c r="AH332" s="239"/>
      <c r="AI332" s="239"/>
      <c r="AJ332" s="239"/>
      <c r="AK332" s="239"/>
      <c r="AL332" s="239"/>
      <c r="AM332" s="239"/>
      <c r="AN332" s="239"/>
      <c r="AO332" s="239"/>
      <c r="AP332" s="239"/>
      <c r="AQ332" s="239"/>
      <c r="AR332" s="239"/>
    </row>
    <row r="333" customFormat="false" ht="12.75" hidden="false" customHeight="false" outlineLevel="0" collapsed="false">
      <c r="B333" s="236"/>
      <c r="C333" s="239"/>
      <c r="D333" s="239"/>
      <c r="E333" s="239"/>
      <c r="F333" s="239"/>
      <c r="G333" s="239"/>
      <c r="H333" s="239"/>
      <c r="I333" s="239"/>
      <c r="J333" s="239"/>
      <c r="K333" s="239"/>
      <c r="L333" s="239"/>
      <c r="M333" s="239"/>
      <c r="N333" s="239"/>
      <c r="O333" s="239"/>
      <c r="P333" s="239"/>
      <c r="Q333" s="239"/>
      <c r="R333" s="239"/>
      <c r="S333" s="239"/>
      <c r="T333" s="239"/>
      <c r="U333" s="239"/>
      <c r="V333" s="239"/>
      <c r="W333" s="239"/>
      <c r="X333" s="239"/>
      <c r="Y333" s="239"/>
      <c r="Z333" s="239"/>
      <c r="AA333" s="239"/>
      <c r="AB333" s="239"/>
      <c r="AC333" s="239"/>
      <c r="AD333" s="239"/>
      <c r="AE333" s="239"/>
      <c r="AF333" s="239"/>
      <c r="AG333" s="239"/>
      <c r="AH333" s="239"/>
      <c r="AI333" s="239"/>
      <c r="AJ333" s="239"/>
      <c r="AK333" s="239"/>
      <c r="AL333" s="239"/>
      <c r="AM333" s="239"/>
      <c r="AN333" s="239"/>
      <c r="AO333" s="239"/>
      <c r="AP333" s="239"/>
      <c r="AQ333" s="239"/>
      <c r="AR333" s="239"/>
    </row>
    <row r="334" customFormat="false" ht="12.75" hidden="false" customHeight="false" outlineLevel="0" collapsed="false">
      <c r="B334" s="236"/>
      <c r="C334" s="239"/>
      <c r="D334" s="239"/>
      <c r="E334" s="239"/>
      <c r="F334" s="239"/>
      <c r="G334" s="239"/>
      <c r="H334" s="239"/>
      <c r="I334" s="239"/>
      <c r="J334" s="239"/>
      <c r="K334" s="239"/>
      <c r="L334" s="239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239"/>
      <c r="AH334" s="239"/>
      <c r="AI334" s="239"/>
      <c r="AJ334" s="239"/>
      <c r="AK334" s="239"/>
      <c r="AL334" s="239"/>
      <c r="AM334" s="239"/>
      <c r="AN334" s="239"/>
      <c r="AO334" s="239"/>
      <c r="AP334" s="239"/>
      <c r="AQ334" s="239"/>
      <c r="AR334" s="239"/>
    </row>
    <row r="335" customFormat="false" ht="12.75" hidden="false" customHeight="false" outlineLevel="0" collapsed="false">
      <c r="B335" s="236"/>
      <c r="C335" s="239"/>
      <c r="D335" s="239"/>
      <c r="E335" s="239"/>
      <c r="F335" s="239"/>
      <c r="G335" s="239"/>
      <c r="H335" s="239"/>
      <c r="I335" s="239"/>
      <c r="J335" s="239"/>
      <c r="K335" s="239"/>
      <c r="L335" s="239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239"/>
      <c r="AH335" s="239"/>
      <c r="AI335" s="239"/>
      <c r="AJ335" s="239"/>
      <c r="AK335" s="239"/>
      <c r="AL335" s="239"/>
      <c r="AM335" s="239"/>
      <c r="AN335" s="239"/>
      <c r="AO335" s="239"/>
      <c r="AP335" s="239"/>
      <c r="AQ335" s="239"/>
      <c r="AR335" s="239"/>
    </row>
    <row r="336" customFormat="false" ht="12.75" hidden="false" customHeight="false" outlineLevel="0" collapsed="false">
      <c r="B336" s="236"/>
      <c r="C336" s="239"/>
      <c r="D336" s="239"/>
      <c r="E336" s="239"/>
      <c r="F336" s="239"/>
      <c r="G336" s="239"/>
      <c r="H336" s="239"/>
      <c r="I336" s="239"/>
      <c r="J336" s="239"/>
      <c r="K336" s="239"/>
      <c r="L336" s="239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239"/>
      <c r="AH336" s="239"/>
      <c r="AI336" s="239"/>
      <c r="AJ336" s="239"/>
      <c r="AK336" s="239"/>
      <c r="AL336" s="239"/>
      <c r="AM336" s="239"/>
      <c r="AN336" s="239"/>
      <c r="AO336" s="239"/>
      <c r="AP336" s="239"/>
      <c r="AQ336" s="239"/>
      <c r="AR336" s="239"/>
    </row>
    <row r="337" customFormat="false" ht="12.75" hidden="false" customHeight="false" outlineLevel="0" collapsed="false">
      <c r="B337" s="236"/>
      <c r="C337" s="239"/>
      <c r="D337" s="239"/>
      <c r="E337" s="239"/>
      <c r="F337" s="239"/>
      <c r="G337" s="239"/>
      <c r="H337" s="239"/>
      <c r="I337" s="239"/>
      <c r="J337" s="239"/>
      <c r="K337" s="239"/>
      <c r="L337" s="239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239"/>
      <c r="AH337" s="239"/>
      <c r="AI337" s="239"/>
      <c r="AJ337" s="239"/>
      <c r="AK337" s="239"/>
      <c r="AL337" s="239"/>
      <c r="AM337" s="239"/>
      <c r="AN337" s="239"/>
      <c r="AO337" s="239"/>
      <c r="AP337" s="239"/>
      <c r="AQ337" s="239"/>
      <c r="AR337" s="239"/>
    </row>
    <row r="338" customFormat="false" ht="12.75" hidden="false" customHeight="false" outlineLevel="0" collapsed="false">
      <c r="B338" s="236"/>
      <c r="C338" s="239"/>
      <c r="D338" s="239"/>
      <c r="E338" s="239"/>
      <c r="F338" s="239"/>
      <c r="G338" s="239"/>
      <c r="H338" s="239"/>
      <c r="I338" s="239"/>
      <c r="J338" s="239"/>
      <c r="K338" s="239"/>
      <c r="L338" s="239"/>
      <c r="M338" s="239"/>
      <c r="N338" s="239"/>
      <c r="O338" s="239"/>
      <c r="P338" s="239"/>
      <c r="Q338" s="239"/>
      <c r="R338" s="239"/>
      <c r="S338" s="239"/>
      <c r="T338" s="239"/>
      <c r="U338" s="239"/>
      <c r="V338" s="239"/>
      <c r="W338" s="239"/>
      <c r="X338" s="239"/>
      <c r="Y338" s="239"/>
      <c r="Z338" s="239"/>
      <c r="AA338" s="239"/>
      <c r="AB338" s="239"/>
      <c r="AC338" s="239"/>
      <c r="AD338" s="239"/>
      <c r="AE338" s="239"/>
      <c r="AF338" s="239"/>
      <c r="AG338" s="239"/>
      <c r="AH338" s="239"/>
      <c r="AI338" s="239"/>
      <c r="AJ338" s="239"/>
      <c r="AK338" s="239"/>
      <c r="AL338" s="239"/>
      <c r="AM338" s="239"/>
      <c r="AN338" s="239"/>
      <c r="AO338" s="239"/>
      <c r="AP338" s="239"/>
      <c r="AQ338" s="239"/>
      <c r="AR338" s="239"/>
    </row>
    <row r="339" customFormat="false" ht="12.75" hidden="false" customHeight="false" outlineLevel="0" collapsed="false">
      <c r="B339" s="236"/>
      <c r="C339" s="239"/>
      <c r="D339" s="239"/>
      <c r="E339" s="239"/>
      <c r="F339" s="239"/>
      <c r="G339" s="239"/>
      <c r="H339" s="239"/>
      <c r="I339" s="239"/>
      <c r="J339" s="239"/>
      <c r="K339" s="239"/>
      <c r="L339" s="239"/>
      <c r="M339" s="239"/>
      <c r="N339" s="239"/>
      <c r="O339" s="239"/>
      <c r="P339" s="239"/>
      <c r="Q339" s="239"/>
      <c r="R339" s="239"/>
      <c r="S339" s="239"/>
      <c r="T339" s="239"/>
      <c r="U339" s="239"/>
      <c r="V339" s="239"/>
      <c r="W339" s="239"/>
      <c r="X339" s="239"/>
      <c r="Y339" s="239"/>
      <c r="Z339" s="239"/>
      <c r="AA339" s="239"/>
      <c r="AB339" s="239"/>
      <c r="AC339" s="239"/>
      <c r="AD339" s="239"/>
      <c r="AE339" s="239"/>
      <c r="AF339" s="239"/>
      <c r="AG339" s="239"/>
      <c r="AH339" s="239"/>
      <c r="AI339" s="239"/>
      <c r="AJ339" s="239"/>
      <c r="AK339" s="239"/>
      <c r="AL339" s="239"/>
      <c r="AM339" s="239"/>
      <c r="AN339" s="239"/>
      <c r="AO339" s="239"/>
      <c r="AP339" s="239"/>
      <c r="AQ339" s="239"/>
      <c r="AR339" s="239"/>
    </row>
    <row r="340" customFormat="false" ht="12.75" hidden="false" customHeight="false" outlineLevel="0" collapsed="false">
      <c r="B340" s="236"/>
      <c r="C340" s="239"/>
      <c r="D340" s="239"/>
      <c r="E340" s="239"/>
      <c r="F340" s="239"/>
      <c r="G340" s="239"/>
      <c r="H340" s="239"/>
      <c r="I340" s="239"/>
      <c r="J340" s="239"/>
      <c r="K340" s="239"/>
      <c r="L340" s="239"/>
      <c r="M340" s="239"/>
      <c r="N340" s="239"/>
      <c r="O340" s="239"/>
      <c r="P340" s="239"/>
      <c r="Q340" s="239"/>
      <c r="R340" s="239"/>
      <c r="S340" s="239"/>
      <c r="T340" s="239"/>
      <c r="U340" s="239"/>
      <c r="V340" s="239"/>
      <c r="W340" s="239"/>
      <c r="X340" s="239"/>
      <c r="Y340" s="239"/>
      <c r="Z340" s="239"/>
      <c r="AA340" s="239"/>
      <c r="AB340" s="239"/>
      <c r="AC340" s="239"/>
      <c r="AD340" s="239"/>
      <c r="AE340" s="239"/>
      <c r="AF340" s="239"/>
      <c r="AG340" s="239"/>
      <c r="AH340" s="239"/>
      <c r="AI340" s="239"/>
      <c r="AJ340" s="239"/>
      <c r="AK340" s="239"/>
      <c r="AL340" s="239"/>
      <c r="AM340" s="239"/>
      <c r="AN340" s="239"/>
      <c r="AO340" s="239"/>
      <c r="AP340" s="239"/>
      <c r="AQ340" s="239"/>
      <c r="AR340" s="239"/>
    </row>
    <row r="341" customFormat="false" ht="12.75" hidden="false" customHeight="false" outlineLevel="0" collapsed="false">
      <c r="B341" s="236"/>
      <c r="C341" s="239"/>
      <c r="D341" s="239"/>
      <c r="E341" s="239"/>
      <c r="F341" s="239"/>
      <c r="G341" s="239"/>
      <c r="H341" s="239"/>
      <c r="I341" s="239"/>
      <c r="J341" s="239"/>
      <c r="K341" s="239"/>
      <c r="L341" s="239"/>
      <c r="M341" s="239"/>
      <c r="N341" s="239"/>
      <c r="O341" s="239"/>
      <c r="P341" s="239"/>
      <c r="Q341" s="239"/>
      <c r="R341" s="239"/>
      <c r="S341" s="239"/>
      <c r="T341" s="239"/>
      <c r="U341" s="239"/>
      <c r="V341" s="239"/>
      <c r="W341" s="239"/>
      <c r="X341" s="239"/>
      <c r="Y341" s="239"/>
      <c r="Z341" s="239"/>
      <c r="AA341" s="239"/>
      <c r="AB341" s="239"/>
      <c r="AC341" s="239"/>
      <c r="AD341" s="239"/>
      <c r="AE341" s="239"/>
      <c r="AF341" s="239"/>
      <c r="AG341" s="239"/>
      <c r="AH341" s="239"/>
      <c r="AI341" s="239"/>
      <c r="AJ341" s="239"/>
      <c r="AK341" s="239"/>
      <c r="AL341" s="239"/>
      <c r="AM341" s="239"/>
      <c r="AN341" s="239"/>
      <c r="AO341" s="239"/>
      <c r="AP341" s="239"/>
      <c r="AQ341" s="239"/>
      <c r="AR341" s="239"/>
    </row>
    <row r="342" customFormat="false" ht="12.75" hidden="false" customHeight="false" outlineLevel="0" collapsed="false">
      <c r="B342" s="236"/>
      <c r="C342" s="239"/>
      <c r="D342" s="239"/>
      <c r="E342" s="239"/>
      <c r="F342" s="239"/>
      <c r="G342" s="239"/>
      <c r="H342" s="239"/>
      <c r="I342" s="239"/>
      <c r="J342" s="239"/>
      <c r="K342" s="239"/>
      <c r="L342" s="239"/>
      <c r="M342" s="239"/>
      <c r="N342" s="239"/>
      <c r="O342" s="239"/>
      <c r="P342" s="239"/>
      <c r="Q342" s="239"/>
      <c r="R342" s="239"/>
      <c r="S342" s="239"/>
      <c r="T342" s="239"/>
      <c r="U342" s="239"/>
      <c r="V342" s="239"/>
      <c r="W342" s="239"/>
      <c r="X342" s="239"/>
      <c r="Y342" s="239"/>
      <c r="Z342" s="239"/>
      <c r="AA342" s="239"/>
      <c r="AB342" s="239"/>
      <c r="AC342" s="239"/>
      <c r="AD342" s="239"/>
      <c r="AE342" s="239"/>
      <c r="AF342" s="239"/>
      <c r="AG342" s="239"/>
      <c r="AH342" s="239"/>
      <c r="AI342" s="239"/>
      <c r="AJ342" s="239"/>
      <c r="AK342" s="239"/>
      <c r="AL342" s="239"/>
      <c r="AM342" s="239"/>
      <c r="AN342" s="239"/>
      <c r="AO342" s="239"/>
      <c r="AP342" s="239"/>
      <c r="AQ342" s="239"/>
      <c r="AR342" s="239"/>
    </row>
    <row r="343" customFormat="false" ht="12.75" hidden="false" customHeight="false" outlineLevel="0" collapsed="false">
      <c r="B343" s="236"/>
      <c r="C343" s="239"/>
      <c r="D343" s="239"/>
      <c r="E343" s="239"/>
      <c r="F343" s="239"/>
      <c r="G343" s="239"/>
      <c r="H343" s="239"/>
      <c r="I343" s="239"/>
      <c r="J343" s="239"/>
      <c r="K343" s="239"/>
      <c r="L343" s="239"/>
      <c r="M343" s="239"/>
      <c r="N343" s="239"/>
      <c r="O343" s="239"/>
      <c r="P343" s="239"/>
      <c r="Q343" s="239"/>
      <c r="R343" s="239"/>
      <c r="S343" s="239"/>
      <c r="T343" s="239"/>
      <c r="U343" s="239"/>
      <c r="V343" s="239"/>
      <c r="W343" s="239"/>
      <c r="X343" s="239"/>
      <c r="Y343" s="239"/>
      <c r="Z343" s="239"/>
      <c r="AA343" s="239"/>
      <c r="AB343" s="239"/>
      <c r="AC343" s="239"/>
      <c r="AD343" s="239"/>
      <c r="AE343" s="239"/>
      <c r="AF343" s="239"/>
      <c r="AG343" s="239"/>
      <c r="AH343" s="239"/>
      <c r="AI343" s="239"/>
      <c r="AJ343" s="239"/>
      <c r="AK343" s="239"/>
      <c r="AL343" s="239"/>
      <c r="AM343" s="239"/>
      <c r="AN343" s="239"/>
      <c r="AO343" s="239"/>
      <c r="AP343" s="239"/>
      <c r="AQ343" s="239"/>
      <c r="AR343" s="239"/>
    </row>
    <row r="344" customFormat="false" ht="12.75" hidden="false" customHeight="false" outlineLevel="0" collapsed="false">
      <c r="B344" s="236"/>
      <c r="C344" s="239"/>
      <c r="D344" s="239"/>
      <c r="E344" s="239"/>
      <c r="F344" s="239"/>
      <c r="G344" s="239"/>
      <c r="H344" s="239"/>
      <c r="I344" s="239"/>
      <c r="J344" s="239"/>
      <c r="K344" s="239"/>
      <c r="L344" s="239"/>
      <c r="M344" s="239"/>
      <c r="N344" s="239"/>
      <c r="O344" s="239"/>
      <c r="P344" s="239"/>
      <c r="Q344" s="239"/>
      <c r="R344" s="239"/>
      <c r="S344" s="239"/>
      <c r="T344" s="239"/>
      <c r="U344" s="239"/>
      <c r="V344" s="239"/>
      <c r="W344" s="239"/>
      <c r="X344" s="239"/>
      <c r="Y344" s="239"/>
      <c r="Z344" s="239"/>
      <c r="AA344" s="239"/>
      <c r="AB344" s="239"/>
      <c r="AC344" s="239"/>
      <c r="AD344" s="239"/>
      <c r="AE344" s="239"/>
      <c r="AF344" s="239"/>
      <c r="AG344" s="239"/>
      <c r="AH344" s="239"/>
      <c r="AI344" s="239"/>
      <c r="AJ344" s="239"/>
      <c r="AK344" s="239"/>
      <c r="AL344" s="239"/>
      <c r="AM344" s="239"/>
      <c r="AN344" s="239"/>
      <c r="AO344" s="239"/>
      <c r="AP344" s="239"/>
      <c r="AQ344" s="239"/>
      <c r="AR344" s="239"/>
    </row>
    <row r="345" customFormat="false" ht="12.75" hidden="false" customHeight="false" outlineLevel="0" collapsed="false">
      <c r="B345" s="236"/>
      <c r="C345" s="239"/>
      <c r="D345" s="239"/>
      <c r="E345" s="239"/>
      <c r="F345" s="239"/>
      <c r="G345" s="239"/>
      <c r="H345" s="239"/>
      <c r="I345" s="239"/>
      <c r="J345" s="239"/>
      <c r="K345" s="239"/>
      <c r="L345" s="239"/>
      <c r="M345" s="239"/>
      <c r="N345" s="239"/>
      <c r="O345" s="239"/>
      <c r="P345" s="239"/>
      <c r="Q345" s="239"/>
      <c r="R345" s="239"/>
      <c r="S345" s="239"/>
      <c r="T345" s="239"/>
      <c r="U345" s="239"/>
      <c r="V345" s="239"/>
      <c r="W345" s="239"/>
      <c r="X345" s="239"/>
      <c r="Y345" s="239"/>
      <c r="Z345" s="239"/>
      <c r="AA345" s="239"/>
      <c r="AB345" s="239"/>
      <c r="AC345" s="239"/>
      <c r="AD345" s="239"/>
      <c r="AE345" s="239"/>
      <c r="AF345" s="239"/>
      <c r="AG345" s="239"/>
      <c r="AH345" s="239"/>
      <c r="AI345" s="239"/>
      <c r="AJ345" s="239"/>
      <c r="AK345" s="239"/>
      <c r="AL345" s="239"/>
      <c r="AM345" s="239"/>
      <c r="AN345" s="239"/>
      <c r="AO345" s="239"/>
      <c r="AP345" s="239"/>
      <c r="AQ345" s="239"/>
      <c r="AR345" s="239"/>
    </row>
    <row r="346" customFormat="false" ht="12.75" hidden="false" customHeight="false" outlineLevel="0" collapsed="false">
      <c r="B346" s="236"/>
      <c r="C346" s="239"/>
      <c r="D346" s="239"/>
      <c r="E346" s="239"/>
      <c r="F346" s="239"/>
      <c r="G346" s="239"/>
      <c r="H346" s="239"/>
      <c r="I346" s="239"/>
      <c r="J346" s="239"/>
      <c r="K346" s="239"/>
      <c r="L346" s="239"/>
      <c r="M346" s="239"/>
      <c r="N346" s="239"/>
      <c r="O346" s="239"/>
      <c r="P346" s="239"/>
      <c r="Q346" s="239"/>
      <c r="R346" s="239"/>
      <c r="S346" s="239"/>
      <c r="T346" s="239"/>
      <c r="U346" s="239"/>
      <c r="V346" s="239"/>
      <c r="W346" s="239"/>
      <c r="X346" s="239"/>
      <c r="Y346" s="239"/>
      <c r="Z346" s="239"/>
      <c r="AA346" s="239"/>
      <c r="AB346" s="239"/>
      <c r="AC346" s="239"/>
      <c r="AD346" s="239"/>
      <c r="AE346" s="239"/>
      <c r="AF346" s="239"/>
      <c r="AG346" s="239"/>
      <c r="AH346" s="239"/>
      <c r="AI346" s="239"/>
      <c r="AJ346" s="239"/>
      <c r="AK346" s="239"/>
      <c r="AL346" s="239"/>
      <c r="AM346" s="239"/>
      <c r="AN346" s="239"/>
      <c r="AO346" s="239"/>
      <c r="AP346" s="239"/>
      <c r="AQ346" s="239"/>
      <c r="AR346" s="239"/>
    </row>
    <row r="347" customFormat="false" ht="12.75" hidden="false" customHeight="false" outlineLevel="0" collapsed="false">
      <c r="B347" s="236"/>
      <c r="C347" s="239"/>
      <c r="D347" s="239"/>
      <c r="E347" s="239"/>
      <c r="F347" s="239"/>
      <c r="G347" s="239"/>
      <c r="H347" s="239"/>
      <c r="I347" s="239"/>
      <c r="J347" s="239"/>
      <c r="K347" s="239"/>
      <c r="L347" s="239"/>
      <c r="M347" s="239"/>
      <c r="N347" s="239"/>
      <c r="O347" s="239"/>
      <c r="P347" s="239"/>
      <c r="Q347" s="239"/>
      <c r="R347" s="239"/>
      <c r="S347" s="239"/>
      <c r="T347" s="239"/>
      <c r="U347" s="239"/>
      <c r="V347" s="239"/>
      <c r="W347" s="239"/>
      <c r="X347" s="239"/>
      <c r="Y347" s="239"/>
      <c r="Z347" s="239"/>
      <c r="AA347" s="239"/>
      <c r="AB347" s="239"/>
      <c r="AC347" s="239"/>
      <c r="AD347" s="239"/>
      <c r="AE347" s="239"/>
      <c r="AF347" s="239"/>
      <c r="AG347" s="239"/>
      <c r="AH347" s="239"/>
      <c r="AI347" s="239"/>
      <c r="AJ347" s="239"/>
      <c r="AK347" s="239"/>
      <c r="AL347" s="239"/>
      <c r="AM347" s="239"/>
      <c r="AN347" s="239"/>
      <c r="AO347" s="239"/>
      <c r="AP347" s="239"/>
      <c r="AQ347" s="239"/>
      <c r="AR347" s="239"/>
    </row>
    <row r="348" customFormat="false" ht="12.75" hidden="false" customHeight="false" outlineLevel="0" collapsed="false">
      <c r="B348" s="236"/>
      <c r="C348" s="239"/>
      <c r="D348" s="239"/>
      <c r="E348" s="239"/>
      <c r="F348" s="239"/>
      <c r="G348" s="239"/>
      <c r="H348" s="239"/>
      <c r="I348" s="239"/>
      <c r="J348" s="239"/>
      <c r="K348" s="239"/>
      <c r="L348" s="239"/>
      <c r="M348" s="239"/>
      <c r="N348" s="239"/>
      <c r="O348" s="239"/>
      <c r="P348" s="239"/>
      <c r="Q348" s="239"/>
      <c r="R348" s="239"/>
      <c r="S348" s="239"/>
      <c r="T348" s="239"/>
      <c r="U348" s="239"/>
      <c r="V348" s="239"/>
      <c r="W348" s="239"/>
      <c r="X348" s="239"/>
      <c r="Y348" s="239"/>
      <c r="Z348" s="239"/>
      <c r="AA348" s="239"/>
      <c r="AB348" s="239"/>
      <c r="AC348" s="239"/>
      <c r="AD348" s="239"/>
      <c r="AE348" s="239"/>
      <c r="AF348" s="239"/>
      <c r="AG348" s="239"/>
      <c r="AH348" s="239"/>
      <c r="AI348" s="239"/>
      <c r="AJ348" s="239"/>
      <c r="AK348" s="239"/>
      <c r="AL348" s="239"/>
      <c r="AM348" s="239"/>
      <c r="AN348" s="239"/>
      <c r="AO348" s="239"/>
      <c r="AP348" s="239"/>
      <c r="AQ348" s="239"/>
      <c r="AR348" s="239"/>
    </row>
    <row r="349" customFormat="false" ht="12.75" hidden="false" customHeight="false" outlineLevel="0" collapsed="false">
      <c r="B349" s="236"/>
      <c r="C349" s="239"/>
      <c r="D349" s="239"/>
      <c r="E349" s="239"/>
      <c r="F349" s="239"/>
      <c r="G349" s="239"/>
      <c r="H349" s="239"/>
      <c r="I349" s="239"/>
      <c r="J349" s="239"/>
      <c r="K349" s="239"/>
      <c r="L349" s="239"/>
      <c r="M349" s="239"/>
      <c r="N349" s="239"/>
      <c r="O349" s="239"/>
      <c r="P349" s="239"/>
      <c r="Q349" s="239"/>
      <c r="R349" s="239"/>
      <c r="S349" s="239"/>
      <c r="T349" s="239"/>
      <c r="U349" s="239"/>
      <c r="V349" s="239"/>
      <c r="W349" s="239"/>
      <c r="X349" s="239"/>
      <c r="Y349" s="239"/>
      <c r="Z349" s="239"/>
      <c r="AA349" s="239"/>
      <c r="AB349" s="239"/>
      <c r="AC349" s="239"/>
      <c r="AD349" s="239"/>
      <c r="AE349" s="239"/>
      <c r="AF349" s="239"/>
      <c r="AG349" s="239"/>
      <c r="AH349" s="239"/>
      <c r="AI349" s="239"/>
      <c r="AJ349" s="239"/>
      <c r="AK349" s="239"/>
      <c r="AL349" s="239"/>
      <c r="AM349" s="239"/>
      <c r="AN349" s="239"/>
      <c r="AO349" s="239"/>
      <c r="AP349" s="239"/>
      <c r="AQ349" s="239"/>
      <c r="AR349" s="239"/>
    </row>
    <row r="350" customFormat="false" ht="12.75" hidden="false" customHeight="false" outlineLevel="0" collapsed="false">
      <c r="B350" s="236"/>
      <c r="C350" s="239"/>
      <c r="D350" s="239"/>
      <c r="E350" s="239"/>
      <c r="F350" s="239"/>
      <c r="G350" s="239"/>
      <c r="H350" s="239"/>
      <c r="I350" s="239"/>
      <c r="J350" s="239"/>
      <c r="K350" s="239"/>
      <c r="L350" s="239"/>
      <c r="M350" s="239"/>
      <c r="N350" s="239"/>
      <c r="O350" s="239"/>
      <c r="P350" s="239"/>
      <c r="Q350" s="239"/>
      <c r="R350" s="239"/>
      <c r="S350" s="239"/>
      <c r="T350" s="239"/>
      <c r="U350" s="239"/>
      <c r="V350" s="239"/>
      <c r="W350" s="239"/>
      <c r="X350" s="239"/>
      <c r="Y350" s="239"/>
      <c r="Z350" s="239"/>
      <c r="AA350" s="239"/>
      <c r="AB350" s="239"/>
      <c r="AC350" s="239"/>
      <c r="AD350" s="239"/>
      <c r="AE350" s="239"/>
      <c r="AF350" s="239"/>
      <c r="AG350" s="239"/>
      <c r="AH350" s="239"/>
      <c r="AI350" s="239"/>
      <c r="AJ350" s="239"/>
      <c r="AK350" s="239"/>
      <c r="AL350" s="239"/>
      <c r="AM350" s="239"/>
      <c r="AN350" s="239"/>
      <c r="AO350" s="239"/>
      <c r="AP350" s="239"/>
      <c r="AQ350" s="239"/>
      <c r="AR350" s="239"/>
    </row>
    <row r="351" customFormat="false" ht="12.75" hidden="false" customHeight="false" outlineLevel="0" collapsed="false">
      <c r="B351" s="236"/>
      <c r="C351" s="239"/>
      <c r="D351" s="239"/>
      <c r="E351" s="239"/>
      <c r="F351" s="239"/>
      <c r="G351" s="239"/>
      <c r="H351" s="239"/>
      <c r="I351" s="239"/>
      <c r="J351" s="239"/>
      <c r="K351" s="239"/>
      <c r="L351" s="239"/>
      <c r="M351" s="239"/>
      <c r="N351" s="239"/>
      <c r="O351" s="239"/>
      <c r="P351" s="239"/>
      <c r="Q351" s="239"/>
      <c r="R351" s="239"/>
      <c r="S351" s="239"/>
      <c r="T351" s="239"/>
      <c r="U351" s="239"/>
      <c r="V351" s="239"/>
      <c r="W351" s="239"/>
      <c r="X351" s="239"/>
      <c r="Y351" s="239"/>
      <c r="Z351" s="239"/>
      <c r="AA351" s="239"/>
      <c r="AB351" s="239"/>
      <c r="AC351" s="239"/>
      <c r="AD351" s="239"/>
      <c r="AE351" s="239"/>
      <c r="AF351" s="239"/>
      <c r="AG351" s="239"/>
      <c r="AH351" s="239"/>
      <c r="AI351" s="239"/>
      <c r="AJ351" s="239"/>
      <c r="AK351" s="239"/>
      <c r="AL351" s="239"/>
      <c r="AM351" s="239"/>
      <c r="AN351" s="239"/>
      <c r="AO351" s="239"/>
      <c r="AP351" s="239"/>
      <c r="AQ351" s="239"/>
      <c r="AR351" s="239"/>
    </row>
    <row r="352" customFormat="false" ht="12.75" hidden="false" customHeight="false" outlineLevel="0" collapsed="false">
      <c r="B352" s="236"/>
      <c r="C352" s="239"/>
      <c r="D352" s="239"/>
      <c r="E352" s="239"/>
      <c r="F352" s="239"/>
      <c r="G352" s="239"/>
      <c r="H352" s="239"/>
      <c r="I352" s="239"/>
      <c r="J352" s="239"/>
      <c r="K352" s="239"/>
      <c r="L352" s="239"/>
      <c r="M352" s="239"/>
      <c r="N352" s="239"/>
      <c r="O352" s="239"/>
      <c r="P352" s="239"/>
      <c r="Q352" s="239"/>
      <c r="R352" s="239"/>
      <c r="S352" s="239"/>
      <c r="T352" s="239"/>
      <c r="U352" s="239"/>
      <c r="V352" s="239"/>
      <c r="W352" s="239"/>
      <c r="X352" s="239"/>
      <c r="Y352" s="239"/>
      <c r="Z352" s="239"/>
      <c r="AA352" s="239"/>
      <c r="AB352" s="239"/>
      <c r="AC352" s="239"/>
      <c r="AD352" s="239"/>
      <c r="AE352" s="239"/>
      <c r="AF352" s="239"/>
      <c r="AG352" s="239"/>
      <c r="AH352" s="239"/>
      <c r="AI352" s="239"/>
      <c r="AJ352" s="239"/>
      <c r="AK352" s="239"/>
      <c r="AL352" s="239"/>
      <c r="AM352" s="239"/>
      <c r="AN352" s="239"/>
      <c r="AO352" s="239"/>
      <c r="AP352" s="239"/>
      <c r="AQ352" s="239"/>
      <c r="AR352" s="239"/>
    </row>
    <row r="353" customFormat="false" ht="12.75" hidden="false" customHeight="false" outlineLevel="0" collapsed="false">
      <c r="B353" s="236"/>
      <c r="C353" s="239"/>
      <c r="D353" s="239"/>
      <c r="E353" s="239"/>
      <c r="F353" s="239"/>
      <c r="G353" s="239"/>
      <c r="H353" s="239"/>
      <c r="I353" s="239"/>
      <c r="J353" s="239"/>
      <c r="K353" s="239"/>
      <c r="L353" s="239"/>
      <c r="M353" s="239"/>
      <c r="N353" s="239"/>
      <c r="O353" s="239"/>
      <c r="P353" s="239"/>
      <c r="Q353" s="239"/>
      <c r="R353" s="239"/>
      <c r="S353" s="239"/>
      <c r="T353" s="239"/>
      <c r="U353" s="239"/>
      <c r="V353" s="239"/>
      <c r="W353" s="239"/>
      <c r="X353" s="239"/>
      <c r="Y353" s="239"/>
      <c r="Z353" s="239"/>
      <c r="AA353" s="239"/>
      <c r="AB353" s="239"/>
      <c r="AC353" s="239"/>
      <c r="AD353" s="239"/>
      <c r="AE353" s="239"/>
      <c r="AF353" s="239"/>
      <c r="AG353" s="239"/>
      <c r="AH353" s="239"/>
      <c r="AI353" s="239"/>
      <c r="AJ353" s="239"/>
      <c r="AK353" s="239"/>
      <c r="AL353" s="239"/>
      <c r="AM353" s="239"/>
      <c r="AN353" s="239"/>
      <c r="AO353" s="239"/>
      <c r="AP353" s="239"/>
      <c r="AQ353" s="239"/>
      <c r="AR353" s="239"/>
    </row>
    <row r="354" customFormat="false" ht="12.75" hidden="false" customHeight="false" outlineLevel="0" collapsed="false">
      <c r="B354" s="236"/>
      <c r="C354" s="239"/>
      <c r="D354" s="239"/>
      <c r="E354" s="239"/>
      <c r="F354" s="239"/>
      <c r="G354" s="239"/>
      <c r="H354" s="239"/>
      <c r="I354" s="239"/>
      <c r="J354" s="239"/>
      <c r="K354" s="239"/>
      <c r="L354" s="239"/>
      <c r="M354" s="239"/>
      <c r="N354" s="239"/>
      <c r="O354" s="239"/>
      <c r="P354" s="239"/>
      <c r="Q354" s="239"/>
      <c r="R354" s="239"/>
      <c r="S354" s="239"/>
      <c r="T354" s="239"/>
      <c r="U354" s="239"/>
      <c r="V354" s="239"/>
      <c r="W354" s="239"/>
      <c r="X354" s="239"/>
      <c r="Y354" s="239"/>
      <c r="Z354" s="239"/>
      <c r="AA354" s="239"/>
      <c r="AB354" s="239"/>
      <c r="AC354" s="239"/>
      <c r="AD354" s="239"/>
      <c r="AE354" s="239"/>
      <c r="AF354" s="239"/>
      <c r="AG354" s="239"/>
      <c r="AH354" s="239"/>
      <c r="AI354" s="239"/>
      <c r="AJ354" s="239"/>
      <c r="AK354" s="239"/>
      <c r="AL354" s="239"/>
      <c r="AM354" s="239"/>
      <c r="AN354" s="239"/>
      <c r="AO354" s="239"/>
      <c r="AP354" s="239"/>
      <c r="AQ354" s="239"/>
      <c r="AR354" s="239"/>
    </row>
    <row r="355" customFormat="false" ht="12.75" hidden="false" customHeight="false" outlineLevel="0" collapsed="false">
      <c r="B355" s="236"/>
      <c r="C355" s="239"/>
      <c r="D355" s="239"/>
      <c r="E355" s="239"/>
      <c r="F355" s="239"/>
      <c r="G355" s="239"/>
      <c r="H355" s="239"/>
      <c r="I355" s="239"/>
      <c r="J355" s="239"/>
      <c r="K355" s="239"/>
      <c r="L355" s="239"/>
      <c r="M355" s="239"/>
      <c r="N355" s="239"/>
      <c r="O355" s="239"/>
      <c r="P355" s="239"/>
      <c r="Q355" s="239"/>
      <c r="R355" s="239"/>
      <c r="S355" s="239"/>
      <c r="T355" s="239"/>
      <c r="U355" s="239"/>
      <c r="V355" s="239"/>
      <c r="W355" s="239"/>
      <c r="X355" s="239"/>
      <c r="Y355" s="239"/>
      <c r="Z355" s="239"/>
      <c r="AA355" s="239"/>
      <c r="AB355" s="239"/>
      <c r="AC355" s="239"/>
      <c r="AD355" s="239"/>
      <c r="AE355" s="239"/>
      <c r="AF355" s="239"/>
      <c r="AG355" s="239"/>
      <c r="AH355" s="239"/>
      <c r="AI355" s="239"/>
      <c r="AJ355" s="239"/>
      <c r="AK355" s="239"/>
      <c r="AL355" s="239"/>
      <c r="AM355" s="239"/>
      <c r="AN355" s="239"/>
      <c r="AO355" s="239"/>
      <c r="AP355" s="239"/>
      <c r="AQ355" s="239"/>
      <c r="AR355" s="239"/>
    </row>
    <row r="356" customFormat="false" ht="12.75" hidden="false" customHeight="false" outlineLevel="0" collapsed="false">
      <c r="B356" s="236"/>
      <c r="C356" s="239"/>
      <c r="D356" s="239"/>
      <c r="E356" s="239"/>
      <c r="F356" s="239"/>
      <c r="G356" s="239"/>
      <c r="H356" s="239"/>
      <c r="I356" s="239"/>
      <c r="J356" s="239"/>
      <c r="K356" s="239"/>
      <c r="L356" s="239"/>
      <c r="M356" s="239"/>
      <c r="N356" s="239"/>
      <c r="O356" s="239"/>
      <c r="P356" s="239"/>
      <c r="Q356" s="239"/>
      <c r="R356" s="239"/>
      <c r="S356" s="239"/>
      <c r="T356" s="239"/>
      <c r="U356" s="239"/>
      <c r="V356" s="239"/>
      <c r="W356" s="239"/>
      <c r="X356" s="239"/>
      <c r="Y356" s="239"/>
      <c r="Z356" s="239"/>
      <c r="AA356" s="239"/>
      <c r="AB356" s="239"/>
      <c r="AC356" s="239"/>
      <c r="AD356" s="239"/>
      <c r="AE356" s="239"/>
      <c r="AF356" s="239"/>
      <c r="AG356" s="239"/>
      <c r="AH356" s="239"/>
      <c r="AI356" s="239"/>
      <c r="AJ356" s="239"/>
      <c r="AK356" s="239"/>
      <c r="AL356" s="239"/>
      <c r="AM356" s="239"/>
      <c r="AN356" s="239"/>
      <c r="AO356" s="239"/>
      <c r="AP356" s="239"/>
      <c r="AQ356" s="239"/>
      <c r="AR356" s="239"/>
    </row>
    <row r="357" customFormat="false" ht="12.75" hidden="false" customHeight="false" outlineLevel="0" collapsed="false">
      <c r="B357" s="236"/>
      <c r="C357" s="239"/>
      <c r="D357" s="239"/>
      <c r="E357" s="239"/>
      <c r="F357" s="239"/>
      <c r="G357" s="239"/>
      <c r="H357" s="239"/>
      <c r="I357" s="239"/>
      <c r="J357" s="239"/>
      <c r="K357" s="239"/>
      <c r="L357" s="239"/>
      <c r="M357" s="239"/>
      <c r="N357" s="239"/>
      <c r="O357" s="239"/>
      <c r="P357" s="239"/>
      <c r="Q357" s="239"/>
      <c r="R357" s="239"/>
      <c r="S357" s="239"/>
      <c r="T357" s="239"/>
      <c r="U357" s="239"/>
      <c r="V357" s="239"/>
      <c r="W357" s="239"/>
      <c r="X357" s="239"/>
      <c r="Y357" s="239"/>
      <c r="Z357" s="239"/>
      <c r="AA357" s="239"/>
      <c r="AB357" s="239"/>
      <c r="AC357" s="239"/>
      <c r="AD357" s="239"/>
      <c r="AE357" s="239"/>
      <c r="AF357" s="239"/>
      <c r="AG357" s="239"/>
      <c r="AH357" s="239"/>
      <c r="AI357" s="239"/>
      <c r="AJ357" s="239"/>
      <c r="AK357" s="239"/>
      <c r="AL357" s="239"/>
      <c r="AM357" s="239"/>
      <c r="AN357" s="239"/>
      <c r="AO357" s="239"/>
      <c r="AP357" s="239"/>
      <c r="AQ357" s="239"/>
      <c r="AR357" s="239"/>
    </row>
    <row r="358" customFormat="false" ht="12.75" hidden="false" customHeight="false" outlineLevel="0" collapsed="false">
      <c r="B358" s="236"/>
      <c r="C358" s="239"/>
      <c r="D358" s="239"/>
      <c r="E358" s="239"/>
      <c r="F358" s="239"/>
      <c r="G358" s="239"/>
      <c r="H358" s="239"/>
      <c r="I358" s="239"/>
      <c r="J358" s="239"/>
      <c r="K358" s="239"/>
      <c r="L358" s="239"/>
      <c r="M358" s="239"/>
      <c r="N358" s="239"/>
      <c r="O358" s="239"/>
      <c r="P358" s="239"/>
      <c r="Q358" s="239"/>
      <c r="R358" s="239"/>
      <c r="S358" s="239"/>
      <c r="T358" s="239"/>
      <c r="U358" s="239"/>
      <c r="V358" s="239"/>
      <c r="W358" s="239"/>
      <c r="X358" s="239"/>
      <c r="Y358" s="239"/>
      <c r="Z358" s="239"/>
      <c r="AA358" s="239"/>
      <c r="AB358" s="239"/>
      <c r="AC358" s="239"/>
      <c r="AD358" s="239"/>
      <c r="AE358" s="239"/>
      <c r="AF358" s="239"/>
      <c r="AG358" s="239"/>
      <c r="AH358" s="239"/>
      <c r="AI358" s="239"/>
      <c r="AJ358" s="239"/>
      <c r="AK358" s="239"/>
      <c r="AL358" s="239"/>
      <c r="AM358" s="239"/>
      <c r="AN358" s="239"/>
      <c r="AO358" s="239"/>
      <c r="AP358" s="239"/>
      <c r="AQ358" s="239"/>
      <c r="AR358" s="239"/>
    </row>
    <row r="359" customFormat="false" ht="12.75" hidden="false" customHeight="false" outlineLevel="0" collapsed="false">
      <c r="B359" s="236"/>
      <c r="C359" s="239"/>
      <c r="D359" s="239"/>
      <c r="E359" s="239"/>
      <c r="F359" s="239"/>
      <c r="G359" s="239"/>
      <c r="H359" s="239"/>
      <c r="I359" s="239"/>
      <c r="J359" s="239"/>
      <c r="K359" s="239"/>
      <c r="L359" s="239"/>
      <c r="M359" s="239"/>
      <c r="N359" s="239"/>
      <c r="O359" s="239"/>
      <c r="P359" s="239"/>
      <c r="Q359" s="239"/>
      <c r="R359" s="239"/>
      <c r="S359" s="239"/>
      <c r="T359" s="239"/>
      <c r="U359" s="239"/>
      <c r="V359" s="239"/>
      <c r="W359" s="239"/>
      <c r="X359" s="239"/>
      <c r="Y359" s="239"/>
      <c r="Z359" s="239"/>
      <c r="AA359" s="239"/>
      <c r="AB359" s="239"/>
      <c r="AC359" s="239"/>
      <c r="AD359" s="239"/>
      <c r="AE359" s="239"/>
      <c r="AF359" s="239"/>
      <c r="AG359" s="239"/>
      <c r="AH359" s="239"/>
      <c r="AI359" s="239"/>
      <c r="AJ359" s="239"/>
      <c r="AK359" s="239"/>
      <c r="AL359" s="239"/>
      <c r="AM359" s="239"/>
      <c r="AN359" s="239"/>
      <c r="AO359" s="239"/>
      <c r="AP359" s="239"/>
      <c r="AQ359" s="239"/>
      <c r="AR359" s="239"/>
    </row>
    <row r="360" customFormat="false" ht="12.75" hidden="false" customHeight="false" outlineLevel="0" collapsed="false">
      <c r="B360" s="236"/>
      <c r="C360" s="239"/>
      <c r="D360" s="239"/>
      <c r="E360" s="239"/>
      <c r="F360" s="239"/>
      <c r="G360" s="239"/>
      <c r="H360" s="239"/>
      <c r="I360" s="239"/>
      <c r="J360" s="239"/>
      <c r="K360" s="239"/>
      <c r="L360" s="239"/>
      <c r="M360" s="239"/>
      <c r="N360" s="239"/>
      <c r="O360" s="239"/>
      <c r="P360" s="239"/>
      <c r="Q360" s="239"/>
      <c r="R360" s="239"/>
      <c r="S360" s="239"/>
      <c r="T360" s="239"/>
      <c r="U360" s="239"/>
      <c r="V360" s="239"/>
      <c r="W360" s="239"/>
      <c r="X360" s="239"/>
      <c r="Y360" s="239"/>
      <c r="Z360" s="239"/>
      <c r="AA360" s="239"/>
      <c r="AB360" s="239"/>
      <c r="AC360" s="239"/>
      <c r="AD360" s="239"/>
      <c r="AE360" s="239"/>
      <c r="AF360" s="239"/>
      <c r="AG360" s="239"/>
      <c r="AH360" s="239"/>
      <c r="AI360" s="239"/>
      <c r="AJ360" s="239"/>
      <c r="AK360" s="239"/>
      <c r="AL360" s="239"/>
      <c r="AM360" s="239"/>
      <c r="AN360" s="239"/>
      <c r="AO360" s="239"/>
      <c r="AP360" s="239"/>
      <c r="AQ360" s="239"/>
      <c r="AR360" s="239"/>
    </row>
    <row r="361" customFormat="false" ht="12.75" hidden="false" customHeight="false" outlineLevel="0" collapsed="false">
      <c r="B361" s="236"/>
      <c r="C361" s="239"/>
      <c r="D361" s="239"/>
      <c r="E361" s="239"/>
      <c r="F361" s="239"/>
      <c r="G361" s="239"/>
      <c r="H361" s="239"/>
      <c r="I361" s="239"/>
      <c r="J361" s="239"/>
      <c r="K361" s="239"/>
      <c r="L361" s="239"/>
      <c r="M361" s="239"/>
      <c r="N361" s="239"/>
      <c r="O361" s="239"/>
      <c r="P361" s="239"/>
      <c r="Q361" s="239"/>
      <c r="R361" s="239"/>
      <c r="S361" s="239"/>
      <c r="T361" s="239"/>
      <c r="U361" s="239"/>
      <c r="V361" s="239"/>
      <c r="W361" s="239"/>
      <c r="X361" s="239"/>
      <c r="Y361" s="239"/>
      <c r="Z361" s="239"/>
      <c r="AA361" s="239"/>
      <c r="AB361" s="239"/>
      <c r="AC361" s="239"/>
      <c r="AD361" s="239"/>
      <c r="AE361" s="239"/>
      <c r="AF361" s="239"/>
      <c r="AG361" s="239"/>
      <c r="AH361" s="239"/>
      <c r="AI361" s="239"/>
      <c r="AJ361" s="239"/>
      <c r="AK361" s="239"/>
      <c r="AL361" s="239"/>
      <c r="AM361" s="239"/>
      <c r="AN361" s="239"/>
      <c r="AO361" s="239"/>
      <c r="AP361" s="239"/>
      <c r="AQ361" s="239"/>
      <c r="AR361" s="239"/>
    </row>
    <row r="362" customFormat="false" ht="12.75" hidden="false" customHeight="false" outlineLevel="0" collapsed="false">
      <c r="B362" s="236"/>
      <c r="C362" s="239"/>
      <c r="D362" s="239"/>
      <c r="E362" s="239"/>
      <c r="F362" s="239"/>
      <c r="G362" s="239"/>
      <c r="H362" s="239"/>
      <c r="I362" s="239"/>
      <c r="J362" s="239"/>
      <c r="K362" s="239"/>
      <c r="L362" s="239"/>
      <c r="M362" s="239"/>
      <c r="N362" s="239"/>
      <c r="O362" s="239"/>
      <c r="P362" s="239"/>
      <c r="Q362" s="239"/>
      <c r="R362" s="239"/>
      <c r="S362" s="239"/>
      <c r="T362" s="239"/>
      <c r="U362" s="239"/>
      <c r="V362" s="239"/>
      <c r="W362" s="239"/>
      <c r="X362" s="239"/>
      <c r="Y362" s="239"/>
      <c r="Z362" s="239"/>
      <c r="AA362" s="239"/>
      <c r="AB362" s="239"/>
      <c r="AC362" s="239"/>
      <c r="AD362" s="239"/>
      <c r="AE362" s="239"/>
      <c r="AF362" s="239"/>
      <c r="AG362" s="239"/>
      <c r="AH362" s="239"/>
      <c r="AI362" s="239"/>
      <c r="AJ362" s="239"/>
      <c r="AK362" s="239"/>
      <c r="AL362" s="239"/>
      <c r="AM362" s="239"/>
      <c r="AN362" s="239"/>
      <c r="AO362" s="239"/>
      <c r="AP362" s="239"/>
      <c r="AQ362" s="239"/>
      <c r="AR362" s="239"/>
    </row>
    <row r="363" customFormat="false" ht="12.75" hidden="false" customHeight="false" outlineLevel="0" collapsed="false">
      <c r="B363" s="236"/>
      <c r="C363" s="239"/>
      <c r="D363" s="239"/>
      <c r="E363" s="239"/>
      <c r="F363" s="239"/>
      <c r="G363" s="239"/>
      <c r="H363" s="239"/>
      <c r="I363" s="239"/>
      <c r="J363" s="239"/>
      <c r="K363" s="239"/>
      <c r="L363" s="239"/>
      <c r="M363" s="239"/>
      <c r="N363" s="239"/>
      <c r="O363" s="239"/>
      <c r="P363" s="239"/>
      <c r="Q363" s="239"/>
      <c r="R363" s="239"/>
      <c r="S363" s="239"/>
      <c r="T363" s="239"/>
      <c r="U363" s="239"/>
      <c r="V363" s="239"/>
      <c r="W363" s="239"/>
      <c r="X363" s="239"/>
      <c r="Y363" s="239"/>
      <c r="Z363" s="239"/>
      <c r="AA363" s="239"/>
      <c r="AB363" s="239"/>
      <c r="AC363" s="239"/>
      <c r="AD363" s="239"/>
      <c r="AE363" s="239"/>
      <c r="AF363" s="239"/>
      <c r="AG363" s="239"/>
      <c r="AH363" s="239"/>
      <c r="AI363" s="239"/>
      <c r="AJ363" s="239"/>
      <c r="AK363" s="239"/>
      <c r="AL363" s="239"/>
      <c r="AM363" s="239"/>
      <c r="AN363" s="239"/>
      <c r="AO363" s="239"/>
      <c r="AP363" s="239"/>
      <c r="AQ363" s="239"/>
      <c r="AR363" s="239"/>
    </row>
    <row r="364" customFormat="false" ht="12.75" hidden="false" customHeight="false" outlineLevel="0" collapsed="false">
      <c r="B364" s="236"/>
      <c r="C364" s="239"/>
      <c r="D364" s="239"/>
      <c r="E364" s="239"/>
      <c r="F364" s="239"/>
      <c r="G364" s="239"/>
      <c r="H364" s="239"/>
      <c r="I364" s="239"/>
      <c r="J364" s="239"/>
      <c r="K364" s="239"/>
      <c r="L364" s="239"/>
      <c r="M364" s="239"/>
      <c r="N364" s="239"/>
      <c r="O364" s="239"/>
      <c r="P364" s="239"/>
      <c r="Q364" s="239"/>
      <c r="R364" s="239"/>
      <c r="S364" s="239"/>
      <c r="T364" s="239"/>
      <c r="U364" s="239"/>
      <c r="V364" s="239"/>
      <c r="W364" s="239"/>
      <c r="X364" s="239"/>
      <c r="Y364" s="239"/>
      <c r="Z364" s="239"/>
      <c r="AA364" s="239"/>
      <c r="AB364" s="239"/>
      <c r="AC364" s="239"/>
      <c r="AD364" s="239"/>
      <c r="AE364" s="239"/>
      <c r="AF364" s="239"/>
      <c r="AG364" s="239"/>
      <c r="AH364" s="239"/>
      <c r="AI364" s="239"/>
      <c r="AJ364" s="239"/>
      <c r="AK364" s="239"/>
      <c r="AL364" s="239"/>
      <c r="AM364" s="239"/>
      <c r="AN364" s="239"/>
      <c r="AO364" s="239"/>
      <c r="AP364" s="239"/>
      <c r="AQ364" s="239"/>
      <c r="AR364" s="239"/>
    </row>
    <row r="365" customFormat="false" ht="12.75" hidden="false" customHeight="false" outlineLevel="0" collapsed="false">
      <c r="B365" s="236"/>
      <c r="C365" s="239"/>
      <c r="D365" s="239"/>
      <c r="E365" s="239"/>
      <c r="F365" s="239"/>
      <c r="G365" s="239"/>
      <c r="H365" s="239"/>
      <c r="I365" s="239"/>
      <c r="J365" s="239"/>
      <c r="K365" s="239"/>
      <c r="L365" s="239"/>
      <c r="M365" s="239"/>
      <c r="N365" s="239"/>
      <c r="O365" s="239"/>
      <c r="P365" s="239"/>
      <c r="Q365" s="239"/>
      <c r="R365" s="239"/>
      <c r="S365" s="239"/>
      <c r="T365" s="239"/>
      <c r="U365" s="239"/>
      <c r="V365" s="239"/>
      <c r="W365" s="239"/>
      <c r="X365" s="239"/>
      <c r="Y365" s="239"/>
      <c r="Z365" s="239"/>
      <c r="AA365" s="239"/>
      <c r="AB365" s="239"/>
      <c r="AC365" s="239"/>
      <c r="AD365" s="239"/>
      <c r="AE365" s="239"/>
      <c r="AF365" s="239"/>
      <c r="AG365" s="239"/>
      <c r="AH365" s="239"/>
      <c r="AI365" s="239"/>
      <c r="AJ365" s="239"/>
      <c r="AK365" s="239"/>
      <c r="AL365" s="239"/>
      <c r="AM365" s="239"/>
      <c r="AN365" s="239"/>
      <c r="AO365" s="239"/>
      <c r="AP365" s="239"/>
      <c r="AQ365" s="239"/>
      <c r="AR365" s="239"/>
    </row>
    <row r="366" customFormat="false" ht="12.75" hidden="false" customHeight="false" outlineLevel="0" collapsed="false">
      <c r="B366" s="236"/>
      <c r="C366" s="239"/>
      <c r="D366" s="239"/>
      <c r="E366" s="239"/>
      <c r="F366" s="239"/>
      <c r="G366" s="239"/>
      <c r="H366" s="239"/>
      <c r="I366" s="239"/>
      <c r="J366" s="239"/>
      <c r="K366" s="239"/>
      <c r="L366" s="239"/>
      <c r="M366" s="239"/>
      <c r="N366" s="239"/>
      <c r="O366" s="239"/>
      <c r="P366" s="239"/>
      <c r="Q366" s="239"/>
      <c r="R366" s="239"/>
      <c r="S366" s="239"/>
      <c r="T366" s="239"/>
      <c r="U366" s="239"/>
      <c r="V366" s="239"/>
      <c r="W366" s="239"/>
      <c r="X366" s="239"/>
      <c r="Y366" s="239"/>
      <c r="Z366" s="239"/>
      <c r="AA366" s="239"/>
      <c r="AB366" s="239"/>
      <c r="AC366" s="239"/>
      <c r="AD366" s="239"/>
      <c r="AE366" s="239"/>
      <c r="AF366" s="239"/>
      <c r="AG366" s="239"/>
      <c r="AH366" s="239"/>
      <c r="AI366" s="239"/>
      <c r="AJ366" s="239"/>
      <c r="AK366" s="239"/>
      <c r="AL366" s="239"/>
      <c r="AM366" s="239"/>
      <c r="AN366" s="239"/>
      <c r="AO366" s="239"/>
      <c r="AP366" s="239"/>
      <c r="AQ366" s="239"/>
      <c r="AR366" s="239"/>
    </row>
    <row r="367" customFormat="false" ht="12.75" hidden="false" customHeight="false" outlineLevel="0" collapsed="false">
      <c r="B367" s="236"/>
      <c r="C367" s="239"/>
      <c r="D367" s="239"/>
      <c r="E367" s="239"/>
      <c r="F367" s="239"/>
      <c r="G367" s="239"/>
      <c r="H367" s="239"/>
      <c r="I367" s="239"/>
      <c r="J367" s="239"/>
      <c r="K367" s="239"/>
      <c r="L367" s="239"/>
      <c r="M367" s="239"/>
      <c r="N367" s="239"/>
      <c r="O367" s="239"/>
      <c r="P367" s="239"/>
      <c r="Q367" s="239"/>
      <c r="R367" s="239"/>
      <c r="S367" s="239"/>
      <c r="T367" s="239"/>
      <c r="U367" s="239"/>
      <c r="V367" s="239"/>
      <c r="W367" s="239"/>
      <c r="X367" s="239"/>
      <c r="Y367" s="239"/>
      <c r="Z367" s="239"/>
      <c r="AA367" s="239"/>
      <c r="AB367" s="239"/>
      <c r="AC367" s="239"/>
      <c r="AD367" s="239"/>
      <c r="AE367" s="239"/>
      <c r="AF367" s="239"/>
      <c r="AG367" s="239"/>
      <c r="AH367" s="239"/>
      <c r="AI367" s="239"/>
      <c r="AJ367" s="239"/>
      <c r="AK367" s="239"/>
      <c r="AL367" s="239"/>
      <c r="AM367" s="239"/>
      <c r="AN367" s="239"/>
      <c r="AO367" s="239"/>
      <c r="AP367" s="239"/>
      <c r="AQ367" s="239"/>
      <c r="AR367" s="239"/>
    </row>
    <row r="368" customFormat="false" ht="12.75" hidden="false" customHeight="false" outlineLevel="0" collapsed="false">
      <c r="B368" s="236"/>
      <c r="C368" s="239"/>
      <c r="D368" s="239"/>
      <c r="E368" s="239"/>
      <c r="F368" s="239"/>
      <c r="G368" s="239"/>
      <c r="H368" s="239"/>
      <c r="I368" s="239"/>
      <c r="J368" s="239"/>
      <c r="K368" s="239"/>
      <c r="L368" s="239"/>
      <c r="M368" s="239"/>
      <c r="N368" s="239"/>
      <c r="O368" s="239"/>
      <c r="P368" s="239"/>
      <c r="Q368" s="239"/>
      <c r="R368" s="239"/>
      <c r="S368" s="239"/>
      <c r="T368" s="239"/>
      <c r="U368" s="239"/>
      <c r="V368" s="239"/>
      <c r="W368" s="239"/>
      <c r="X368" s="239"/>
      <c r="Y368" s="239"/>
      <c r="Z368" s="239"/>
      <c r="AA368" s="239"/>
      <c r="AB368" s="239"/>
      <c r="AC368" s="239"/>
      <c r="AD368" s="239"/>
      <c r="AE368" s="239"/>
      <c r="AF368" s="239"/>
      <c r="AG368" s="239"/>
      <c r="AH368" s="239"/>
      <c r="AI368" s="239"/>
      <c r="AJ368" s="239"/>
      <c r="AK368" s="239"/>
      <c r="AL368" s="239"/>
      <c r="AM368" s="239"/>
      <c r="AN368" s="239"/>
      <c r="AO368" s="239"/>
      <c r="AP368" s="239"/>
      <c r="AQ368" s="239"/>
      <c r="AR368" s="239"/>
    </row>
    <row r="369" customFormat="false" ht="12.75" hidden="false" customHeight="false" outlineLevel="0" collapsed="false">
      <c r="B369" s="236"/>
      <c r="C369" s="239"/>
      <c r="D369" s="239"/>
      <c r="E369" s="239"/>
      <c r="F369" s="239"/>
      <c r="G369" s="239"/>
      <c r="H369" s="239"/>
      <c r="I369" s="239"/>
      <c r="J369" s="239"/>
      <c r="K369" s="239"/>
      <c r="L369" s="239"/>
      <c r="M369" s="239"/>
      <c r="N369" s="239"/>
      <c r="O369" s="239"/>
      <c r="P369" s="239"/>
      <c r="Q369" s="239"/>
      <c r="R369" s="239"/>
      <c r="S369" s="239"/>
      <c r="T369" s="239"/>
      <c r="U369" s="239"/>
      <c r="V369" s="239"/>
      <c r="W369" s="239"/>
      <c r="X369" s="239"/>
      <c r="Y369" s="239"/>
      <c r="Z369" s="239"/>
      <c r="AA369" s="239"/>
      <c r="AB369" s="239"/>
      <c r="AC369" s="239"/>
      <c r="AD369" s="239"/>
      <c r="AE369" s="239"/>
      <c r="AF369" s="239"/>
      <c r="AG369" s="239"/>
      <c r="AH369" s="239"/>
      <c r="AI369" s="239"/>
      <c r="AJ369" s="239"/>
      <c r="AK369" s="239"/>
      <c r="AL369" s="239"/>
      <c r="AM369" s="239"/>
      <c r="AN369" s="239"/>
      <c r="AO369" s="239"/>
      <c r="AP369" s="239"/>
      <c r="AQ369" s="239"/>
      <c r="AR369" s="239"/>
    </row>
    <row r="370" customFormat="false" ht="12.75" hidden="false" customHeight="false" outlineLevel="0" collapsed="false">
      <c r="B370" s="236"/>
      <c r="C370" s="239"/>
      <c r="D370" s="239"/>
      <c r="E370" s="239"/>
      <c r="F370" s="239"/>
      <c r="G370" s="239"/>
      <c r="H370" s="239"/>
      <c r="I370" s="239"/>
      <c r="J370" s="239"/>
      <c r="K370" s="239"/>
      <c r="L370" s="239"/>
      <c r="M370" s="239"/>
      <c r="N370" s="239"/>
      <c r="O370" s="239"/>
      <c r="P370" s="239"/>
      <c r="Q370" s="239"/>
      <c r="R370" s="239"/>
      <c r="S370" s="239"/>
      <c r="T370" s="239"/>
      <c r="U370" s="239"/>
      <c r="V370" s="239"/>
      <c r="W370" s="239"/>
      <c r="X370" s="239"/>
      <c r="Y370" s="239"/>
      <c r="Z370" s="239"/>
      <c r="AA370" s="239"/>
      <c r="AB370" s="239"/>
      <c r="AC370" s="239"/>
      <c r="AD370" s="239"/>
      <c r="AE370" s="239"/>
      <c r="AF370" s="239"/>
      <c r="AG370" s="239"/>
      <c r="AH370" s="239"/>
      <c r="AI370" s="239"/>
      <c r="AJ370" s="239"/>
      <c r="AK370" s="239"/>
      <c r="AL370" s="239"/>
      <c r="AM370" s="239"/>
      <c r="AN370" s="239"/>
      <c r="AO370" s="239"/>
      <c r="AP370" s="239"/>
      <c r="AQ370" s="239"/>
      <c r="AR370" s="239"/>
    </row>
    <row r="371" customFormat="false" ht="12.75" hidden="false" customHeight="false" outlineLevel="0" collapsed="false">
      <c r="B371" s="236"/>
      <c r="C371" s="239"/>
      <c r="D371" s="239"/>
      <c r="E371" s="239"/>
      <c r="F371" s="239"/>
      <c r="G371" s="239"/>
      <c r="H371" s="239"/>
      <c r="I371" s="239"/>
      <c r="J371" s="239"/>
      <c r="K371" s="239"/>
      <c r="L371" s="239"/>
      <c r="M371" s="239"/>
      <c r="N371" s="239"/>
      <c r="O371" s="239"/>
      <c r="P371" s="239"/>
      <c r="Q371" s="239"/>
      <c r="R371" s="239"/>
      <c r="S371" s="239"/>
      <c r="T371" s="239"/>
      <c r="U371" s="239"/>
      <c r="V371" s="239"/>
      <c r="W371" s="239"/>
      <c r="X371" s="239"/>
      <c r="Y371" s="239"/>
      <c r="Z371" s="239"/>
      <c r="AA371" s="239"/>
      <c r="AB371" s="239"/>
      <c r="AC371" s="239"/>
      <c r="AD371" s="239"/>
      <c r="AE371" s="239"/>
      <c r="AF371" s="239"/>
      <c r="AG371" s="239"/>
      <c r="AH371" s="239"/>
      <c r="AI371" s="239"/>
      <c r="AJ371" s="239"/>
      <c r="AK371" s="239"/>
      <c r="AL371" s="239"/>
      <c r="AM371" s="239"/>
      <c r="AN371" s="239"/>
      <c r="AO371" s="239"/>
      <c r="AP371" s="239"/>
      <c r="AQ371" s="239"/>
      <c r="AR371" s="239"/>
    </row>
    <row r="372" customFormat="false" ht="12.75" hidden="false" customHeight="false" outlineLevel="0" collapsed="false">
      <c r="B372" s="236"/>
      <c r="C372" s="239"/>
      <c r="D372" s="239"/>
      <c r="E372" s="239"/>
      <c r="F372" s="239"/>
      <c r="G372" s="239"/>
      <c r="H372" s="239"/>
      <c r="I372" s="239"/>
      <c r="J372" s="239"/>
      <c r="K372" s="239"/>
      <c r="L372" s="239"/>
      <c r="M372" s="239"/>
      <c r="N372" s="239"/>
      <c r="O372" s="239"/>
      <c r="P372" s="239"/>
      <c r="Q372" s="239"/>
      <c r="R372" s="239"/>
      <c r="S372" s="239"/>
      <c r="T372" s="239"/>
      <c r="U372" s="239"/>
      <c r="V372" s="239"/>
      <c r="W372" s="239"/>
      <c r="X372" s="239"/>
      <c r="Y372" s="239"/>
      <c r="Z372" s="239"/>
      <c r="AA372" s="239"/>
      <c r="AB372" s="239"/>
      <c r="AC372" s="239"/>
      <c r="AD372" s="239"/>
      <c r="AE372" s="239"/>
      <c r="AF372" s="239"/>
      <c r="AG372" s="239"/>
      <c r="AH372" s="239"/>
      <c r="AI372" s="239"/>
      <c r="AJ372" s="239"/>
      <c r="AK372" s="239"/>
      <c r="AL372" s="239"/>
      <c r="AM372" s="239"/>
      <c r="AN372" s="239"/>
      <c r="AO372" s="239"/>
      <c r="AP372" s="239"/>
      <c r="AQ372" s="239"/>
      <c r="AR372" s="239"/>
    </row>
    <row r="373" customFormat="false" ht="12.75" hidden="false" customHeight="false" outlineLevel="0" collapsed="false">
      <c r="B373" s="236"/>
      <c r="C373" s="239"/>
      <c r="D373" s="239"/>
      <c r="E373" s="239"/>
      <c r="F373" s="239"/>
      <c r="G373" s="239"/>
      <c r="H373" s="239"/>
      <c r="I373" s="239"/>
      <c r="J373" s="239"/>
      <c r="K373" s="239"/>
      <c r="L373" s="239"/>
      <c r="M373" s="239"/>
      <c r="N373" s="239"/>
      <c r="O373" s="239"/>
      <c r="P373" s="239"/>
      <c r="Q373" s="239"/>
      <c r="R373" s="239"/>
      <c r="S373" s="239"/>
      <c r="T373" s="239"/>
      <c r="U373" s="239"/>
      <c r="V373" s="239"/>
      <c r="W373" s="239"/>
      <c r="X373" s="239"/>
      <c r="Y373" s="239"/>
      <c r="Z373" s="239"/>
      <c r="AA373" s="239"/>
      <c r="AB373" s="239"/>
      <c r="AC373" s="239"/>
      <c r="AD373" s="239"/>
      <c r="AE373" s="239"/>
      <c r="AF373" s="239"/>
      <c r="AG373" s="239"/>
      <c r="AH373" s="239"/>
      <c r="AI373" s="239"/>
      <c r="AJ373" s="239"/>
      <c r="AK373" s="239"/>
      <c r="AL373" s="239"/>
      <c r="AM373" s="239"/>
      <c r="AN373" s="239"/>
      <c r="AO373" s="239"/>
      <c r="AP373" s="239"/>
      <c r="AQ373" s="239"/>
      <c r="AR373" s="239"/>
    </row>
    <row r="374" customFormat="false" ht="12.75" hidden="false" customHeight="false" outlineLevel="0" collapsed="false">
      <c r="B374" s="236"/>
      <c r="C374" s="239"/>
      <c r="D374" s="239"/>
      <c r="E374" s="239"/>
      <c r="F374" s="239"/>
      <c r="G374" s="239"/>
      <c r="H374" s="239"/>
      <c r="I374" s="239"/>
      <c r="J374" s="239"/>
      <c r="K374" s="239"/>
      <c r="L374" s="239"/>
      <c r="M374" s="239"/>
      <c r="N374" s="239"/>
      <c r="O374" s="239"/>
      <c r="P374" s="239"/>
      <c r="Q374" s="239"/>
      <c r="R374" s="239"/>
      <c r="S374" s="239"/>
      <c r="T374" s="239"/>
      <c r="U374" s="239"/>
      <c r="V374" s="239"/>
      <c r="W374" s="239"/>
      <c r="X374" s="239"/>
      <c r="Y374" s="239"/>
      <c r="Z374" s="239"/>
      <c r="AA374" s="239"/>
      <c r="AB374" s="239"/>
      <c r="AC374" s="239"/>
      <c r="AD374" s="239"/>
      <c r="AE374" s="239"/>
      <c r="AF374" s="239"/>
      <c r="AG374" s="239"/>
      <c r="AH374" s="239"/>
      <c r="AI374" s="239"/>
      <c r="AJ374" s="239"/>
      <c r="AK374" s="239"/>
      <c r="AL374" s="239"/>
      <c r="AM374" s="239"/>
      <c r="AN374" s="239"/>
      <c r="AO374" s="239"/>
      <c r="AP374" s="239"/>
      <c r="AQ374" s="239"/>
      <c r="AR374" s="239"/>
    </row>
    <row r="375" customFormat="false" ht="12.75" hidden="false" customHeight="false" outlineLevel="0" collapsed="false">
      <c r="B375" s="236"/>
      <c r="C375" s="239"/>
      <c r="D375" s="239"/>
      <c r="E375" s="239"/>
      <c r="F375" s="239"/>
      <c r="G375" s="239"/>
      <c r="H375" s="239"/>
      <c r="I375" s="239"/>
      <c r="J375" s="239"/>
      <c r="K375" s="239"/>
      <c r="L375" s="239"/>
      <c r="M375" s="239"/>
      <c r="N375" s="239"/>
      <c r="O375" s="239"/>
      <c r="P375" s="239"/>
      <c r="Q375" s="239"/>
      <c r="R375" s="239"/>
      <c r="S375" s="239"/>
      <c r="T375" s="239"/>
      <c r="U375" s="239"/>
      <c r="V375" s="239"/>
      <c r="W375" s="239"/>
      <c r="X375" s="239"/>
      <c r="Y375" s="239"/>
      <c r="Z375" s="239"/>
      <c r="AA375" s="239"/>
      <c r="AB375" s="239"/>
      <c r="AC375" s="239"/>
      <c r="AD375" s="239"/>
      <c r="AE375" s="239"/>
      <c r="AF375" s="239"/>
      <c r="AG375" s="239"/>
      <c r="AH375" s="239"/>
      <c r="AI375" s="239"/>
      <c r="AJ375" s="239"/>
      <c r="AK375" s="239"/>
      <c r="AL375" s="239"/>
      <c r="AM375" s="239"/>
      <c r="AN375" s="239"/>
      <c r="AO375" s="239"/>
      <c r="AP375" s="239"/>
      <c r="AQ375" s="239"/>
      <c r="AR375" s="239"/>
    </row>
    <row r="376" customFormat="false" ht="12.75" hidden="false" customHeight="false" outlineLevel="0" collapsed="false">
      <c r="B376" s="236"/>
      <c r="C376" s="239"/>
      <c r="D376" s="239"/>
      <c r="E376" s="239"/>
      <c r="F376" s="239"/>
      <c r="G376" s="239"/>
      <c r="H376" s="239"/>
      <c r="I376" s="239"/>
      <c r="J376" s="239"/>
      <c r="K376" s="239"/>
      <c r="L376" s="239"/>
      <c r="M376" s="239"/>
      <c r="N376" s="239"/>
      <c r="O376" s="239"/>
      <c r="P376" s="239"/>
      <c r="Q376" s="239"/>
      <c r="R376" s="239"/>
      <c r="S376" s="239"/>
      <c r="T376" s="239"/>
      <c r="U376" s="239"/>
      <c r="V376" s="239"/>
      <c r="W376" s="239"/>
      <c r="X376" s="239"/>
      <c r="Y376" s="239"/>
      <c r="Z376" s="239"/>
      <c r="AA376" s="239"/>
      <c r="AB376" s="239"/>
      <c r="AC376" s="239"/>
      <c r="AD376" s="239"/>
      <c r="AE376" s="239"/>
      <c r="AF376" s="239"/>
      <c r="AG376" s="239"/>
      <c r="AH376" s="239"/>
      <c r="AI376" s="239"/>
      <c r="AJ376" s="239"/>
      <c r="AK376" s="239"/>
      <c r="AL376" s="239"/>
      <c r="AM376" s="239"/>
      <c r="AN376" s="239"/>
      <c r="AO376" s="239"/>
      <c r="AP376" s="239"/>
      <c r="AQ376" s="239"/>
      <c r="AR376" s="239"/>
    </row>
    <row r="377" customFormat="false" ht="12.75" hidden="false" customHeight="false" outlineLevel="0" collapsed="false">
      <c r="B377" s="236"/>
      <c r="C377" s="239"/>
      <c r="D377" s="239"/>
      <c r="E377" s="239"/>
      <c r="F377" s="239"/>
      <c r="G377" s="239"/>
      <c r="H377" s="239"/>
      <c r="I377" s="239"/>
      <c r="J377" s="239"/>
      <c r="K377" s="239"/>
      <c r="L377" s="239"/>
      <c r="M377" s="239"/>
      <c r="N377" s="239"/>
      <c r="O377" s="239"/>
      <c r="P377" s="239"/>
      <c r="Q377" s="239"/>
      <c r="R377" s="239"/>
      <c r="S377" s="239"/>
      <c r="T377" s="239"/>
      <c r="U377" s="239"/>
      <c r="V377" s="239"/>
      <c r="W377" s="239"/>
      <c r="X377" s="239"/>
      <c r="Y377" s="239"/>
      <c r="Z377" s="239"/>
      <c r="AA377" s="239"/>
      <c r="AB377" s="239"/>
      <c r="AC377" s="239"/>
      <c r="AD377" s="239"/>
      <c r="AE377" s="239"/>
      <c r="AF377" s="239"/>
      <c r="AG377" s="239"/>
      <c r="AH377" s="239"/>
      <c r="AI377" s="239"/>
      <c r="AJ377" s="239"/>
      <c r="AK377" s="239"/>
      <c r="AL377" s="239"/>
      <c r="AM377" s="239"/>
      <c r="AN377" s="239"/>
      <c r="AO377" s="239"/>
      <c r="AP377" s="239"/>
      <c r="AQ377" s="239"/>
      <c r="AR377" s="239"/>
    </row>
    <row r="378" customFormat="false" ht="12.75" hidden="false" customHeight="false" outlineLevel="0" collapsed="false">
      <c r="B378" s="236"/>
      <c r="C378" s="239"/>
      <c r="D378" s="239"/>
      <c r="E378" s="239"/>
      <c r="F378" s="239"/>
      <c r="G378" s="239"/>
      <c r="H378" s="239"/>
      <c r="I378" s="239"/>
      <c r="J378" s="239"/>
      <c r="K378" s="239"/>
      <c r="L378" s="239"/>
      <c r="M378" s="239"/>
      <c r="N378" s="239"/>
      <c r="O378" s="239"/>
      <c r="P378" s="239"/>
      <c r="Q378" s="239"/>
      <c r="R378" s="239"/>
      <c r="S378" s="239"/>
      <c r="T378" s="239"/>
      <c r="U378" s="239"/>
      <c r="V378" s="239"/>
      <c r="W378" s="239"/>
      <c r="X378" s="239"/>
      <c r="Y378" s="239"/>
      <c r="Z378" s="239"/>
      <c r="AA378" s="239"/>
      <c r="AB378" s="239"/>
      <c r="AC378" s="239"/>
      <c r="AD378" s="239"/>
      <c r="AE378" s="239"/>
      <c r="AF378" s="239"/>
      <c r="AG378" s="239"/>
      <c r="AH378" s="239"/>
      <c r="AI378" s="239"/>
      <c r="AJ378" s="239"/>
      <c r="AK378" s="239"/>
      <c r="AL378" s="239"/>
      <c r="AM378" s="239"/>
      <c r="AN378" s="239"/>
      <c r="AO378" s="239"/>
      <c r="AP378" s="239"/>
      <c r="AQ378" s="239"/>
      <c r="AR378" s="239"/>
    </row>
    <row r="379" customFormat="false" ht="12.75" hidden="false" customHeight="false" outlineLevel="0" collapsed="false">
      <c r="B379" s="236"/>
      <c r="C379" s="239"/>
      <c r="D379" s="239"/>
      <c r="E379" s="239"/>
      <c r="F379" s="239"/>
      <c r="G379" s="239"/>
      <c r="H379" s="239"/>
      <c r="I379" s="239"/>
      <c r="J379" s="239"/>
      <c r="K379" s="239"/>
      <c r="L379" s="239"/>
      <c r="M379" s="239"/>
      <c r="N379" s="239"/>
      <c r="O379" s="239"/>
      <c r="P379" s="239"/>
      <c r="Q379" s="239"/>
      <c r="R379" s="239"/>
      <c r="S379" s="239"/>
      <c r="T379" s="239"/>
      <c r="U379" s="239"/>
      <c r="V379" s="239"/>
      <c r="W379" s="239"/>
      <c r="X379" s="239"/>
      <c r="Y379" s="239"/>
      <c r="Z379" s="239"/>
      <c r="AA379" s="239"/>
      <c r="AB379" s="239"/>
      <c r="AC379" s="239"/>
      <c r="AD379" s="239"/>
      <c r="AE379" s="239"/>
      <c r="AF379" s="239"/>
      <c r="AG379" s="239"/>
      <c r="AH379" s="239"/>
      <c r="AI379" s="239"/>
      <c r="AJ379" s="239"/>
      <c r="AK379" s="239"/>
      <c r="AL379" s="239"/>
      <c r="AM379" s="239"/>
      <c r="AN379" s="239"/>
      <c r="AO379" s="239"/>
      <c r="AP379" s="239"/>
      <c r="AQ379" s="239"/>
      <c r="AR379" s="239"/>
    </row>
    <row r="380" customFormat="false" ht="12.75" hidden="false" customHeight="false" outlineLevel="0" collapsed="false">
      <c r="B380" s="236"/>
      <c r="C380" s="239"/>
      <c r="D380" s="239"/>
      <c r="E380" s="239"/>
      <c r="F380" s="239"/>
      <c r="G380" s="239"/>
      <c r="H380" s="239"/>
      <c r="I380" s="239"/>
      <c r="J380" s="239"/>
      <c r="K380" s="239"/>
      <c r="L380" s="239"/>
      <c r="M380" s="239"/>
      <c r="N380" s="239"/>
      <c r="O380" s="239"/>
      <c r="P380" s="239"/>
      <c r="Q380" s="239"/>
      <c r="R380" s="239"/>
      <c r="S380" s="239"/>
      <c r="T380" s="239"/>
      <c r="U380" s="239"/>
      <c r="V380" s="239"/>
      <c r="W380" s="239"/>
      <c r="X380" s="239"/>
      <c r="Y380" s="239"/>
      <c r="Z380" s="239"/>
      <c r="AA380" s="239"/>
      <c r="AB380" s="239"/>
      <c r="AC380" s="239"/>
      <c r="AD380" s="239"/>
      <c r="AE380" s="239"/>
      <c r="AF380" s="239"/>
      <c r="AG380" s="239"/>
      <c r="AH380" s="239"/>
      <c r="AI380" s="239"/>
      <c r="AJ380" s="239"/>
      <c r="AK380" s="239"/>
      <c r="AL380" s="239"/>
      <c r="AM380" s="239"/>
      <c r="AN380" s="239"/>
      <c r="AO380" s="239"/>
      <c r="AP380" s="239"/>
      <c r="AQ380" s="239"/>
      <c r="AR380" s="239"/>
    </row>
    <row r="381" customFormat="false" ht="12.75" hidden="false" customHeight="false" outlineLevel="0" collapsed="false">
      <c r="B381" s="236"/>
      <c r="C381" s="239"/>
      <c r="D381" s="239"/>
      <c r="E381" s="239"/>
      <c r="F381" s="239"/>
      <c r="G381" s="239"/>
      <c r="H381" s="239"/>
      <c r="I381" s="239"/>
      <c r="J381" s="239"/>
      <c r="K381" s="239"/>
      <c r="L381" s="239"/>
      <c r="M381" s="239"/>
      <c r="N381" s="239"/>
      <c r="O381" s="239"/>
      <c r="P381" s="239"/>
      <c r="Q381" s="239"/>
      <c r="R381" s="239"/>
      <c r="S381" s="239"/>
      <c r="T381" s="239"/>
      <c r="U381" s="239"/>
      <c r="V381" s="239"/>
      <c r="W381" s="239"/>
      <c r="X381" s="239"/>
      <c r="Y381" s="239"/>
      <c r="Z381" s="239"/>
      <c r="AA381" s="239"/>
      <c r="AB381" s="239"/>
      <c r="AC381" s="239"/>
      <c r="AD381" s="239"/>
      <c r="AE381" s="239"/>
      <c r="AF381" s="239"/>
      <c r="AG381" s="239"/>
      <c r="AH381" s="239"/>
      <c r="AI381" s="239"/>
      <c r="AJ381" s="239"/>
      <c r="AK381" s="239"/>
      <c r="AL381" s="239"/>
      <c r="AM381" s="239"/>
      <c r="AN381" s="239"/>
      <c r="AO381" s="239"/>
      <c r="AP381" s="239"/>
      <c r="AQ381" s="239"/>
      <c r="AR381" s="239"/>
    </row>
    <row r="382" customFormat="false" ht="12.75" hidden="false" customHeight="false" outlineLevel="0" collapsed="false">
      <c r="B382" s="236"/>
      <c r="C382" s="239"/>
      <c r="D382" s="239"/>
      <c r="E382" s="239"/>
      <c r="F382" s="239"/>
      <c r="G382" s="239"/>
      <c r="H382" s="239"/>
      <c r="I382" s="239"/>
      <c r="J382" s="239"/>
      <c r="K382" s="239"/>
      <c r="L382" s="239"/>
      <c r="M382" s="239"/>
      <c r="N382" s="239"/>
      <c r="O382" s="239"/>
      <c r="P382" s="239"/>
      <c r="Q382" s="239"/>
      <c r="R382" s="239"/>
      <c r="S382" s="239"/>
      <c r="T382" s="239"/>
      <c r="U382" s="239"/>
      <c r="V382" s="239"/>
      <c r="W382" s="239"/>
      <c r="X382" s="239"/>
      <c r="Y382" s="239"/>
      <c r="Z382" s="239"/>
      <c r="AA382" s="239"/>
      <c r="AB382" s="239"/>
      <c r="AC382" s="239"/>
      <c r="AD382" s="239"/>
      <c r="AE382" s="239"/>
      <c r="AF382" s="239"/>
      <c r="AG382" s="239"/>
      <c r="AH382" s="239"/>
      <c r="AI382" s="239"/>
      <c r="AJ382" s="239"/>
      <c r="AK382" s="239"/>
      <c r="AL382" s="239"/>
      <c r="AM382" s="239"/>
      <c r="AN382" s="239"/>
      <c r="AO382" s="239"/>
      <c r="AP382" s="239"/>
      <c r="AQ382" s="239"/>
      <c r="AR382" s="239"/>
    </row>
    <row r="383" customFormat="false" ht="12.75" hidden="false" customHeight="false" outlineLevel="0" collapsed="false">
      <c r="B383" s="236"/>
      <c r="C383" s="239"/>
      <c r="D383" s="239"/>
      <c r="E383" s="239"/>
      <c r="F383" s="239"/>
      <c r="G383" s="239"/>
      <c r="H383" s="239"/>
      <c r="I383" s="239"/>
      <c r="J383" s="239"/>
      <c r="K383" s="239"/>
      <c r="L383" s="239"/>
      <c r="M383" s="239"/>
      <c r="N383" s="239"/>
      <c r="O383" s="239"/>
      <c r="P383" s="239"/>
      <c r="Q383" s="239"/>
      <c r="R383" s="239"/>
      <c r="S383" s="239"/>
      <c r="T383" s="239"/>
      <c r="U383" s="239"/>
      <c r="V383" s="239"/>
      <c r="W383" s="239"/>
      <c r="X383" s="239"/>
      <c r="Y383" s="239"/>
      <c r="Z383" s="239"/>
      <c r="AA383" s="239"/>
      <c r="AB383" s="239"/>
      <c r="AC383" s="239"/>
      <c r="AD383" s="239"/>
      <c r="AE383" s="239"/>
      <c r="AF383" s="239"/>
      <c r="AG383" s="239"/>
      <c r="AH383" s="239"/>
      <c r="AI383" s="239"/>
      <c r="AJ383" s="239"/>
      <c r="AK383" s="239"/>
      <c r="AL383" s="239"/>
      <c r="AM383" s="239"/>
      <c r="AN383" s="239"/>
      <c r="AO383" s="239"/>
      <c r="AP383" s="239"/>
      <c r="AQ383" s="239"/>
      <c r="AR383" s="239"/>
    </row>
    <row r="384" customFormat="false" ht="12.75" hidden="false" customHeight="false" outlineLevel="0" collapsed="false">
      <c r="B384" s="236"/>
      <c r="C384" s="239"/>
      <c r="D384" s="239"/>
      <c r="E384" s="239"/>
      <c r="F384" s="239"/>
      <c r="G384" s="239"/>
      <c r="H384" s="239"/>
      <c r="I384" s="239"/>
      <c r="J384" s="239"/>
      <c r="K384" s="239"/>
      <c r="L384" s="239"/>
      <c r="M384" s="239"/>
      <c r="N384" s="239"/>
      <c r="O384" s="239"/>
      <c r="P384" s="239"/>
      <c r="Q384" s="239"/>
      <c r="R384" s="239"/>
      <c r="S384" s="239"/>
      <c r="T384" s="239"/>
      <c r="U384" s="239"/>
      <c r="V384" s="239"/>
      <c r="W384" s="239"/>
      <c r="X384" s="239"/>
      <c r="Y384" s="239"/>
      <c r="Z384" s="239"/>
      <c r="AA384" s="239"/>
      <c r="AB384" s="239"/>
      <c r="AC384" s="239"/>
      <c r="AD384" s="239"/>
      <c r="AE384" s="239"/>
      <c r="AF384" s="239"/>
      <c r="AG384" s="239"/>
      <c r="AH384" s="239"/>
      <c r="AI384" s="239"/>
      <c r="AJ384" s="239"/>
      <c r="AK384" s="239"/>
      <c r="AL384" s="239"/>
      <c r="AM384" s="239"/>
      <c r="AN384" s="239"/>
      <c r="AO384" s="239"/>
      <c r="AP384" s="239"/>
      <c r="AQ384" s="239"/>
      <c r="AR384" s="239"/>
    </row>
    <row r="385" customFormat="false" ht="12.75" hidden="false" customHeight="false" outlineLevel="0" collapsed="false">
      <c r="B385" s="236"/>
      <c r="C385" s="239"/>
      <c r="D385" s="239"/>
      <c r="E385" s="239"/>
      <c r="F385" s="239"/>
      <c r="G385" s="239"/>
      <c r="H385" s="239"/>
      <c r="I385" s="239"/>
      <c r="J385" s="239"/>
      <c r="K385" s="239"/>
      <c r="L385" s="239"/>
      <c r="M385" s="239"/>
      <c r="N385" s="239"/>
      <c r="O385" s="239"/>
      <c r="P385" s="239"/>
      <c r="Q385" s="239"/>
      <c r="R385" s="239"/>
      <c r="S385" s="239"/>
      <c r="T385" s="239"/>
      <c r="U385" s="239"/>
      <c r="V385" s="239"/>
      <c r="W385" s="239"/>
      <c r="X385" s="239"/>
      <c r="Y385" s="239"/>
      <c r="Z385" s="239"/>
      <c r="AA385" s="239"/>
      <c r="AB385" s="239"/>
      <c r="AC385" s="239"/>
      <c r="AD385" s="239"/>
      <c r="AE385" s="239"/>
      <c r="AF385" s="239"/>
      <c r="AG385" s="239"/>
      <c r="AH385" s="239"/>
      <c r="AI385" s="239"/>
      <c r="AJ385" s="239"/>
      <c r="AK385" s="239"/>
      <c r="AL385" s="239"/>
      <c r="AM385" s="239"/>
      <c r="AN385" s="239"/>
      <c r="AO385" s="239"/>
      <c r="AP385" s="239"/>
      <c r="AQ385" s="239"/>
      <c r="AR385" s="239"/>
    </row>
    <row r="386" customFormat="false" ht="12.75" hidden="false" customHeight="false" outlineLevel="0" collapsed="false">
      <c r="B386" s="236"/>
      <c r="C386" s="239"/>
      <c r="D386" s="239"/>
      <c r="E386" s="239"/>
      <c r="F386" s="239"/>
      <c r="G386" s="239"/>
      <c r="H386" s="239"/>
      <c r="I386" s="239"/>
      <c r="J386" s="239"/>
      <c r="K386" s="239"/>
      <c r="L386" s="239"/>
      <c r="M386" s="239"/>
      <c r="N386" s="239"/>
      <c r="O386" s="239"/>
      <c r="P386" s="239"/>
      <c r="Q386" s="239"/>
      <c r="R386" s="239"/>
      <c r="S386" s="239"/>
      <c r="T386" s="239"/>
      <c r="U386" s="239"/>
      <c r="V386" s="239"/>
      <c r="W386" s="239"/>
      <c r="X386" s="239"/>
      <c r="Y386" s="239"/>
      <c r="Z386" s="239"/>
      <c r="AA386" s="239"/>
      <c r="AB386" s="239"/>
      <c r="AC386" s="239"/>
      <c r="AD386" s="239"/>
      <c r="AE386" s="239"/>
      <c r="AF386" s="239"/>
      <c r="AG386" s="239"/>
      <c r="AH386" s="239"/>
      <c r="AI386" s="239"/>
      <c r="AJ386" s="239"/>
      <c r="AK386" s="239"/>
      <c r="AL386" s="239"/>
      <c r="AM386" s="239"/>
      <c r="AN386" s="239"/>
      <c r="AO386" s="239"/>
      <c r="AP386" s="239"/>
      <c r="AQ386" s="239"/>
      <c r="AR386" s="239"/>
    </row>
    <row r="387" customFormat="false" ht="12.75" hidden="false" customHeight="false" outlineLevel="0" collapsed="false">
      <c r="B387" s="236"/>
      <c r="C387" s="239"/>
      <c r="D387" s="239"/>
      <c r="E387" s="239"/>
      <c r="F387" s="239"/>
      <c r="G387" s="239"/>
      <c r="H387" s="239"/>
      <c r="I387" s="239"/>
      <c r="J387" s="239"/>
      <c r="K387" s="239"/>
      <c r="L387" s="239"/>
      <c r="M387" s="239"/>
      <c r="N387" s="239"/>
      <c r="O387" s="239"/>
      <c r="P387" s="239"/>
      <c r="Q387" s="239"/>
      <c r="R387" s="239"/>
      <c r="S387" s="239"/>
      <c r="T387" s="239"/>
      <c r="U387" s="239"/>
      <c r="V387" s="239"/>
      <c r="W387" s="239"/>
      <c r="X387" s="239"/>
      <c r="Y387" s="239"/>
      <c r="Z387" s="239"/>
      <c r="AA387" s="239"/>
      <c r="AB387" s="239"/>
      <c r="AC387" s="239"/>
      <c r="AD387" s="239"/>
      <c r="AE387" s="239"/>
      <c r="AF387" s="239"/>
      <c r="AG387" s="239"/>
      <c r="AH387" s="239"/>
      <c r="AI387" s="239"/>
      <c r="AJ387" s="239"/>
      <c r="AK387" s="239"/>
      <c r="AL387" s="239"/>
      <c r="AM387" s="239"/>
      <c r="AN387" s="239"/>
      <c r="AO387" s="239"/>
      <c r="AP387" s="239"/>
      <c r="AQ387" s="239"/>
      <c r="AR387" s="239"/>
    </row>
    <row r="388" customFormat="false" ht="12.75" hidden="false" customHeight="false" outlineLevel="0" collapsed="false">
      <c r="B388" s="236"/>
      <c r="C388" s="239"/>
      <c r="D388" s="239"/>
      <c r="E388" s="239"/>
      <c r="F388" s="239"/>
      <c r="G388" s="239"/>
      <c r="H388" s="239"/>
      <c r="I388" s="239"/>
      <c r="J388" s="239"/>
      <c r="K388" s="239"/>
      <c r="L388" s="239"/>
      <c r="M388" s="239"/>
      <c r="N388" s="239"/>
      <c r="O388" s="239"/>
      <c r="P388" s="239"/>
      <c r="Q388" s="239"/>
      <c r="R388" s="239"/>
      <c r="S388" s="239"/>
      <c r="T388" s="239"/>
      <c r="U388" s="239"/>
      <c r="V388" s="239"/>
      <c r="W388" s="239"/>
      <c r="X388" s="239"/>
      <c r="Y388" s="239"/>
      <c r="Z388" s="239"/>
      <c r="AA388" s="239"/>
      <c r="AB388" s="239"/>
      <c r="AC388" s="239"/>
      <c r="AD388" s="239"/>
      <c r="AE388" s="239"/>
      <c r="AF388" s="239"/>
      <c r="AG388" s="239"/>
      <c r="AH388" s="239"/>
      <c r="AI388" s="239"/>
      <c r="AJ388" s="239"/>
      <c r="AK388" s="239"/>
      <c r="AL388" s="239"/>
      <c r="AM388" s="239"/>
      <c r="AN388" s="239"/>
      <c r="AO388" s="239"/>
      <c r="AP388" s="239"/>
      <c r="AQ388" s="239"/>
      <c r="AR388" s="239"/>
    </row>
    <row r="389" customFormat="false" ht="12.75" hidden="false" customHeight="false" outlineLevel="0" collapsed="false">
      <c r="B389" s="236"/>
      <c r="C389" s="239"/>
      <c r="D389" s="239"/>
      <c r="E389" s="239"/>
      <c r="F389" s="239"/>
      <c r="G389" s="239"/>
      <c r="H389" s="239"/>
      <c r="I389" s="239"/>
      <c r="J389" s="239"/>
      <c r="K389" s="239"/>
      <c r="L389" s="239"/>
      <c r="M389" s="239"/>
      <c r="N389" s="239"/>
      <c r="O389" s="239"/>
      <c r="P389" s="239"/>
      <c r="Q389" s="239"/>
      <c r="R389" s="239"/>
      <c r="S389" s="239"/>
      <c r="T389" s="239"/>
      <c r="U389" s="239"/>
      <c r="V389" s="239"/>
      <c r="W389" s="239"/>
      <c r="X389" s="239"/>
      <c r="Y389" s="239"/>
      <c r="Z389" s="239"/>
      <c r="AA389" s="239"/>
      <c r="AB389" s="239"/>
      <c r="AC389" s="239"/>
      <c r="AD389" s="239"/>
      <c r="AE389" s="239"/>
      <c r="AF389" s="239"/>
      <c r="AG389" s="239"/>
      <c r="AH389" s="239"/>
      <c r="AI389" s="239"/>
      <c r="AJ389" s="239"/>
      <c r="AK389" s="239"/>
      <c r="AL389" s="239"/>
      <c r="AM389" s="239"/>
      <c r="AN389" s="239"/>
      <c r="AO389" s="239"/>
      <c r="AP389" s="239"/>
      <c r="AQ389" s="239"/>
      <c r="AR389" s="239"/>
    </row>
    <row r="390" customFormat="false" ht="12.75" hidden="false" customHeight="false" outlineLevel="0" collapsed="false">
      <c r="B390" s="236"/>
      <c r="C390" s="239"/>
      <c r="D390" s="239"/>
      <c r="E390" s="239"/>
      <c r="F390" s="239"/>
      <c r="G390" s="239"/>
      <c r="H390" s="239"/>
      <c r="I390" s="239"/>
      <c r="J390" s="239"/>
      <c r="K390" s="239"/>
      <c r="L390" s="239"/>
      <c r="M390" s="239"/>
      <c r="N390" s="239"/>
      <c r="O390" s="239"/>
      <c r="P390" s="239"/>
      <c r="Q390" s="239"/>
      <c r="R390" s="239"/>
      <c r="S390" s="239"/>
      <c r="T390" s="239"/>
      <c r="U390" s="239"/>
      <c r="V390" s="239"/>
      <c r="W390" s="239"/>
      <c r="X390" s="239"/>
      <c r="Y390" s="239"/>
      <c r="Z390" s="239"/>
      <c r="AA390" s="239"/>
      <c r="AB390" s="239"/>
      <c r="AC390" s="239"/>
      <c r="AD390" s="239"/>
      <c r="AE390" s="239"/>
      <c r="AF390" s="239"/>
      <c r="AG390" s="239"/>
      <c r="AH390" s="239"/>
      <c r="AI390" s="239"/>
      <c r="AJ390" s="239"/>
      <c r="AK390" s="239"/>
      <c r="AL390" s="239"/>
      <c r="AM390" s="239"/>
      <c r="AN390" s="239"/>
      <c r="AO390" s="239"/>
      <c r="AP390" s="239"/>
      <c r="AQ390" s="239"/>
      <c r="AR390" s="239"/>
    </row>
    <row r="391" customFormat="false" ht="12.75" hidden="false" customHeight="false" outlineLevel="0" collapsed="false">
      <c r="B391" s="236"/>
      <c r="C391" s="239"/>
      <c r="D391" s="239"/>
      <c r="E391" s="239"/>
      <c r="F391" s="239"/>
      <c r="G391" s="239"/>
      <c r="H391" s="239"/>
      <c r="I391" s="239"/>
      <c r="J391" s="239"/>
      <c r="K391" s="239"/>
      <c r="L391" s="239"/>
      <c r="M391" s="239"/>
      <c r="N391" s="239"/>
      <c r="O391" s="239"/>
      <c r="P391" s="239"/>
      <c r="Q391" s="239"/>
      <c r="R391" s="239"/>
      <c r="S391" s="239"/>
      <c r="T391" s="239"/>
      <c r="U391" s="239"/>
      <c r="V391" s="239"/>
      <c r="W391" s="239"/>
      <c r="X391" s="239"/>
      <c r="Y391" s="239"/>
      <c r="Z391" s="239"/>
      <c r="AA391" s="239"/>
      <c r="AB391" s="239"/>
      <c r="AC391" s="239"/>
      <c r="AD391" s="239"/>
      <c r="AE391" s="239"/>
      <c r="AF391" s="239"/>
      <c r="AG391" s="239"/>
      <c r="AH391" s="239"/>
      <c r="AI391" s="239"/>
      <c r="AJ391" s="239"/>
      <c r="AK391" s="239"/>
      <c r="AL391" s="239"/>
      <c r="AM391" s="239"/>
      <c r="AN391" s="239"/>
      <c r="AO391" s="239"/>
      <c r="AP391" s="239"/>
      <c r="AQ391" s="239"/>
      <c r="AR391" s="239"/>
    </row>
    <row r="392" customFormat="false" ht="12.75" hidden="false" customHeight="false" outlineLevel="0" collapsed="false">
      <c r="B392" s="236"/>
      <c r="C392" s="239"/>
      <c r="D392" s="239"/>
      <c r="E392" s="239"/>
      <c r="F392" s="239"/>
      <c r="G392" s="239"/>
      <c r="H392" s="239"/>
      <c r="I392" s="239"/>
      <c r="J392" s="239"/>
      <c r="K392" s="239"/>
      <c r="L392" s="239"/>
      <c r="M392" s="239"/>
      <c r="N392" s="239"/>
      <c r="O392" s="239"/>
      <c r="P392" s="239"/>
      <c r="Q392" s="239"/>
      <c r="R392" s="239"/>
      <c r="S392" s="239"/>
      <c r="T392" s="239"/>
      <c r="U392" s="239"/>
      <c r="V392" s="239"/>
      <c r="W392" s="239"/>
      <c r="X392" s="239"/>
      <c r="Y392" s="239"/>
      <c r="Z392" s="239"/>
      <c r="AA392" s="239"/>
      <c r="AB392" s="239"/>
      <c r="AC392" s="239"/>
      <c r="AD392" s="239"/>
      <c r="AE392" s="239"/>
      <c r="AF392" s="239"/>
      <c r="AG392" s="239"/>
      <c r="AH392" s="239"/>
      <c r="AI392" s="239"/>
      <c r="AJ392" s="239"/>
      <c r="AK392" s="239"/>
      <c r="AL392" s="239"/>
      <c r="AM392" s="239"/>
      <c r="AN392" s="239"/>
      <c r="AO392" s="239"/>
      <c r="AP392" s="239"/>
      <c r="AQ392" s="239"/>
      <c r="AR392" s="239"/>
    </row>
    <row r="393" customFormat="false" ht="12.75" hidden="false" customHeight="false" outlineLevel="0" collapsed="false">
      <c r="B393" s="236"/>
      <c r="C393" s="239"/>
      <c r="D393" s="239"/>
      <c r="E393" s="239"/>
      <c r="F393" s="239"/>
      <c r="G393" s="239"/>
      <c r="H393" s="239"/>
      <c r="I393" s="239"/>
      <c r="J393" s="239"/>
      <c r="K393" s="239"/>
      <c r="L393" s="239"/>
      <c r="M393" s="239"/>
      <c r="N393" s="239"/>
      <c r="O393" s="239"/>
      <c r="P393" s="239"/>
      <c r="Q393" s="239"/>
      <c r="R393" s="239"/>
      <c r="S393" s="239"/>
      <c r="T393" s="239"/>
      <c r="U393" s="239"/>
      <c r="V393" s="239"/>
      <c r="W393" s="239"/>
      <c r="X393" s="239"/>
      <c r="Y393" s="239"/>
      <c r="Z393" s="239"/>
      <c r="AA393" s="239"/>
      <c r="AB393" s="239"/>
      <c r="AC393" s="239"/>
      <c r="AD393" s="239"/>
      <c r="AE393" s="239"/>
      <c r="AF393" s="239"/>
      <c r="AG393" s="239"/>
      <c r="AH393" s="239"/>
      <c r="AI393" s="239"/>
      <c r="AJ393" s="239"/>
      <c r="AK393" s="239"/>
      <c r="AL393" s="239"/>
      <c r="AM393" s="239"/>
      <c r="AN393" s="239"/>
      <c r="AO393" s="239"/>
      <c r="AP393" s="239"/>
      <c r="AQ393" s="239"/>
      <c r="AR393" s="239"/>
    </row>
    <row r="394" customFormat="false" ht="12.75" hidden="false" customHeight="false" outlineLevel="0" collapsed="false">
      <c r="B394" s="236"/>
      <c r="C394" s="239"/>
      <c r="D394" s="239"/>
      <c r="E394" s="239"/>
      <c r="F394" s="239"/>
      <c r="G394" s="239"/>
      <c r="H394" s="239"/>
      <c r="I394" s="239"/>
      <c r="J394" s="239"/>
      <c r="K394" s="239"/>
      <c r="L394" s="239"/>
      <c r="M394" s="239"/>
      <c r="N394" s="239"/>
      <c r="O394" s="239"/>
      <c r="P394" s="239"/>
      <c r="Q394" s="239"/>
      <c r="R394" s="239"/>
      <c r="S394" s="239"/>
      <c r="T394" s="239"/>
      <c r="U394" s="239"/>
      <c r="V394" s="239"/>
      <c r="W394" s="239"/>
      <c r="X394" s="239"/>
      <c r="Y394" s="239"/>
      <c r="Z394" s="239"/>
      <c r="AA394" s="239"/>
      <c r="AB394" s="239"/>
      <c r="AC394" s="239"/>
      <c r="AD394" s="239"/>
      <c r="AE394" s="239"/>
      <c r="AF394" s="239"/>
      <c r="AG394" s="239"/>
      <c r="AH394" s="239"/>
      <c r="AI394" s="239"/>
      <c r="AJ394" s="239"/>
      <c r="AK394" s="239"/>
      <c r="AL394" s="239"/>
      <c r="AM394" s="239"/>
      <c r="AN394" s="239"/>
      <c r="AO394" s="239"/>
      <c r="AP394" s="239"/>
      <c r="AQ394" s="239"/>
      <c r="AR394" s="239"/>
    </row>
    <row r="395" customFormat="false" ht="12.75" hidden="false" customHeight="false" outlineLevel="0" collapsed="false">
      <c r="B395" s="236"/>
      <c r="C395" s="239"/>
      <c r="D395" s="239"/>
      <c r="E395" s="239"/>
      <c r="F395" s="239"/>
      <c r="G395" s="239"/>
      <c r="H395" s="239"/>
      <c r="I395" s="239"/>
      <c r="J395" s="239"/>
      <c r="K395" s="239"/>
      <c r="L395" s="239"/>
      <c r="M395" s="239"/>
      <c r="N395" s="239"/>
      <c r="O395" s="239"/>
      <c r="P395" s="239"/>
      <c r="Q395" s="239"/>
      <c r="R395" s="239"/>
      <c r="S395" s="239"/>
      <c r="T395" s="239"/>
      <c r="U395" s="239"/>
      <c r="V395" s="239"/>
      <c r="W395" s="239"/>
      <c r="X395" s="239"/>
      <c r="Y395" s="239"/>
      <c r="Z395" s="239"/>
      <c r="AA395" s="239"/>
      <c r="AB395" s="239"/>
      <c r="AC395" s="239"/>
      <c r="AD395" s="239"/>
      <c r="AE395" s="239"/>
      <c r="AF395" s="239"/>
      <c r="AG395" s="239"/>
      <c r="AH395" s="239"/>
      <c r="AI395" s="239"/>
      <c r="AJ395" s="239"/>
      <c r="AK395" s="239"/>
      <c r="AL395" s="239"/>
      <c r="AM395" s="239"/>
      <c r="AN395" s="239"/>
      <c r="AO395" s="239"/>
      <c r="AP395" s="239"/>
      <c r="AQ395" s="239"/>
      <c r="AR395" s="239"/>
    </row>
    <row r="396" customFormat="false" ht="12.75" hidden="false" customHeight="false" outlineLevel="0" collapsed="false">
      <c r="B396" s="236"/>
      <c r="C396" s="239"/>
      <c r="D396" s="239"/>
      <c r="E396" s="239"/>
      <c r="F396" s="239"/>
      <c r="G396" s="239"/>
      <c r="H396" s="239"/>
      <c r="I396" s="239"/>
      <c r="J396" s="239"/>
      <c r="K396" s="239"/>
      <c r="L396" s="239"/>
      <c r="M396" s="239"/>
      <c r="N396" s="239"/>
      <c r="O396" s="239"/>
      <c r="P396" s="239"/>
      <c r="Q396" s="239"/>
      <c r="R396" s="239"/>
      <c r="S396" s="239"/>
      <c r="T396" s="239"/>
      <c r="U396" s="239"/>
      <c r="V396" s="239"/>
      <c r="W396" s="239"/>
      <c r="X396" s="239"/>
      <c r="Y396" s="239"/>
      <c r="Z396" s="239"/>
      <c r="AA396" s="239"/>
      <c r="AB396" s="239"/>
      <c r="AC396" s="239"/>
      <c r="AD396" s="239"/>
      <c r="AE396" s="239"/>
      <c r="AF396" s="239"/>
      <c r="AG396" s="239"/>
      <c r="AH396" s="239"/>
      <c r="AI396" s="239"/>
      <c r="AJ396" s="239"/>
      <c r="AK396" s="239"/>
      <c r="AL396" s="239"/>
      <c r="AM396" s="239"/>
      <c r="AN396" s="239"/>
      <c r="AO396" s="239"/>
      <c r="AP396" s="239"/>
      <c r="AQ396" s="239"/>
      <c r="AR396" s="239"/>
    </row>
    <row r="397" customFormat="false" ht="12.75" hidden="false" customHeight="false" outlineLevel="0" collapsed="false">
      <c r="B397" s="236"/>
      <c r="C397" s="239"/>
      <c r="D397" s="239"/>
      <c r="E397" s="239"/>
      <c r="F397" s="239"/>
      <c r="G397" s="239"/>
      <c r="H397" s="239"/>
      <c r="I397" s="239"/>
      <c r="J397" s="239"/>
      <c r="K397" s="239"/>
      <c r="L397" s="239"/>
      <c r="M397" s="239"/>
      <c r="N397" s="239"/>
      <c r="O397" s="239"/>
      <c r="P397" s="239"/>
      <c r="Q397" s="239"/>
      <c r="R397" s="239"/>
      <c r="S397" s="239"/>
      <c r="T397" s="239"/>
      <c r="U397" s="239"/>
      <c r="V397" s="239"/>
      <c r="W397" s="239"/>
      <c r="X397" s="239"/>
      <c r="Y397" s="239"/>
      <c r="Z397" s="239"/>
      <c r="AA397" s="239"/>
      <c r="AB397" s="239"/>
      <c r="AC397" s="239"/>
      <c r="AD397" s="239"/>
      <c r="AE397" s="239"/>
      <c r="AF397" s="239"/>
      <c r="AG397" s="239"/>
      <c r="AH397" s="239"/>
      <c r="AI397" s="239"/>
      <c r="AJ397" s="239"/>
      <c r="AK397" s="239"/>
      <c r="AL397" s="239"/>
      <c r="AM397" s="239"/>
      <c r="AN397" s="239"/>
      <c r="AO397" s="239"/>
      <c r="AP397" s="239"/>
      <c r="AQ397" s="239"/>
      <c r="AR397" s="239"/>
    </row>
    <row r="398" customFormat="false" ht="12.75" hidden="false" customHeight="false" outlineLevel="0" collapsed="false">
      <c r="B398" s="236"/>
      <c r="C398" s="239"/>
      <c r="D398" s="239"/>
      <c r="E398" s="239"/>
      <c r="F398" s="239"/>
      <c r="G398" s="239"/>
      <c r="H398" s="239"/>
      <c r="I398" s="239"/>
      <c r="J398" s="239"/>
      <c r="K398" s="239"/>
      <c r="L398" s="239"/>
      <c r="M398" s="239"/>
      <c r="N398" s="239"/>
      <c r="O398" s="239"/>
      <c r="P398" s="239"/>
      <c r="Q398" s="239"/>
      <c r="R398" s="239"/>
      <c r="S398" s="239"/>
      <c r="T398" s="239"/>
      <c r="U398" s="239"/>
      <c r="V398" s="239"/>
      <c r="W398" s="239"/>
      <c r="X398" s="239"/>
      <c r="Y398" s="239"/>
      <c r="Z398" s="239"/>
      <c r="AA398" s="239"/>
      <c r="AB398" s="239"/>
      <c r="AC398" s="239"/>
      <c r="AD398" s="239"/>
      <c r="AE398" s="239"/>
      <c r="AF398" s="239"/>
      <c r="AG398" s="239"/>
      <c r="AH398" s="239"/>
      <c r="AI398" s="239"/>
      <c r="AJ398" s="239"/>
      <c r="AK398" s="239"/>
      <c r="AL398" s="239"/>
      <c r="AM398" s="239"/>
      <c r="AN398" s="239"/>
      <c r="AO398" s="239"/>
      <c r="AP398" s="239"/>
      <c r="AQ398" s="239"/>
      <c r="AR398" s="239"/>
    </row>
    <row r="399" customFormat="false" ht="12.75" hidden="false" customHeight="false" outlineLevel="0" collapsed="false">
      <c r="B399" s="236"/>
      <c r="C399" s="239"/>
      <c r="D399" s="239"/>
      <c r="E399" s="239"/>
      <c r="F399" s="239"/>
      <c r="G399" s="239"/>
      <c r="H399" s="239"/>
      <c r="I399" s="239"/>
      <c r="J399" s="239"/>
      <c r="K399" s="239"/>
      <c r="L399" s="239"/>
      <c r="M399" s="239"/>
      <c r="N399" s="239"/>
      <c r="O399" s="239"/>
      <c r="P399" s="239"/>
      <c r="Q399" s="239"/>
      <c r="R399" s="239"/>
      <c r="S399" s="239"/>
      <c r="T399" s="239"/>
      <c r="U399" s="239"/>
      <c r="V399" s="239"/>
      <c r="W399" s="239"/>
      <c r="X399" s="239"/>
      <c r="Y399" s="239"/>
      <c r="Z399" s="239"/>
      <c r="AA399" s="239"/>
      <c r="AB399" s="239"/>
      <c r="AC399" s="239"/>
      <c r="AD399" s="239"/>
      <c r="AE399" s="239"/>
      <c r="AF399" s="239"/>
      <c r="AG399" s="239"/>
      <c r="AH399" s="239"/>
      <c r="AI399" s="239"/>
      <c r="AJ399" s="239"/>
      <c r="AK399" s="239"/>
      <c r="AL399" s="239"/>
      <c r="AM399" s="239"/>
      <c r="AN399" s="239"/>
      <c r="AO399" s="239"/>
      <c r="AP399" s="239"/>
      <c r="AQ399" s="239"/>
      <c r="AR399" s="239"/>
    </row>
    <row r="400" customFormat="false" ht="12.75" hidden="false" customHeight="false" outlineLevel="0" collapsed="false">
      <c r="B400" s="236"/>
      <c r="C400" s="239"/>
      <c r="D400" s="239"/>
      <c r="E400" s="239"/>
      <c r="F400" s="239"/>
      <c r="G400" s="239"/>
      <c r="H400" s="239"/>
      <c r="I400" s="239"/>
      <c r="J400" s="239"/>
      <c r="K400" s="239"/>
      <c r="L400" s="239"/>
      <c r="M400" s="239"/>
      <c r="N400" s="239"/>
      <c r="O400" s="239"/>
      <c r="P400" s="239"/>
      <c r="Q400" s="239"/>
      <c r="R400" s="239"/>
      <c r="S400" s="239"/>
      <c r="T400" s="239"/>
      <c r="U400" s="239"/>
      <c r="V400" s="239"/>
      <c r="W400" s="239"/>
      <c r="X400" s="239"/>
      <c r="Y400" s="239"/>
      <c r="Z400" s="239"/>
      <c r="AA400" s="239"/>
      <c r="AB400" s="239"/>
      <c r="AC400" s="239"/>
      <c r="AD400" s="239"/>
      <c r="AE400" s="239"/>
      <c r="AF400" s="239"/>
      <c r="AG400" s="239"/>
      <c r="AH400" s="239"/>
      <c r="AI400" s="239"/>
      <c r="AJ400" s="239"/>
      <c r="AK400" s="239"/>
      <c r="AL400" s="239"/>
      <c r="AM400" s="239"/>
      <c r="AN400" s="239"/>
      <c r="AO400" s="239"/>
      <c r="AP400" s="239"/>
      <c r="AQ400" s="239"/>
      <c r="AR400" s="239"/>
    </row>
    <row r="401" customFormat="false" ht="12.75" hidden="false" customHeight="false" outlineLevel="0" collapsed="false">
      <c r="B401" s="236"/>
      <c r="C401" s="239"/>
      <c r="D401" s="239"/>
      <c r="E401" s="239"/>
      <c r="F401" s="239"/>
      <c r="G401" s="239"/>
      <c r="H401" s="239"/>
      <c r="I401" s="239"/>
      <c r="J401" s="239"/>
      <c r="K401" s="239"/>
      <c r="L401" s="239"/>
      <c r="M401" s="239"/>
      <c r="N401" s="239"/>
      <c r="O401" s="239"/>
      <c r="P401" s="239"/>
      <c r="Q401" s="239"/>
      <c r="R401" s="239"/>
      <c r="S401" s="239"/>
      <c r="T401" s="239"/>
      <c r="U401" s="239"/>
      <c r="V401" s="239"/>
      <c r="W401" s="239"/>
      <c r="X401" s="239"/>
      <c r="Y401" s="239"/>
      <c r="Z401" s="239"/>
      <c r="AA401" s="239"/>
      <c r="AB401" s="239"/>
      <c r="AC401" s="239"/>
      <c r="AD401" s="239"/>
      <c r="AE401" s="239"/>
      <c r="AF401" s="239"/>
      <c r="AG401" s="239"/>
      <c r="AH401" s="239"/>
      <c r="AI401" s="239"/>
      <c r="AJ401" s="239"/>
      <c r="AK401" s="239"/>
      <c r="AL401" s="239"/>
      <c r="AM401" s="239"/>
      <c r="AN401" s="239"/>
      <c r="AO401" s="239"/>
      <c r="AP401" s="239"/>
      <c r="AQ401" s="239"/>
      <c r="AR401" s="239"/>
    </row>
    <row r="402" customFormat="false" ht="12.75" hidden="false" customHeight="false" outlineLevel="0" collapsed="false">
      <c r="B402" s="236"/>
      <c r="C402" s="239"/>
      <c r="D402" s="239"/>
      <c r="E402" s="239"/>
      <c r="F402" s="239"/>
      <c r="G402" s="239"/>
      <c r="H402" s="239"/>
      <c r="I402" s="239"/>
      <c r="J402" s="239"/>
      <c r="K402" s="239"/>
      <c r="L402" s="239"/>
      <c r="M402" s="239"/>
      <c r="N402" s="239"/>
      <c r="O402" s="239"/>
      <c r="P402" s="239"/>
      <c r="Q402" s="239"/>
      <c r="R402" s="239"/>
      <c r="S402" s="239"/>
      <c r="T402" s="239"/>
      <c r="U402" s="239"/>
      <c r="V402" s="239"/>
      <c r="W402" s="239"/>
      <c r="X402" s="239"/>
      <c r="Y402" s="239"/>
      <c r="Z402" s="239"/>
      <c r="AA402" s="239"/>
      <c r="AB402" s="239"/>
      <c r="AC402" s="239"/>
      <c r="AD402" s="239"/>
      <c r="AE402" s="239"/>
      <c r="AF402" s="239"/>
      <c r="AG402" s="239"/>
      <c r="AH402" s="239"/>
      <c r="AI402" s="239"/>
      <c r="AJ402" s="239"/>
      <c r="AK402" s="239"/>
      <c r="AL402" s="239"/>
      <c r="AM402" s="239"/>
      <c r="AN402" s="239"/>
      <c r="AO402" s="239"/>
      <c r="AP402" s="239"/>
      <c r="AQ402" s="239"/>
      <c r="AR402" s="239"/>
    </row>
    <row r="403" customFormat="false" ht="12.75" hidden="false" customHeight="false" outlineLevel="0" collapsed="false">
      <c r="B403" s="236"/>
      <c r="C403" s="239"/>
      <c r="D403" s="239"/>
      <c r="E403" s="239"/>
      <c r="F403" s="239"/>
      <c r="G403" s="239"/>
      <c r="H403" s="239"/>
      <c r="I403" s="239"/>
      <c r="J403" s="239"/>
      <c r="K403" s="239"/>
      <c r="L403" s="239"/>
      <c r="M403" s="239"/>
      <c r="N403" s="239"/>
      <c r="O403" s="239"/>
      <c r="P403" s="239"/>
      <c r="Q403" s="239"/>
      <c r="R403" s="239"/>
      <c r="S403" s="239"/>
      <c r="T403" s="239"/>
      <c r="U403" s="239"/>
      <c r="V403" s="239"/>
      <c r="W403" s="239"/>
      <c r="X403" s="239"/>
      <c r="Y403" s="239"/>
      <c r="Z403" s="239"/>
      <c r="AA403" s="239"/>
      <c r="AB403" s="239"/>
      <c r="AC403" s="239"/>
      <c r="AD403" s="239"/>
      <c r="AE403" s="239"/>
      <c r="AF403" s="239"/>
      <c r="AG403" s="239"/>
      <c r="AH403" s="239"/>
      <c r="AI403" s="239"/>
      <c r="AJ403" s="239"/>
      <c r="AK403" s="239"/>
      <c r="AL403" s="239"/>
      <c r="AM403" s="239"/>
      <c r="AN403" s="239"/>
      <c r="AO403" s="239"/>
      <c r="AP403" s="239"/>
      <c r="AQ403" s="239"/>
      <c r="AR403" s="239"/>
    </row>
    <row r="404" customFormat="false" ht="12.75" hidden="false" customHeight="false" outlineLevel="0" collapsed="false">
      <c r="B404" s="236"/>
      <c r="C404" s="239"/>
      <c r="D404" s="239"/>
      <c r="E404" s="239"/>
      <c r="F404" s="239"/>
      <c r="G404" s="239"/>
      <c r="H404" s="239"/>
      <c r="I404" s="239"/>
      <c r="J404" s="239"/>
      <c r="K404" s="239"/>
      <c r="L404" s="239"/>
      <c r="M404" s="239"/>
      <c r="N404" s="239"/>
      <c r="O404" s="239"/>
      <c r="P404" s="239"/>
      <c r="Q404" s="239"/>
      <c r="R404" s="239"/>
      <c r="S404" s="239"/>
      <c r="T404" s="239"/>
      <c r="U404" s="239"/>
      <c r="V404" s="239"/>
      <c r="W404" s="239"/>
      <c r="X404" s="239"/>
      <c r="Y404" s="239"/>
      <c r="Z404" s="239"/>
      <c r="AA404" s="239"/>
      <c r="AB404" s="239"/>
      <c r="AC404" s="239"/>
      <c r="AD404" s="239"/>
      <c r="AE404" s="239"/>
      <c r="AF404" s="239"/>
      <c r="AG404" s="239"/>
      <c r="AH404" s="239"/>
      <c r="AI404" s="239"/>
      <c r="AJ404" s="239"/>
      <c r="AK404" s="239"/>
      <c r="AL404" s="239"/>
      <c r="AM404" s="239"/>
      <c r="AN404" s="239"/>
      <c r="AO404" s="239"/>
      <c r="AP404" s="239"/>
      <c r="AQ404" s="239"/>
      <c r="AR404" s="239"/>
    </row>
    <row r="405" customFormat="false" ht="12.75" hidden="false" customHeight="false" outlineLevel="0" collapsed="false">
      <c r="B405" s="236"/>
      <c r="C405" s="239"/>
      <c r="D405" s="239"/>
      <c r="E405" s="239"/>
      <c r="F405" s="239"/>
      <c r="G405" s="239"/>
      <c r="H405" s="239"/>
      <c r="I405" s="239"/>
      <c r="J405" s="239"/>
      <c r="K405" s="239"/>
      <c r="L405" s="239"/>
      <c r="M405" s="239"/>
      <c r="N405" s="239"/>
      <c r="O405" s="239"/>
      <c r="P405" s="239"/>
      <c r="Q405" s="239"/>
      <c r="R405" s="239"/>
      <c r="S405" s="239"/>
      <c r="T405" s="239"/>
      <c r="U405" s="239"/>
      <c r="V405" s="239"/>
      <c r="W405" s="239"/>
      <c r="X405" s="239"/>
      <c r="Y405" s="239"/>
      <c r="Z405" s="239"/>
      <c r="AA405" s="239"/>
      <c r="AB405" s="239"/>
      <c r="AC405" s="239"/>
      <c r="AD405" s="239"/>
      <c r="AE405" s="239"/>
      <c r="AF405" s="239"/>
      <c r="AG405" s="239"/>
      <c r="AH405" s="239"/>
      <c r="AI405" s="239"/>
      <c r="AJ405" s="239"/>
      <c r="AK405" s="239"/>
      <c r="AL405" s="239"/>
      <c r="AM405" s="239"/>
      <c r="AN405" s="239"/>
      <c r="AO405" s="239"/>
      <c r="AP405" s="239"/>
      <c r="AQ405" s="239"/>
      <c r="AR405" s="239"/>
    </row>
    <row r="406" customFormat="false" ht="12.75" hidden="false" customHeight="false" outlineLevel="0" collapsed="false">
      <c r="B406" s="236"/>
      <c r="C406" s="239"/>
      <c r="D406" s="239"/>
      <c r="E406" s="239"/>
      <c r="F406" s="239"/>
      <c r="G406" s="239"/>
      <c r="H406" s="239"/>
      <c r="I406" s="239"/>
      <c r="J406" s="239"/>
      <c r="K406" s="239"/>
      <c r="L406" s="239"/>
      <c r="M406" s="239"/>
      <c r="N406" s="239"/>
      <c r="O406" s="239"/>
      <c r="P406" s="239"/>
      <c r="Q406" s="239"/>
      <c r="R406" s="239"/>
      <c r="S406" s="239"/>
      <c r="T406" s="239"/>
      <c r="U406" s="239"/>
      <c r="V406" s="239"/>
      <c r="W406" s="239"/>
      <c r="X406" s="239"/>
      <c r="Y406" s="239"/>
      <c r="Z406" s="239"/>
      <c r="AA406" s="239"/>
      <c r="AB406" s="239"/>
      <c r="AC406" s="239"/>
      <c r="AD406" s="239"/>
      <c r="AE406" s="239"/>
      <c r="AF406" s="239"/>
      <c r="AG406" s="239"/>
      <c r="AH406" s="239"/>
      <c r="AI406" s="239"/>
      <c r="AJ406" s="239"/>
      <c r="AK406" s="239"/>
      <c r="AL406" s="239"/>
      <c r="AM406" s="239"/>
      <c r="AN406" s="239"/>
      <c r="AO406" s="239"/>
      <c r="AP406" s="239"/>
      <c r="AQ406" s="239"/>
      <c r="AR406" s="239"/>
    </row>
    <row r="407" customFormat="false" ht="12.75" hidden="false" customHeight="false" outlineLevel="0" collapsed="false">
      <c r="B407" s="236"/>
      <c r="C407" s="239"/>
      <c r="D407" s="239"/>
      <c r="E407" s="239"/>
      <c r="F407" s="239"/>
      <c r="G407" s="239"/>
      <c r="H407" s="239"/>
      <c r="I407" s="239"/>
      <c r="J407" s="239"/>
      <c r="K407" s="239"/>
      <c r="L407" s="239"/>
      <c r="M407" s="239"/>
      <c r="N407" s="239"/>
      <c r="O407" s="239"/>
      <c r="P407" s="239"/>
      <c r="Q407" s="239"/>
      <c r="R407" s="239"/>
      <c r="S407" s="239"/>
      <c r="T407" s="239"/>
      <c r="U407" s="239"/>
      <c r="V407" s="239"/>
      <c r="W407" s="239"/>
      <c r="X407" s="239"/>
      <c r="Y407" s="239"/>
      <c r="Z407" s="239"/>
      <c r="AA407" s="239"/>
      <c r="AB407" s="239"/>
      <c r="AC407" s="239"/>
      <c r="AD407" s="239"/>
      <c r="AE407" s="239"/>
      <c r="AF407" s="239"/>
      <c r="AG407" s="239"/>
      <c r="AH407" s="239"/>
      <c r="AI407" s="239"/>
      <c r="AJ407" s="239"/>
      <c r="AK407" s="239"/>
      <c r="AL407" s="239"/>
      <c r="AM407" s="239"/>
      <c r="AN407" s="239"/>
      <c r="AO407" s="239"/>
      <c r="AP407" s="239"/>
      <c r="AQ407" s="239"/>
      <c r="AR407" s="239"/>
    </row>
    <row r="408" customFormat="false" ht="12.75" hidden="false" customHeight="false" outlineLevel="0" collapsed="false">
      <c r="B408" s="236"/>
      <c r="C408" s="239"/>
      <c r="D408" s="239"/>
      <c r="E408" s="239"/>
      <c r="F408" s="239"/>
      <c r="G408" s="239"/>
      <c r="H408" s="239"/>
      <c r="I408" s="239"/>
      <c r="J408" s="239"/>
      <c r="K408" s="239"/>
      <c r="L408" s="239"/>
      <c r="M408" s="239"/>
      <c r="N408" s="239"/>
      <c r="O408" s="239"/>
      <c r="P408" s="239"/>
      <c r="Q408" s="239"/>
      <c r="R408" s="239"/>
      <c r="S408" s="239"/>
      <c r="T408" s="239"/>
      <c r="U408" s="239"/>
      <c r="V408" s="239"/>
      <c r="W408" s="239"/>
      <c r="X408" s="239"/>
      <c r="Y408" s="239"/>
      <c r="Z408" s="239"/>
      <c r="AA408" s="239"/>
      <c r="AB408" s="239"/>
      <c r="AC408" s="239"/>
      <c r="AD408" s="239"/>
      <c r="AE408" s="239"/>
      <c r="AF408" s="239"/>
      <c r="AG408" s="239"/>
      <c r="AH408" s="239"/>
      <c r="AI408" s="239"/>
      <c r="AJ408" s="239"/>
      <c r="AK408" s="239"/>
      <c r="AL408" s="239"/>
      <c r="AM408" s="239"/>
      <c r="AN408" s="239"/>
      <c r="AO408" s="239"/>
      <c r="AP408" s="239"/>
      <c r="AQ408" s="239"/>
      <c r="AR408" s="239"/>
    </row>
    <row r="409" customFormat="false" ht="12.75" hidden="false" customHeight="false" outlineLevel="0" collapsed="false">
      <c r="B409" s="236"/>
      <c r="C409" s="239"/>
      <c r="D409" s="239"/>
      <c r="E409" s="239"/>
      <c r="F409" s="239"/>
      <c r="G409" s="239"/>
      <c r="H409" s="239"/>
      <c r="I409" s="239"/>
      <c r="J409" s="239"/>
      <c r="K409" s="239"/>
      <c r="L409" s="239"/>
      <c r="M409" s="239"/>
      <c r="N409" s="239"/>
      <c r="O409" s="239"/>
      <c r="P409" s="239"/>
      <c r="Q409" s="239"/>
      <c r="R409" s="239"/>
      <c r="S409" s="239"/>
      <c r="T409" s="239"/>
      <c r="U409" s="239"/>
      <c r="V409" s="239"/>
      <c r="W409" s="239"/>
      <c r="X409" s="239"/>
      <c r="Y409" s="239"/>
      <c r="Z409" s="239"/>
      <c r="AA409" s="239"/>
      <c r="AB409" s="239"/>
      <c r="AC409" s="239"/>
      <c r="AD409" s="239"/>
      <c r="AE409" s="239"/>
      <c r="AF409" s="239"/>
      <c r="AG409" s="239"/>
      <c r="AH409" s="239"/>
      <c r="AI409" s="239"/>
      <c r="AJ409" s="239"/>
      <c r="AK409" s="239"/>
      <c r="AL409" s="239"/>
      <c r="AM409" s="239"/>
      <c r="AN409" s="239"/>
      <c r="AO409" s="239"/>
      <c r="AP409" s="239"/>
      <c r="AQ409" s="239"/>
      <c r="AR409" s="239"/>
    </row>
    <row r="410" customFormat="false" ht="12.75" hidden="false" customHeight="false" outlineLevel="0" collapsed="false">
      <c r="B410" s="236"/>
      <c r="C410" s="239"/>
      <c r="D410" s="239"/>
      <c r="E410" s="239"/>
      <c r="F410" s="239"/>
      <c r="G410" s="239"/>
      <c r="H410" s="239"/>
      <c r="I410" s="239"/>
      <c r="J410" s="239"/>
      <c r="K410" s="239"/>
      <c r="L410" s="239"/>
      <c r="M410" s="239"/>
      <c r="N410" s="239"/>
      <c r="O410" s="239"/>
      <c r="P410" s="239"/>
      <c r="Q410" s="239"/>
      <c r="R410" s="239"/>
      <c r="S410" s="239"/>
      <c r="T410" s="239"/>
      <c r="U410" s="239"/>
      <c r="V410" s="239"/>
      <c r="W410" s="239"/>
      <c r="X410" s="239"/>
      <c r="Y410" s="239"/>
      <c r="Z410" s="239"/>
      <c r="AA410" s="239"/>
      <c r="AB410" s="239"/>
      <c r="AC410" s="239"/>
      <c r="AD410" s="239"/>
      <c r="AE410" s="239"/>
      <c r="AF410" s="239"/>
      <c r="AG410" s="239"/>
      <c r="AH410" s="239"/>
      <c r="AI410" s="239"/>
      <c r="AJ410" s="239"/>
      <c r="AK410" s="239"/>
      <c r="AL410" s="239"/>
      <c r="AM410" s="239"/>
      <c r="AN410" s="239"/>
      <c r="AO410" s="239"/>
      <c r="AP410" s="239"/>
      <c r="AQ410" s="239"/>
      <c r="AR410" s="239"/>
    </row>
    <row r="411" customFormat="false" ht="12.75" hidden="false" customHeight="false" outlineLevel="0" collapsed="false">
      <c r="B411" s="236"/>
      <c r="C411" s="239"/>
      <c r="D411" s="239"/>
      <c r="E411" s="239"/>
      <c r="F411" s="239"/>
      <c r="G411" s="239"/>
      <c r="H411" s="239"/>
      <c r="I411" s="239"/>
      <c r="J411" s="239"/>
      <c r="K411" s="239"/>
      <c r="L411" s="239"/>
      <c r="M411" s="239"/>
      <c r="N411" s="239"/>
      <c r="O411" s="239"/>
      <c r="P411" s="239"/>
      <c r="Q411" s="239"/>
      <c r="R411" s="239"/>
      <c r="S411" s="239"/>
      <c r="T411" s="239"/>
      <c r="U411" s="239"/>
      <c r="V411" s="239"/>
      <c r="W411" s="239"/>
      <c r="X411" s="239"/>
      <c r="Y411" s="239"/>
      <c r="Z411" s="239"/>
      <c r="AA411" s="239"/>
      <c r="AB411" s="239"/>
      <c r="AC411" s="239"/>
      <c r="AD411" s="239"/>
      <c r="AE411" s="239"/>
      <c r="AF411" s="239"/>
      <c r="AG411" s="239"/>
      <c r="AH411" s="239"/>
      <c r="AI411" s="239"/>
      <c r="AJ411" s="239"/>
      <c r="AK411" s="239"/>
      <c r="AL411" s="239"/>
      <c r="AM411" s="239"/>
      <c r="AN411" s="239"/>
      <c r="AO411" s="239"/>
      <c r="AP411" s="239"/>
      <c r="AQ411" s="239"/>
      <c r="AR411" s="239"/>
    </row>
    <row r="412" customFormat="false" ht="12.75" hidden="false" customHeight="false" outlineLevel="0" collapsed="false">
      <c r="B412" s="236"/>
      <c r="C412" s="239"/>
      <c r="D412" s="239"/>
      <c r="E412" s="239"/>
      <c r="F412" s="239"/>
      <c r="G412" s="239"/>
      <c r="H412" s="239"/>
      <c r="I412" s="239"/>
      <c r="J412" s="239"/>
      <c r="K412" s="239"/>
      <c r="L412" s="239"/>
      <c r="M412" s="239"/>
      <c r="N412" s="239"/>
      <c r="O412" s="239"/>
      <c r="P412" s="239"/>
      <c r="Q412" s="239"/>
      <c r="R412" s="239"/>
      <c r="S412" s="239"/>
      <c r="T412" s="239"/>
      <c r="U412" s="239"/>
      <c r="V412" s="239"/>
      <c r="W412" s="239"/>
      <c r="X412" s="239"/>
      <c r="Y412" s="239"/>
      <c r="Z412" s="239"/>
      <c r="AA412" s="239"/>
      <c r="AB412" s="239"/>
      <c r="AC412" s="239"/>
      <c r="AD412" s="239"/>
      <c r="AE412" s="239"/>
      <c r="AF412" s="239"/>
      <c r="AG412" s="239"/>
      <c r="AH412" s="239"/>
      <c r="AI412" s="239"/>
      <c r="AJ412" s="239"/>
      <c r="AK412" s="239"/>
      <c r="AL412" s="239"/>
      <c r="AM412" s="239"/>
      <c r="AN412" s="239"/>
      <c r="AO412" s="239"/>
      <c r="AP412" s="239"/>
      <c r="AQ412" s="239"/>
      <c r="AR412" s="239"/>
    </row>
    <row r="413" customFormat="false" ht="12.75" hidden="false" customHeight="false" outlineLevel="0" collapsed="false">
      <c r="B413" s="236"/>
      <c r="C413" s="239"/>
      <c r="D413" s="239"/>
      <c r="E413" s="239"/>
      <c r="F413" s="239"/>
      <c r="G413" s="239"/>
      <c r="H413" s="239"/>
      <c r="I413" s="239"/>
      <c r="J413" s="239"/>
      <c r="K413" s="239"/>
      <c r="L413" s="239"/>
      <c r="M413" s="239"/>
      <c r="N413" s="239"/>
      <c r="O413" s="239"/>
      <c r="P413" s="239"/>
      <c r="Q413" s="239"/>
      <c r="R413" s="239"/>
      <c r="S413" s="239"/>
      <c r="T413" s="239"/>
      <c r="U413" s="239"/>
      <c r="V413" s="239"/>
      <c r="W413" s="239"/>
      <c r="X413" s="239"/>
      <c r="Y413" s="239"/>
      <c r="Z413" s="239"/>
      <c r="AA413" s="239"/>
      <c r="AB413" s="239"/>
      <c r="AC413" s="239"/>
      <c r="AD413" s="239"/>
      <c r="AE413" s="239"/>
      <c r="AF413" s="239"/>
      <c r="AG413" s="239"/>
      <c r="AH413" s="239"/>
      <c r="AI413" s="239"/>
      <c r="AJ413" s="239"/>
      <c r="AK413" s="239"/>
      <c r="AL413" s="239"/>
      <c r="AM413" s="239"/>
      <c r="AN413" s="239"/>
      <c r="AO413" s="239"/>
      <c r="AP413" s="239"/>
      <c r="AQ413" s="239"/>
      <c r="AR413" s="239"/>
    </row>
    <row r="414" customFormat="false" ht="12.75" hidden="false" customHeight="false" outlineLevel="0" collapsed="false">
      <c r="B414" s="236"/>
      <c r="C414" s="239"/>
      <c r="D414" s="239"/>
      <c r="E414" s="239"/>
      <c r="F414" s="239"/>
      <c r="G414" s="239"/>
      <c r="H414" s="239"/>
      <c r="I414" s="239"/>
      <c r="J414" s="239"/>
      <c r="K414" s="239"/>
      <c r="L414" s="239"/>
      <c r="M414" s="239"/>
      <c r="N414" s="239"/>
      <c r="O414" s="239"/>
      <c r="P414" s="239"/>
      <c r="Q414" s="239"/>
      <c r="R414" s="239"/>
      <c r="S414" s="239"/>
      <c r="T414" s="239"/>
      <c r="U414" s="239"/>
      <c r="V414" s="239"/>
      <c r="W414" s="239"/>
      <c r="X414" s="239"/>
      <c r="Y414" s="239"/>
      <c r="Z414" s="239"/>
      <c r="AA414" s="239"/>
      <c r="AB414" s="239"/>
      <c r="AC414" s="239"/>
      <c r="AD414" s="239"/>
      <c r="AE414" s="239"/>
      <c r="AF414" s="239"/>
      <c r="AG414" s="239"/>
      <c r="AH414" s="239"/>
      <c r="AI414" s="239"/>
      <c r="AJ414" s="239"/>
      <c r="AK414" s="239"/>
      <c r="AL414" s="239"/>
      <c r="AM414" s="239"/>
      <c r="AN414" s="239"/>
      <c r="AO414" s="239"/>
      <c r="AP414" s="239"/>
      <c r="AQ414" s="239"/>
      <c r="AR414" s="239"/>
    </row>
    <row r="415" customFormat="false" ht="12.75" hidden="false" customHeight="false" outlineLevel="0" collapsed="false">
      <c r="B415" s="236"/>
      <c r="C415" s="239"/>
      <c r="D415" s="239"/>
      <c r="E415" s="239"/>
      <c r="F415" s="239"/>
      <c r="G415" s="239"/>
      <c r="H415" s="239"/>
      <c r="I415" s="239"/>
      <c r="J415" s="239"/>
      <c r="K415" s="239"/>
      <c r="L415" s="239"/>
      <c r="M415" s="239"/>
      <c r="N415" s="239"/>
      <c r="O415" s="239"/>
      <c r="P415" s="239"/>
      <c r="Q415" s="239"/>
      <c r="R415" s="239"/>
      <c r="S415" s="239"/>
      <c r="T415" s="239"/>
      <c r="U415" s="239"/>
      <c r="V415" s="239"/>
      <c r="W415" s="239"/>
      <c r="X415" s="239"/>
      <c r="Y415" s="239"/>
      <c r="Z415" s="239"/>
      <c r="AA415" s="239"/>
      <c r="AB415" s="239"/>
      <c r="AC415" s="239"/>
      <c r="AD415" s="239"/>
      <c r="AE415" s="239"/>
      <c r="AF415" s="239"/>
      <c r="AG415" s="239"/>
      <c r="AH415" s="239"/>
      <c r="AI415" s="239"/>
      <c r="AJ415" s="239"/>
      <c r="AK415" s="239"/>
      <c r="AL415" s="239"/>
      <c r="AM415" s="239"/>
      <c r="AN415" s="239"/>
      <c r="AO415" s="239"/>
      <c r="AP415" s="239"/>
      <c r="AQ415" s="239"/>
      <c r="AR415" s="239"/>
    </row>
    <row r="416" customFormat="false" ht="12.75" hidden="false" customHeight="false" outlineLevel="0" collapsed="false">
      <c r="B416" s="236"/>
      <c r="C416" s="239"/>
      <c r="D416" s="239"/>
      <c r="E416" s="239"/>
      <c r="F416" s="239"/>
      <c r="G416" s="239"/>
      <c r="H416" s="239"/>
      <c r="I416" s="239"/>
      <c r="J416" s="239"/>
      <c r="K416" s="239"/>
      <c r="L416" s="239"/>
      <c r="M416" s="239"/>
      <c r="N416" s="239"/>
      <c r="O416" s="239"/>
      <c r="P416" s="239"/>
      <c r="Q416" s="239"/>
      <c r="R416" s="239"/>
      <c r="S416" s="239"/>
      <c r="T416" s="239"/>
      <c r="U416" s="239"/>
      <c r="V416" s="239"/>
      <c r="W416" s="239"/>
      <c r="X416" s="239"/>
      <c r="Y416" s="239"/>
      <c r="Z416" s="239"/>
      <c r="AA416" s="239"/>
      <c r="AB416" s="239"/>
      <c r="AC416" s="239"/>
      <c r="AD416" s="239"/>
      <c r="AE416" s="239"/>
      <c r="AF416" s="239"/>
      <c r="AG416" s="239"/>
      <c r="AH416" s="239"/>
      <c r="AI416" s="239"/>
      <c r="AJ416" s="239"/>
      <c r="AK416" s="239"/>
      <c r="AL416" s="239"/>
      <c r="AM416" s="239"/>
      <c r="AN416" s="239"/>
      <c r="AO416" s="239"/>
      <c r="AP416" s="239"/>
      <c r="AQ416" s="239"/>
      <c r="AR416" s="239"/>
    </row>
    <row r="417" customFormat="false" ht="12.75" hidden="false" customHeight="false" outlineLevel="0" collapsed="false">
      <c r="B417" s="236"/>
      <c r="C417" s="239"/>
      <c r="D417" s="239"/>
      <c r="E417" s="239"/>
      <c r="F417" s="239"/>
      <c r="G417" s="239"/>
      <c r="H417" s="239"/>
      <c r="I417" s="239"/>
      <c r="J417" s="239"/>
      <c r="K417" s="239"/>
      <c r="L417" s="239"/>
      <c r="M417" s="239"/>
      <c r="N417" s="239"/>
      <c r="O417" s="239"/>
      <c r="P417" s="239"/>
      <c r="Q417" s="239"/>
      <c r="R417" s="239"/>
      <c r="S417" s="239"/>
      <c r="T417" s="239"/>
      <c r="U417" s="239"/>
      <c r="V417" s="239"/>
      <c r="W417" s="239"/>
      <c r="X417" s="239"/>
      <c r="Y417" s="239"/>
      <c r="Z417" s="239"/>
      <c r="AA417" s="239"/>
      <c r="AB417" s="239"/>
      <c r="AC417" s="239"/>
      <c r="AD417" s="239"/>
      <c r="AE417" s="239"/>
      <c r="AF417" s="239"/>
      <c r="AG417" s="239"/>
      <c r="AH417" s="239"/>
      <c r="AI417" s="239"/>
      <c r="AJ417" s="239"/>
      <c r="AK417" s="239"/>
      <c r="AL417" s="239"/>
      <c r="AM417" s="239"/>
      <c r="AN417" s="239"/>
      <c r="AO417" s="239"/>
      <c r="AP417" s="239"/>
      <c r="AQ417" s="239"/>
      <c r="AR417" s="239"/>
    </row>
    <row r="418" customFormat="false" ht="12.75" hidden="false" customHeight="false" outlineLevel="0" collapsed="false">
      <c r="B418" s="236"/>
      <c r="C418" s="239"/>
      <c r="D418" s="239"/>
      <c r="E418" s="239"/>
      <c r="F418" s="239"/>
      <c r="G418" s="239"/>
      <c r="H418" s="239"/>
      <c r="I418" s="239"/>
      <c r="J418" s="239"/>
      <c r="K418" s="239"/>
      <c r="L418" s="239"/>
      <c r="M418" s="239"/>
      <c r="N418" s="239"/>
      <c r="O418" s="239"/>
      <c r="P418" s="239"/>
      <c r="Q418" s="239"/>
      <c r="R418" s="239"/>
      <c r="S418" s="239"/>
      <c r="T418" s="239"/>
      <c r="U418" s="239"/>
      <c r="V418" s="239"/>
      <c r="W418" s="239"/>
      <c r="X418" s="239"/>
      <c r="Y418" s="239"/>
      <c r="Z418" s="239"/>
      <c r="AA418" s="239"/>
      <c r="AB418" s="239"/>
      <c r="AC418" s="239"/>
      <c r="AD418" s="239"/>
      <c r="AE418" s="239"/>
      <c r="AF418" s="239"/>
      <c r="AG418" s="239"/>
      <c r="AH418" s="239"/>
      <c r="AI418" s="239"/>
      <c r="AJ418" s="239"/>
      <c r="AK418" s="239"/>
      <c r="AL418" s="239"/>
      <c r="AM418" s="239"/>
      <c r="AN418" s="239"/>
      <c r="AO418" s="239"/>
      <c r="AP418" s="239"/>
      <c r="AQ418" s="239"/>
      <c r="AR418" s="239"/>
    </row>
    <row r="419" customFormat="false" ht="12.75" hidden="false" customHeight="false" outlineLevel="0" collapsed="false">
      <c r="B419" s="236"/>
      <c r="C419" s="239"/>
      <c r="D419" s="239"/>
      <c r="E419" s="239"/>
      <c r="F419" s="239"/>
      <c r="G419" s="239"/>
      <c r="H419" s="239"/>
      <c r="I419" s="239"/>
      <c r="J419" s="239"/>
      <c r="K419" s="239"/>
      <c r="L419" s="239"/>
      <c r="M419" s="239"/>
      <c r="N419" s="239"/>
      <c r="O419" s="239"/>
      <c r="P419" s="239"/>
      <c r="Q419" s="239"/>
      <c r="R419" s="239"/>
      <c r="S419" s="239"/>
      <c r="T419" s="239"/>
      <c r="U419" s="239"/>
      <c r="V419" s="239"/>
      <c r="W419" s="239"/>
      <c r="X419" s="239"/>
      <c r="Y419" s="239"/>
      <c r="Z419" s="239"/>
      <c r="AA419" s="239"/>
      <c r="AB419" s="239"/>
      <c r="AC419" s="239"/>
      <c r="AD419" s="239"/>
      <c r="AE419" s="239"/>
      <c r="AF419" s="239"/>
      <c r="AG419" s="239"/>
      <c r="AH419" s="239"/>
      <c r="AI419" s="239"/>
      <c r="AJ419" s="239"/>
      <c r="AK419" s="239"/>
      <c r="AL419" s="239"/>
      <c r="AM419" s="239"/>
      <c r="AN419" s="239"/>
      <c r="AO419" s="239"/>
      <c r="AP419" s="239"/>
      <c r="AQ419" s="239"/>
      <c r="AR419" s="239"/>
    </row>
    <row r="420" customFormat="false" ht="12.75" hidden="false" customHeight="false" outlineLevel="0" collapsed="false">
      <c r="B420" s="236"/>
      <c r="C420" s="239"/>
      <c r="D420" s="239"/>
      <c r="E420" s="239"/>
      <c r="F420" s="239"/>
      <c r="G420" s="239"/>
      <c r="H420" s="239"/>
      <c r="I420" s="239"/>
      <c r="J420" s="239"/>
      <c r="K420" s="239"/>
      <c r="L420" s="239"/>
      <c r="M420" s="239"/>
      <c r="N420" s="239"/>
      <c r="O420" s="239"/>
      <c r="P420" s="239"/>
      <c r="Q420" s="239"/>
      <c r="R420" s="239"/>
      <c r="S420" s="239"/>
      <c r="T420" s="239"/>
      <c r="U420" s="239"/>
      <c r="V420" s="239"/>
      <c r="W420" s="239"/>
      <c r="X420" s="239"/>
      <c r="Y420" s="239"/>
      <c r="Z420" s="239"/>
      <c r="AA420" s="239"/>
      <c r="AB420" s="239"/>
      <c r="AC420" s="239"/>
      <c r="AD420" s="239"/>
      <c r="AE420" s="239"/>
      <c r="AF420" s="239"/>
      <c r="AG420" s="239"/>
      <c r="AH420" s="239"/>
      <c r="AI420" s="239"/>
      <c r="AJ420" s="239"/>
      <c r="AK420" s="239"/>
      <c r="AL420" s="239"/>
      <c r="AM420" s="239"/>
      <c r="AN420" s="239"/>
      <c r="AO420" s="239"/>
      <c r="AP420" s="239"/>
      <c r="AQ420" s="239"/>
      <c r="AR420" s="239"/>
    </row>
    <row r="421" customFormat="false" ht="12.75" hidden="false" customHeight="false" outlineLevel="0" collapsed="false">
      <c r="B421" s="236"/>
      <c r="C421" s="239"/>
      <c r="D421" s="239"/>
      <c r="E421" s="239"/>
      <c r="F421" s="239"/>
      <c r="G421" s="239"/>
      <c r="H421" s="239"/>
      <c r="I421" s="239"/>
      <c r="J421" s="239"/>
      <c r="K421" s="239"/>
      <c r="L421" s="239"/>
      <c r="M421" s="239"/>
      <c r="N421" s="239"/>
      <c r="O421" s="239"/>
      <c r="P421" s="239"/>
      <c r="Q421" s="239"/>
      <c r="R421" s="239"/>
      <c r="S421" s="239"/>
      <c r="T421" s="239"/>
      <c r="U421" s="239"/>
      <c r="V421" s="239"/>
      <c r="W421" s="239"/>
      <c r="X421" s="239"/>
      <c r="Y421" s="239"/>
      <c r="Z421" s="239"/>
      <c r="AA421" s="239"/>
      <c r="AB421" s="239"/>
      <c r="AC421" s="239"/>
      <c r="AD421" s="239"/>
      <c r="AE421" s="239"/>
      <c r="AF421" s="239"/>
      <c r="AG421" s="239"/>
      <c r="AH421" s="239"/>
      <c r="AI421" s="239"/>
      <c r="AJ421" s="239"/>
      <c r="AK421" s="239"/>
      <c r="AL421" s="239"/>
      <c r="AM421" s="239"/>
      <c r="AN421" s="239"/>
      <c r="AO421" s="239"/>
      <c r="AP421" s="239"/>
      <c r="AQ421" s="239"/>
      <c r="AR421" s="239"/>
    </row>
    <row r="422" customFormat="false" ht="12.75" hidden="false" customHeight="false" outlineLevel="0" collapsed="false">
      <c r="B422" s="236"/>
      <c r="C422" s="239"/>
      <c r="D422" s="239"/>
      <c r="E422" s="239"/>
      <c r="F422" s="239"/>
      <c r="G422" s="239"/>
      <c r="H422" s="239"/>
      <c r="I422" s="239"/>
      <c r="J422" s="239"/>
      <c r="K422" s="239"/>
      <c r="L422" s="239"/>
      <c r="M422" s="239"/>
      <c r="N422" s="239"/>
      <c r="O422" s="239"/>
      <c r="P422" s="239"/>
      <c r="Q422" s="239"/>
      <c r="R422" s="239"/>
      <c r="S422" s="239"/>
      <c r="T422" s="239"/>
      <c r="U422" s="239"/>
      <c r="V422" s="239"/>
      <c r="W422" s="239"/>
      <c r="X422" s="239"/>
      <c r="Y422" s="239"/>
      <c r="Z422" s="239"/>
      <c r="AA422" s="239"/>
      <c r="AB422" s="239"/>
      <c r="AC422" s="239"/>
      <c r="AD422" s="239"/>
      <c r="AE422" s="239"/>
      <c r="AF422" s="239"/>
      <c r="AG422" s="239"/>
      <c r="AH422" s="239"/>
      <c r="AI422" s="239"/>
      <c r="AJ422" s="239"/>
      <c r="AK422" s="239"/>
      <c r="AL422" s="239"/>
      <c r="AM422" s="239"/>
      <c r="AN422" s="239"/>
      <c r="AO422" s="239"/>
      <c r="AP422" s="239"/>
      <c r="AQ422" s="239"/>
      <c r="AR422" s="239"/>
    </row>
    <row r="423" customFormat="false" ht="12.75" hidden="false" customHeight="false" outlineLevel="0" collapsed="false">
      <c r="B423" s="236"/>
      <c r="C423" s="239"/>
      <c r="D423" s="239"/>
      <c r="E423" s="239"/>
      <c r="F423" s="239"/>
      <c r="G423" s="239"/>
      <c r="H423" s="239"/>
      <c r="I423" s="239"/>
      <c r="J423" s="239"/>
      <c r="K423" s="239"/>
      <c r="L423" s="239"/>
      <c r="M423" s="239"/>
      <c r="N423" s="239"/>
      <c r="O423" s="239"/>
      <c r="P423" s="239"/>
      <c r="Q423" s="239"/>
      <c r="R423" s="239"/>
      <c r="S423" s="239"/>
      <c r="T423" s="239"/>
      <c r="U423" s="239"/>
      <c r="V423" s="239"/>
      <c r="W423" s="239"/>
      <c r="X423" s="239"/>
      <c r="Y423" s="239"/>
      <c r="Z423" s="239"/>
      <c r="AA423" s="239"/>
      <c r="AB423" s="239"/>
      <c r="AC423" s="239"/>
      <c r="AD423" s="239"/>
      <c r="AE423" s="239"/>
      <c r="AF423" s="239"/>
      <c r="AG423" s="239"/>
      <c r="AH423" s="239"/>
      <c r="AI423" s="239"/>
      <c r="AJ423" s="239"/>
      <c r="AK423" s="239"/>
      <c r="AL423" s="239"/>
      <c r="AM423" s="239"/>
      <c r="AN423" s="239"/>
      <c r="AO423" s="239"/>
      <c r="AP423" s="239"/>
      <c r="AQ423" s="239"/>
      <c r="AR423" s="239"/>
    </row>
    <row r="424" customFormat="false" ht="12.75" hidden="false" customHeight="false" outlineLevel="0" collapsed="false">
      <c r="B424" s="236"/>
      <c r="C424" s="239"/>
      <c r="D424" s="239"/>
      <c r="E424" s="239"/>
      <c r="F424" s="239"/>
      <c r="G424" s="239"/>
      <c r="H424" s="239"/>
      <c r="I424" s="239"/>
      <c r="J424" s="239"/>
      <c r="K424" s="239"/>
      <c r="L424" s="239"/>
      <c r="M424" s="239"/>
      <c r="N424" s="239"/>
      <c r="O424" s="239"/>
      <c r="P424" s="239"/>
      <c r="Q424" s="239"/>
      <c r="R424" s="239"/>
      <c r="S424" s="239"/>
      <c r="T424" s="239"/>
      <c r="U424" s="239"/>
      <c r="V424" s="239"/>
      <c r="W424" s="239"/>
      <c r="X424" s="239"/>
      <c r="Y424" s="239"/>
      <c r="Z424" s="239"/>
      <c r="AA424" s="239"/>
      <c r="AB424" s="239"/>
      <c r="AC424" s="239"/>
      <c r="AD424" s="239"/>
      <c r="AE424" s="239"/>
      <c r="AF424" s="239"/>
      <c r="AG424" s="239"/>
      <c r="AH424" s="239"/>
      <c r="AI424" s="239"/>
      <c r="AJ424" s="239"/>
      <c r="AK424" s="239"/>
      <c r="AL424" s="239"/>
      <c r="AM424" s="239"/>
      <c r="AN424" s="239"/>
      <c r="AO424" s="239"/>
      <c r="AP424" s="239"/>
      <c r="AQ424" s="239"/>
      <c r="AR424" s="239"/>
    </row>
    <row r="425" customFormat="false" ht="12.75" hidden="false" customHeight="false" outlineLevel="0" collapsed="false">
      <c r="B425" s="236"/>
      <c r="C425" s="239"/>
      <c r="D425" s="239"/>
      <c r="E425" s="239"/>
      <c r="F425" s="239"/>
      <c r="G425" s="239"/>
      <c r="H425" s="239"/>
      <c r="I425" s="239"/>
      <c r="J425" s="239"/>
      <c r="K425" s="239"/>
      <c r="L425" s="239"/>
      <c r="M425" s="239"/>
      <c r="N425" s="239"/>
      <c r="O425" s="239"/>
      <c r="P425" s="239"/>
      <c r="Q425" s="239"/>
      <c r="R425" s="239"/>
      <c r="S425" s="239"/>
      <c r="T425" s="239"/>
      <c r="U425" s="239"/>
      <c r="V425" s="239"/>
      <c r="W425" s="239"/>
      <c r="X425" s="239"/>
      <c r="Y425" s="239"/>
      <c r="Z425" s="239"/>
      <c r="AA425" s="239"/>
      <c r="AB425" s="239"/>
      <c r="AC425" s="239"/>
      <c r="AD425" s="239"/>
      <c r="AE425" s="239"/>
      <c r="AF425" s="239"/>
      <c r="AG425" s="239"/>
      <c r="AH425" s="239"/>
      <c r="AI425" s="239"/>
      <c r="AJ425" s="239"/>
      <c r="AK425" s="239"/>
      <c r="AL425" s="239"/>
      <c r="AM425" s="239"/>
      <c r="AN425" s="239"/>
      <c r="AO425" s="239"/>
      <c r="AP425" s="239"/>
      <c r="AQ425" s="239"/>
      <c r="AR425" s="239"/>
    </row>
    <row r="426" customFormat="false" ht="12.75" hidden="false" customHeight="false" outlineLevel="0" collapsed="false">
      <c r="B426" s="236"/>
      <c r="C426" s="239"/>
      <c r="D426" s="239"/>
      <c r="E426" s="239"/>
      <c r="F426" s="239"/>
      <c r="G426" s="239"/>
      <c r="H426" s="239"/>
      <c r="I426" s="239"/>
      <c r="J426" s="239"/>
      <c r="K426" s="239"/>
      <c r="L426" s="239"/>
      <c r="M426" s="239"/>
      <c r="N426" s="239"/>
      <c r="O426" s="239"/>
      <c r="P426" s="239"/>
      <c r="Q426" s="239"/>
      <c r="R426" s="239"/>
      <c r="S426" s="239"/>
      <c r="T426" s="239"/>
      <c r="U426" s="239"/>
      <c r="V426" s="239"/>
      <c r="W426" s="239"/>
      <c r="X426" s="239"/>
      <c r="Y426" s="239"/>
      <c r="Z426" s="239"/>
      <c r="AA426" s="239"/>
      <c r="AB426" s="239"/>
      <c r="AC426" s="239"/>
      <c r="AD426" s="239"/>
      <c r="AE426" s="239"/>
      <c r="AF426" s="239"/>
      <c r="AG426" s="239"/>
      <c r="AH426" s="239"/>
      <c r="AI426" s="239"/>
      <c r="AJ426" s="239"/>
      <c r="AK426" s="239"/>
      <c r="AL426" s="239"/>
      <c r="AM426" s="239"/>
      <c r="AN426" s="239"/>
      <c r="AO426" s="239"/>
      <c r="AP426" s="239"/>
      <c r="AQ426" s="239"/>
      <c r="AR426" s="239"/>
    </row>
    <row r="427" customFormat="false" ht="12.75" hidden="false" customHeight="false" outlineLevel="0" collapsed="false">
      <c r="B427" s="236"/>
      <c r="C427" s="239"/>
      <c r="D427" s="239"/>
      <c r="E427" s="239"/>
      <c r="F427" s="239"/>
      <c r="G427" s="239"/>
      <c r="H427" s="239"/>
      <c r="I427" s="239"/>
      <c r="J427" s="239"/>
      <c r="K427" s="239"/>
      <c r="L427" s="239"/>
      <c r="M427" s="239"/>
      <c r="N427" s="239"/>
      <c r="O427" s="239"/>
      <c r="P427" s="239"/>
      <c r="Q427" s="239"/>
      <c r="R427" s="239"/>
      <c r="S427" s="239"/>
      <c r="T427" s="239"/>
      <c r="U427" s="239"/>
      <c r="V427" s="239"/>
      <c r="W427" s="239"/>
      <c r="X427" s="239"/>
      <c r="Y427" s="239"/>
      <c r="Z427" s="239"/>
      <c r="AA427" s="239"/>
      <c r="AB427" s="239"/>
      <c r="AC427" s="239"/>
      <c r="AD427" s="239"/>
      <c r="AE427" s="239"/>
      <c r="AF427" s="239"/>
      <c r="AG427" s="239"/>
      <c r="AH427" s="239"/>
      <c r="AI427" s="239"/>
      <c r="AJ427" s="239"/>
      <c r="AK427" s="239"/>
      <c r="AL427" s="239"/>
      <c r="AM427" s="239"/>
      <c r="AN427" s="239"/>
      <c r="AO427" s="239"/>
      <c r="AP427" s="239"/>
      <c r="AQ427" s="239"/>
      <c r="AR427" s="239"/>
    </row>
    <row r="428" customFormat="false" ht="12.75" hidden="false" customHeight="false" outlineLevel="0" collapsed="false">
      <c r="B428" s="236"/>
      <c r="C428" s="239"/>
      <c r="D428" s="239"/>
      <c r="E428" s="239"/>
      <c r="F428" s="239"/>
      <c r="G428" s="239"/>
      <c r="H428" s="239"/>
      <c r="I428" s="239"/>
      <c r="J428" s="239"/>
      <c r="K428" s="239"/>
      <c r="L428" s="239"/>
      <c r="M428" s="239"/>
      <c r="N428" s="239"/>
      <c r="O428" s="239"/>
      <c r="P428" s="239"/>
      <c r="Q428" s="239"/>
      <c r="R428" s="239"/>
      <c r="S428" s="239"/>
      <c r="T428" s="239"/>
      <c r="U428" s="239"/>
      <c r="V428" s="239"/>
      <c r="W428" s="239"/>
      <c r="X428" s="239"/>
      <c r="Y428" s="239"/>
      <c r="Z428" s="239"/>
      <c r="AA428" s="239"/>
      <c r="AB428" s="239"/>
      <c r="AC428" s="239"/>
      <c r="AD428" s="239"/>
      <c r="AE428" s="239"/>
      <c r="AF428" s="239"/>
      <c r="AG428" s="239"/>
      <c r="AH428" s="239"/>
      <c r="AI428" s="239"/>
      <c r="AJ428" s="239"/>
      <c r="AK428" s="239"/>
      <c r="AL428" s="239"/>
      <c r="AM428" s="239"/>
      <c r="AN428" s="239"/>
      <c r="AO428" s="239"/>
      <c r="AP428" s="239"/>
      <c r="AQ428" s="239"/>
      <c r="AR428" s="239"/>
    </row>
    <row r="429" customFormat="false" ht="12.75" hidden="false" customHeight="false" outlineLevel="0" collapsed="false">
      <c r="B429" s="236"/>
      <c r="C429" s="239"/>
      <c r="D429" s="239"/>
      <c r="E429" s="239"/>
      <c r="F429" s="239"/>
      <c r="G429" s="239"/>
      <c r="H429" s="239"/>
      <c r="I429" s="239"/>
      <c r="J429" s="239"/>
      <c r="K429" s="239"/>
      <c r="L429" s="239"/>
      <c r="M429" s="239"/>
      <c r="N429" s="239"/>
      <c r="O429" s="239"/>
      <c r="P429" s="239"/>
      <c r="Q429" s="239"/>
      <c r="R429" s="239"/>
      <c r="S429" s="239"/>
      <c r="T429" s="239"/>
      <c r="U429" s="239"/>
      <c r="V429" s="239"/>
      <c r="W429" s="239"/>
      <c r="X429" s="239"/>
      <c r="Y429" s="239"/>
      <c r="Z429" s="239"/>
      <c r="AA429" s="239"/>
      <c r="AB429" s="239"/>
      <c r="AC429" s="239"/>
      <c r="AD429" s="239"/>
      <c r="AE429" s="239"/>
      <c r="AF429" s="239"/>
      <c r="AG429" s="239"/>
      <c r="AH429" s="239"/>
      <c r="AI429" s="239"/>
      <c r="AJ429" s="239"/>
      <c r="AK429" s="239"/>
      <c r="AL429" s="239"/>
      <c r="AM429" s="239"/>
      <c r="AN429" s="239"/>
      <c r="AO429" s="239"/>
      <c r="AP429" s="239"/>
      <c r="AQ429" s="239"/>
      <c r="AR429" s="239"/>
    </row>
    <row r="430" customFormat="false" ht="12.75" hidden="false" customHeight="false" outlineLevel="0" collapsed="false">
      <c r="B430" s="236"/>
      <c r="C430" s="239"/>
      <c r="D430" s="239"/>
      <c r="E430" s="239"/>
      <c r="F430" s="239"/>
      <c r="G430" s="239"/>
      <c r="H430" s="239"/>
      <c r="I430" s="239"/>
      <c r="J430" s="239"/>
      <c r="K430" s="239"/>
      <c r="L430" s="239"/>
      <c r="M430" s="239"/>
      <c r="N430" s="239"/>
      <c r="O430" s="239"/>
      <c r="P430" s="239"/>
      <c r="Q430" s="239"/>
      <c r="R430" s="239"/>
      <c r="S430" s="239"/>
      <c r="T430" s="239"/>
      <c r="U430" s="239"/>
      <c r="V430" s="239"/>
      <c r="W430" s="239"/>
      <c r="X430" s="239"/>
      <c r="Y430" s="239"/>
      <c r="Z430" s="239"/>
      <c r="AA430" s="239"/>
      <c r="AB430" s="239"/>
      <c r="AC430" s="239"/>
      <c r="AD430" s="239"/>
      <c r="AE430" s="239"/>
      <c r="AF430" s="239"/>
      <c r="AG430" s="239"/>
      <c r="AH430" s="239"/>
      <c r="AI430" s="239"/>
      <c r="AJ430" s="239"/>
      <c r="AK430" s="239"/>
      <c r="AL430" s="239"/>
      <c r="AM430" s="239"/>
      <c r="AN430" s="239"/>
      <c r="AO430" s="239"/>
      <c r="AP430" s="239"/>
      <c r="AQ430" s="239"/>
      <c r="AR430" s="239"/>
    </row>
    <row r="431" customFormat="false" ht="12.75" hidden="false" customHeight="false" outlineLevel="0" collapsed="false">
      <c r="B431" s="236"/>
      <c r="C431" s="239"/>
      <c r="D431" s="239"/>
      <c r="E431" s="239"/>
      <c r="F431" s="239"/>
      <c r="G431" s="239"/>
      <c r="H431" s="239"/>
      <c r="I431" s="239"/>
      <c r="J431" s="239"/>
      <c r="K431" s="239"/>
      <c r="L431" s="239"/>
      <c r="M431" s="239"/>
      <c r="N431" s="239"/>
      <c r="O431" s="239"/>
      <c r="P431" s="239"/>
      <c r="Q431" s="239"/>
      <c r="R431" s="239"/>
      <c r="S431" s="239"/>
      <c r="T431" s="239"/>
      <c r="U431" s="239"/>
      <c r="V431" s="239"/>
      <c r="W431" s="239"/>
      <c r="X431" s="239"/>
      <c r="Y431" s="239"/>
      <c r="Z431" s="239"/>
      <c r="AA431" s="239"/>
      <c r="AB431" s="239"/>
      <c r="AC431" s="239"/>
      <c r="AD431" s="239"/>
      <c r="AE431" s="239"/>
      <c r="AF431" s="239"/>
      <c r="AG431" s="239"/>
      <c r="AH431" s="239"/>
      <c r="AI431" s="239"/>
      <c r="AJ431" s="239"/>
      <c r="AK431" s="239"/>
      <c r="AL431" s="239"/>
      <c r="AM431" s="239"/>
      <c r="AN431" s="239"/>
      <c r="AO431" s="239"/>
      <c r="AP431" s="239"/>
      <c r="AQ431" s="239"/>
      <c r="AR431" s="239"/>
    </row>
    <row r="432" customFormat="false" ht="12.75" hidden="false" customHeight="false" outlineLevel="0" collapsed="false">
      <c r="B432" s="236"/>
      <c r="C432" s="239"/>
      <c r="D432" s="239"/>
      <c r="E432" s="239"/>
      <c r="F432" s="239"/>
      <c r="G432" s="239"/>
      <c r="H432" s="239"/>
      <c r="I432" s="239"/>
      <c r="J432" s="239"/>
      <c r="K432" s="239"/>
      <c r="L432" s="239"/>
      <c r="M432" s="239"/>
      <c r="N432" s="239"/>
      <c r="O432" s="239"/>
      <c r="P432" s="239"/>
      <c r="Q432" s="239"/>
      <c r="R432" s="239"/>
      <c r="S432" s="239"/>
      <c r="T432" s="239"/>
      <c r="U432" s="239"/>
      <c r="V432" s="239"/>
      <c r="W432" s="239"/>
      <c r="X432" s="239"/>
      <c r="Y432" s="239"/>
      <c r="Z432" s="239"/>
      <c r="AA432" s="239"/>
      <c r="AB432" s="239"/>
      <c r="AC432" s="239"/>
      <c r="AD432" s="239"/>
      <c r="AE432" s="239"/>
      <c r="AF432" s="239"/>
      <c r="AG432" s="239"/>
      <c r="AH432" s="239"/>
      <c r="AI432" s="239"/>
      <c r="AJ432" s="239"/>
      <c r="AK432" s="239"/>
      <c r="AL432" s="239"/>
      <c r="AM432" s="239"/>
      <c r="AN432" s="239"/>
      <c r="AO432" s="239"/>
      <c r="AP432" s="239"/>
      <c r="AQ432" s="239"/>
      <c r="AR432" s="239"/>
    </row>
    <row r="433" customFormat="false" ht="12.75" hidden="false" customHeight="false" outlineLevel="0" collapsed="false">
      <c r="B433" s="236"/>
      <c r="C433" s="239"/>
      <c r="D433" s="239"/>
      <c r="E433" s="239"/>
      <c r="F433" s="239"/>
      <c r="G433" s="239"/>
      <c r="H433" s="239"/>
      <c r="I433" s="239"/>
      <c r="J433" s="239"/>
      <c r="K433" s="239"/>
      <c r="L433" s="239"/>
      <c r="M433" s="239"/>
      <c r="N433" s="239"/>
      <c r="O433" s="239"/>
      <c r="P433" s="239"/>
      <c r="Q433" s="239"/>
      <c r="R433" s="239"/>
      <c r="S433" s="239"/>
      <c r="T433" s="239"/>
      <c r="U433" s="239"/>
      <c r="V433" s="239"/>
      <c r="W433" s="239"/>
      <c r="X433" s="239"/>
      <c r="Y433" s="239"/>
      <c r="Z433" s="239"/>
      <c r="AA433" s="239"/>
      <c r="AB433" s="239"/>
      <c r="AC433" s="239"/>
      <c r="AD433" s="239"/>
      <c r="AE433" s="239"/>
      <c r="AF433" s="239"/>
      <c r="AG433" s="239"/>
      <c r="AH433" s="239"/>
      <c r="AI433" s="239"/>
      <c r="AJ433" s="239"/>
      <c r="AK433" s="239"/>
      <c r="AL433" s="239"/>
      <c r="AM433" s="239"/>
      <c r="AN433" s="239"/>
      <c r="AO433" s="239"/>
      <c r="AP433" s="239"/>
      <c r="AQ433" s="239"/>
      <c r="AR433" s="239"/>
    </row>
    <row r="434" customFormat="false" ht="12.75" hidden="false" customHeight="false" outlineLevel="0" collapsed="false">
      <c r="B434" s="236"/>
      <c r="C434" s="239"/>
      <c r="D434" s="239"/>
      <c r="E434" s="239"/>
      <c r="F434" s="239"/>
      <c r="G434" s="239"/>
      <c r="H434" s="239"/>
      <c r="I434" s="239"/>
      <c r="J434" s="239"/>
      <c r="K434" s="239"/>
      <c r="L434" s="239"/>
      <c r="M434" s="239"/>
      <c r="N434" s="239"/>
      <c r="O434" s="239"/>
      <c r="P434" s="239"/>
      <c r="Q434" s="239"/>
      <c r="R434" s="239"/>
      <c r="S434" s="239"/>
      <c r="T434" s="239"/>
      <c r="U434" s="239"/>
      <c r="V434" s="239"/>
      <c r="W434" s="239"/>
      <c r="X434" s="239"/>
      <c r="Y434" s="239"/>
      <c r="Z434" s="239"/>
      <c r="AA434" s="239"/>
      <c r="AB434" s="239"/>
      <c r="AC434" s="239"/>
      <c r="AD434" s="239"/>
      <c r="AE434" s="239"/>
      <c r="AF434" s="239"/>
      <c r="AG434" s="239"/>
      <c r="AH434" s="239"/>
      <c r="AI434" s="239"/>
      <c r="AJ434" s="239"/>
      <c r="AK434" s="239"/>
      <c r="AL434" s="239"/>
      <c r="AM434" s="239"/>
      <c r="AN434" s="239"/>
      <c r="AO434" s="239"/>
      <c r="AP434" s="239"/>
      <c r="AQ434" s="239"/>
      <c r="AR434" s="239"/>
    </row>
    <row r="435" customFormat="false" ht="12.75" hidden="false" customHeight="false" outlineLevel="0" collapsed="false">
      <c r="B435" s="236"/>
      <c r="C435" s="239"/>
      <c r="D435" s="239"/>
      <c r="E435" s="239"/>
      <c r="F435" s="239"/>
      <c r="G435" s="239"/>
      <c r="H435" s="239"/>
      <c r="I435" s="239"/>
      <c r="J435" s="239"/>
      <c r="K435" s="239"/>
      <c r="L435" s="239"/>
      <c r="M435" s="239"/>
      <c r="N435" s="239"/>
      <c r="O435" s="239"/>
      <c r="P435" s="239"/>
      <c r="Q435" s="239"/>
      <c r="R435" s="239"/>
      <c r="S435" s="239"/>
      <c r="T435" s="239"/>
      <c r="U435" s="239"/>
      <c r="V435" s="239"/>
      <c r="W435" s="239"/>
      <c r="X435" s="239"/>
      <c r="Y435" s="239"/>
      <c r="Z435" s="239"/>
      <c r="AA435" s="239"/>
      <c r="AB435" s="239"/>
      <c r="AC435" s="239"/>
      <c r="AD435" s="239"/>
      <c r="AE435" s="239"/>
      <c r="AF435" s="239"/>
      <c r="AG435" s="239"/>
      <c r="AH435" s="239"/>
      <c r="AI435" s="239"/>
      <c r="AJ435" s="239"/>
      <c r="AK435" s="239"/>
      <c r="AL435" s="239"/>
      <c r="AM435" s="239"/>
      <c r="AN435" s="239"/>
      <c r="AO435" s="239"/>
      <c r="AP435" s="239"/>
      <c r="AQ435" s="239"/>
      <c r="AR435" s="239"/>
    </row>
    <row r="436" customFormat="false" ht="12.75" hidden="false" customHeight="false" outlineLevel="0" collapsed="false">
      <c r="B436" s="236"/>
      <c r="C436" s="239"/>
      <c r="D436" s="239"/>
      <c r="E436" s="239"/>
      <c r="F436" s="239"/>
      <c r="G436" s="239"/>
      <c r="H436" s="239"/>
      <c r="I436" s="239"/>
      <c r="J436" s="239"/>
      <c r="K436" s="239"/>
      <c r="L436" s="239"/>
      <c r="M436" s="239"/>
      <c r="N436" s="239"/>
      <c r="O436" s="239"/>
      <c r="P436" s="239"/>
      <c r="Q436" s="239"/>
      <c r="R436" s="239"/>
      <c r="S436" s="239"/>
      <c r="T436" s="239"/>
      <c r="U436" s="239"/>
      <c r="V436" s="239"/>
      <c r="W436" s="239"/>
      <c r="X436" s="239"/>
      <c r="Y436" s="239"/>
      <c r="Z436" s="239"/>
      <c r="AA436" s="239"/>
      <c r="AB436" s="239"/>
      <c r="AC436" s="239"/>
      <c r="AD436" s="239"/>
      <c r="AE436" s="239"/>
      <c r="AF436" s="239"/>
      <c r="AG436" s="239"/>
      <c r="AH436" s="239"/>
      <c r="AI436" s="239"/>
      <c r="AJ436" s="239"/>
      <c r="AK436" s="239"/>
      <c r="AL436" s="239"/>
      <c r="AM436" s="239"/>
      <c r="AN436" s="239"/>
      <c r="AO436" s="239"/>
      <c r="AP436" s="239"/>
      <c r="AQ436" s="239"/>
      <c r="AR436" s="239"/>
    </row>
    <row r="437" customFormat="false" ht="12.75" hidden="false" customHeight="false" outlineLevel="0" collapsed="false">
      <c r="B437" s="236"/>
      <c r="C437" s="239"/>
      <c r="D437" s="239"/>
      <c r="E437" s="239"/>
      <c r="F437" s="239"/>
      <c r="G437" s="239"/>
      <c r="H437" s="239"/>
      <c r="I437" s="239"/>
      <c r="J437" s="239"/>
      <c r="K437" s="239"/>
      <c r="L437" s="239"/>
      <c r="M437" s="239"/>
      <c r="N437" s="239"/>
      <c r="O437" s="239"/>
      <c r="P437" s="239"/>
      <c r="Q437" s="239"/>
      <c r="R437" s="239"/>
      <c r="S437" s="239"/>
      <c r="T437" s="239"/>
      <c r="U437" s="239"/>
      <c r="V437" s="239"/>
      <c r="W437" s="239"/>
      <c r="X437" s="239"/>
      <c r="Y437" s="239"/>
      <c r="Z437" s="239"/>
      <c r="AA437" s="239"/>
      <c r="AB437" s="239"/>
      <c r="AC437" s="239"/>
      <c r="AD437" s="239"/>
      <c r="AE437" s="239"/>
      <c r="AF437" s="239"/>
      <c r="AG437" s="239"/>
      <c r="AH437" s="239"/>
      <c r="AI437" s="239"/>
      <c r="AJ437" s="239"/>
      <c r="AK437" s="239"/>
      <c r="AL437" s="239"/>
      <c r="AM437" s="239"/>
      <c r="AN437" s="239"/>
      <c r="AO437" s="239"/>
      <c r="AP437" s="239"/>
      <c r="AQ437" s="239"/>
      <c r="AR437" s="239"/>
    </row>
    <row r="438" customFormat="false" ht="12.75" hidden="false" customHeight="false" outlineLevel="0" collapsed="false">
      <c r="B438" s="236"/>
      <c r="C438" s="239"/>
      <c r="D438" s="239"/>
      <c r="E438" s="239"/>
      <c r="F438" s="239"/>
      <c r="G438" s="239"/>
      <c r="H438" s="239"/>
      <c r="I438" s="239"/>
      <c r="J438" s="239"/>
      <c r="K438" s="239"/>
      <c r="L438" s="239"/>
      <c r="M438" s="239"/>
      <c r="N438" s="239"/>
      <c r="O438" s="239"/>
      <c r="P438" s="239"/>
      <c r="Q438" s="239"/>
      <c r="R438" s="239"/>
      <c r="S438" s="239"/>
      <c r="T438" s="239"/>
      <c r="U438" s="239"/>
      <c r="V438" s="239"/>
      <c r="W438" s="239"/>
      <c r="X438" s="239"/>
      <c r="Y438" s="239"/>
      <c r="Z438" s="239"/>
      <c r="AA438" s="239"/>
      <c r="AB438" s="239"/>
      <c r="AC438" s="239"/>
      <c r="AD438" s="239"/>
      <c r="AE438" s="239"/>
      <c r="AF438" s="239"/>
      <c r="AG438" s="239"/>
      <c r="AH438" s="239"/>
      <c r="AI438" s="239"/>
      <c r="AJ438" s="239"/>
      <c r="AK438" s="239"/>
      <c r="AL438" s="239"/>
      <c r="AM438" s="239"/>
      <c r="AN438" s="239"/>
      <c r="AO438" s="239"/>
      <c r="AP438" s="239"/>
      <c r="AQ438" s="239"/>
      <c r="AR438" s="239"/>
    </row>
    <row r="439" customFormat="false" ht="12.75" hidden="false" customHeight="false" outlineLevel="0" collapsed="false">
      <c r="B439" s="236"/>
      <c r="C439" s="239"/>
      <c r="D439" s="239"/>
      <c r="E439" s="239"/>
      <c r="F439" s="239"/>
      <c r="G439" s="239"/>
      <c r="H439" s="239"/>
      <c r="I439" s="239"/>
      <c r="J439" s="239"/>
      <c r="K439" s="239"/>
      <c r="L439" s="239"/>
      <c r="M439" s="239"/>
      <c r="N439" s="239"/>
      <c r="O439" s="239"/>
      <c r="P439" s="239"/>
      <c r="Q439" s="239"/>
      <c r="R439" s="239"/>
      <c r="S439" s="239"/>
      <c r="T439" s="239"/>
      <c r="U439" s="239"/>
      <c r="V439" s="239"/>
      <c r="W439" s="239"/>
      <c r="X439" s="239"/>
      <c r="Y439" s="239"/>
      <c r="Z439" s="239"/>
      <c r="AA439" s="239"/>
      <c r="AB439" s="239"/>
      <c r="AC439" s="239"/>
      <c r="AD439" s="239"/>
      <c r="AE439" s="239"/>
      <c r="AF439" s="239"/>
      <c r="AG439" s="239"/>
      <c r="AH439" s="239"/>
      <c r="AI439" s="239"/>
      <c r="AJ439" s="239"/>
      <c r="AK439" s="239"/>
      <c r="AL439" s="239"/>
      <c r="AM439" s="239"/>
      <c r="AN439" s="239"/>
      <c r="AO439" s="239"/>
      <c r="AP439" s="239"/>
      <c r="AQ439" s="239"/>
      <c r="AR439" s="239"/>
    </row>
    <row r="440" customFormat="false" ht="12.75" hidden="false" customHeight="false" outlineLevel="0" collapsed="false">
      <c r="B440" s="236"/>
      <c r="C440" s="239"/>
      <c r="D440" s="239"/>
      <c r="E440" s="239"/>
      <c r="F440" s="239"/>
      <c r="G440" s="239"/>
      <c r="H440" s="239"/>
      <c r="I440" s="239"/>
      <c r="J440" s="239"/>
      <c r="K440" s="239"/>
      <c r="L440" s="239"/>
      <c r="M440" s="239"/>
      <c r="N440" s="239"/>
      <c r="O440" s="239"/>
      <c r="P440" s="239"/>
      <c r="Q440" s="239"/>
      <c r="R440" s="239"/>
      <c r="S440" s="239"/>
      <c r="T440" s="239"/>
      <c r="U440" s="239"/>
      <c r="V440" s="239"/>
      <c r="W440" s="239"/>
      <c r="X440" s="239"/>
      <c r="Y440" s="239"/>
      <c r="Z440" s="239"/>
      <c r="AA440" s="239"/>
      <c r="AB440" s="239"/>
      <c r="AC440" s="239"/>
      <c r="AD440" s="239"/>
      <c r="AE440" s="239"/>
      <c r="AF440" s="239"/>
      <c r="AG440" s="239"/>
      <c r="AH440" s="239"/>
      <c r="AI440" s="239"/>
      <c r="AJ440" s="239"/>
      <c r="AK440" s="239"/>
      <c r="AL440" s="239"/>
      <c r="AM440" s="239"/>
      <c r="AN440" s="239"/>
      <c r="AO440" s="239"/>
      <c r="AP440" s="239"/>
      <c r="AQ440" s="239"/>
      <c r="AR440" s="239"/>
    </row>
    <row r="441" customFormat="false" ht="12.75" hidden="false" customHeight="false" outlineLevel="0" collapsed="false">
      <c r="B441" s="236"/>
      <c r="C441" s="239"/>
      <c r="D441" s="239"/>
      <c r="E441" s="239"/>
      <c r="F441" s="239"/>
      <c r="G441" s="239"/>
      <c r="H441" s="239"/>
      <c r="I441" s="239"/>
      <c r="J441" s="239"/>
      <c r="K441" s="239"/>
      <c r="L441" s="239"/>
      <c r="M441" s="239"/>
      <c r="N441" s="239"/>
      <c r="O441" s="239"/>
      <c r="P441" s="239"/>
      <c r="Q441" s="239"/>
      <c r="R441" s="239"/>
      <c r="S441" s="239"/>
      <c r="T441" s="239"/>
      <c r="U441" s="239"/>
      <c r="V441" s="239"/>
      <c r="W441" s="239"/>
      <c r="X441" s="239"/>
      <c r="Y441" s="239"/>
      <c r="Z441" s="239"/>
      <c r="AA441" s="239"/>
      <c r="AB441" s="239"/>
      <c r="AC441" s="239"/>
      <c r="AD441" s="239"/>
      <c r="AE441" s="239"/>
      <c r="AF441" s="239"/>
      <c r="AG441" s="239"/>
      <c r="AH441" s="239"/>
      <c r="AI441" s="239"/>
      <c r="AJ441" s="239"/>
      <c r="AK441" s="239"/>
      <c r="AL441" s="239"/>
      <c r="AM441" s="239"/>
      <c r="AN441" s="239"/>
      <c r="AO441" s="239"/>
      <c r="AP441" s="239"/>
      <c r="AQ441" s="239"/>
      <c r="AR441" s="239"/>
    </row>
    <row r="442" customFormat="false" ht="12.75" hidden="false" customHeight="false" outlineLevel="0" collapsed="false">
      <c r="B442" s="236"/>
      <c r="C442" s="239"/>
      <c r="D442" s="239"/>
      <c r="E442" s="239"/>
      <c r="F442" s="239"/>
      <c r="G442" s="239"/>
      <c r="H442" s="239"/>
      <c r="I442" s="239"/>
      <c r="J442" s="239"/>
      <c r="K442" s="239"/>
      <c r="L442" s="239"/>
      <c r="M442" s="239"/>
      <c r="N442" s="239"/>
      <c r="O442" s="239"/>
      <c r="P442" s="239"/>
      <c r="Q442" s="239"/>
      <c r="R442" s="239"/>
      <c r="S442" s="239"/>
      <c r="T442" s="239"/>
      <c r="U442" s="239"/>
      <c r="V442" s="239"/>
      <c r="W442" s="239"/>
      <c r="X442" s="239"/>
      <c r="Y442" s="239"/>
      <c r="Z442" s="239"/>
      <c r="AA442" s="239"/>
      <c r="AB442" s="239"/>
      <c r="AC442" s="239"/>
      <c r="AD442" s="239"/>
      <c r="AE442" s="239"/>
      <c r="AF442" s="239"/>
      <c r="AG442" s="239"/>
      <c r="AH442" s="239"/>
      <c r="AI442" s="239"/>
      <c r="AJ442" s="239"/>
      <c r="AK442" s="239"/>
      <c r="AL442" s="239"/>
      <c r="AM442" s="239"/>
      <c r="AN442" s="239"/>
      <c r="AO442" s="239"/>
      <c r="AP442" s="239"/>
      <c r="AQ442" s="239"/>
      <c r="AR442" s="239"/>
    </row>
    <row r="443" customFormat="false" ht="12.75" hidden="false" customHeight="false" outlineLevel="0" collapsed="false">
      <c r="B443" s="236"/>
      <c r="C443" s="239"/>
      <c r="D443" s="239"/>
      <c r="E443" s="239"/>
      <c r="F443" s="239"/>
      <c r="G443" s="239"/>
      <c r="H443" s="239"/>
      <c r="I443" s="239"/>
      <c r="J443" s="239"/>
      <c r="K443" s="239"/>
      <c r="L443" s="239"/>
      <c r="M443" s="239"/>
      <c r="N443" s="239"/>
      <c r="O443" s="239"/>
      <c r="P443" s="239"/>
      <c r="Q443" s="239"/>
      <c r="R443" s="239"/>
      <c r="S443" s="239"/>
      <c r="T443" s="239"/>
      <c r="U443" s="239"/>
      <c r="V443" s="239"/>
      <c r="W443" s="239"/>
      <c r="X443" s="239"/>
      <c r="Y443" s="239"/>
      <c r="Z443" s="239"/>
      <c r="AA443" s="239"/>
      <c r="AB443" s="239"/>
      <c r="AC443" s="239"/>
      <c r="AD443" s="239"/>
      <c r="AE443" s="239"/>
      <c r="AF443" s="239"/>
      <c r="AG443" s="239"/>
      <c r="AH443" s="239"/>
      <c r="AI443" s="239"/>
      <c r="AJ443" s="239"/>
      <c r="AK443" s="239"/>
      <c r="AL443" s="239"/>
      <c r="AM443" s="239"/>
      <c r="AN443" s="239"/>
      <c r="AO443" s="239"/>
      <c r="AP443" s="239"/>
      <c r="AQ443" s="239"/>
      <c r="AR443" s="239"/>
    </row>
    <row r="444" customFormat="false" ht="12.75" hidden="false" customHeight="false" outlineLevel="0" collapsed="false">
      <c r="B444" s="236"/>
      <c r="C444" s="239"/>
      <c r="D444" s="239"/>
      <c r="E444" s="239"/>
      <c r="F444" s="239"/>
      <c r="G444" s="239"/>
      <c r="H444" s="239"/>
      <c r="I444" s="239"/>
      <c r="J444" s="239"/>
      <c r="K444" s="239"/>
      <c r="L444" s="239"/>
      <c r="M444" s="239"/>
      <c r="N444" s="239"/>
      <c r="O444" s="239"/>
      <c r="P444" s="239"/>
      <c r="Q444" s="239"/>
      <c r="R444" s="239"/>
      <c r="S444" s="239"/>
      <c r="T444" s="239"/>
      <c r="U444" s="239"/>
      <c r="V444" s="239"/>
      <c r="W444" s="239"/>
      <c r="X444" s="239"/>
      <c r="Y444" s="239"/>
      <c r="Z444" s="239"/>
      <c r="AA444" s="239"/>
      <c r="AB444" s="239"/>
      <c r="AC444" s="239"/>
      <c r="AD444" s="239"/>
      <c r="AE444" s="239"/>
      <c r="AF444" s="239"/>
      <c r="AG444" s="239"/>
      <c r="AH444" s="239"/>
      <c r="AI444" s="239"/>
      <c r="AJ444" s="239"/>
      <c r="AK444" s="239"/>
      <c r="AL444" s="239"/>
      <c r="AM444" s="239"/>
      <c r="AN444" s="239"/>
      <c r="AO444" s="239"/>
      <c r="AP444" s="239"/>
      <c r="AQ444" s="239"/>
      <c r="AR444" s="239"/>
    </row>
    <row r="445" customFormat="false" ht="12.75" hidden="false" customHeight="false" outlineLevel="0" collapsed="false">
      <c r="B445" s="236"/>
      <c r="C445" s="239"/>
      <c r="D445" s="239"/>
      <c r="E445" s="239"/>
      <c r="F445" s="239"/>
      <c r="G445" s="239"/>
      <c r="H445" s="239"/>
      <c r="I445" s="239"/>
      <c r="J445" s="239"/>
      <c r="K445" s="239"/>
      <c r="L445" s="239"/>
      <c r="M445" s="239"/>
      <c r="N445" s="239"/>
      <c r="O445" s="239"/>
      <c r="P445" s="239"/>
      <c r="Q445" s="239"/>
      <c r="R445" s="239"/>
      <c r="S445" s="239"/>
      <c r="T445" s="239"/>
      <c r="U445" s="239"/>
      <c r="V445" s="239"/>
      <c r="W445" s="239"/>
      <c r="X445" s="239"/>
      <c r="Y445" s="239"/>
      <c r="Z445" s="239"/>
      <c r="AA445" s="239"/>
      <c r="AB445" s="239"/>
      <c r="AC445" s="239"/>
      <c r="AD445" s="239"/>
      <c r="AE445" s="239"/>
      <c r="AF445" s="239"/>
      <c r="AG445" s="239"/>
      <c r="AH445" s="239"/>
      <c r="AI445" s="239"/>
      <c r="AJ445" s="239"/>
      <c r="AK445" s="239"/>
      <c r="AL445" s="239"/>
      <c r="AM445" s="239"/>
      <c r="AN445" s="239"/>
      <c r="AO445" s="239"/>
      <c r="AP445" s="239"/>
      <c r="AQ445" s="239"/>
      <c r="AR445" s="239"/>
    </row>
    <row r="446" customFormat="false" ht="12.75" hidden="false" customHeight="false" outlineLevel="0" collapsed="false">
      <c r="B446" s="236"/>
      <c r="C446" s="239"/>
      <c r="D446" s="239"/>
      <c r="E446" s="239"/>
      <c r="F446" s="239"/>
      <c r="G446" s="239"/>
      <c r="H446" s="239"/>
      <c r="I446" s="239"/>
      <c r="J446" s="239"/>
      <c r="K446" s="239"/>
      <c r="L446" s="239"/>
      <c r="M446" s="239"/>
      <c r="N446" s="239"/>
      <c r="O446" s="239"/>
      <c r="P446" s="239"/>
      <c r="Q446" s="239"/>
      <c r="R446" s="239"/>
      <c r="S446" s="239"/>
      <c r="T446" s="239"/>
      <c r="U446" s="239"/>
      <c r="V446" s="239"/>
      <c r="W446" s="239"/>
      <c r="X446" s="239"/>
      <c r="Y446" s="239"/>
      <c r="Z446" s="239"/>
      <c r="AA446" s="239"/>
      <c r="AB446" s="239"/>
      <c r="AC446" s="239"/>
      <c r="AD446" s="239"/>
      <c r="AE446" s="239"/>
      <c r="AF446" s="239"/>
      <c r="AG446" s="239"/>
      <c r="AH446" s="239"/>
      <c r="AI446" s="239"/>
      <c r="AJ446" s="239"/>
      <c r="AK446" s="239"/>
      <c r="AL446" s="239"/>
      <c r="AM446" s="239"/>
      <c r="AN446" s="239"/>
      <c r="AO446" s="239"/>
      <c r="AP446" s="239"/>
      <c r="AQ446" s="239"/>
      <c r="AR446" s="239"/>
    </row>
    <row r="447" customFormat="false" ht="12.75" hidden="false" customHeight="false" outlineLevel="0" collapsed="false">
      <c r="B447" s="236"/>
      <c r="C447" s="239"/>
      <c r="D447" s="239"/>
      <c r="E447" s="239"/>
      <c r="F447" s="239"/>
      <c r="G447" s="239"/>
      <c r="H447" s="239"/>
      <c r="I447" s="239"/>
      <c r="J447" s="239"/>
      <c r="K447" s="239"/>
      <c r="L447" s="239"/>
      <c r="M447" s="239"/>
      <c r="N447" s="239"/>
      <c r="O447" s="239"/>
      <c r="P447" s="239"/>
      <c r="Q447" s="239"/>
      <c r="R447" s="239"/>
      <c r="S447" s="239"/>
      <c r="T447" s="239"/>
      <c r="U447" s="239"/>
      <c r="V447" s="239"/>
      <c r="W447" s="239"/>
      <c r="X447" s="239"/>
      <c r="Y447" s="239"/>
      <c r="Z447" s="239"/>
      <c r="AA447" s="239"/>
      <c r="AB447" s="239"/>
      <c r="AC447" s="239"/>
      <c r="AD447" s="239"/>
      <c r="AE447" s="239"/>
      <c r="AF447" s="239"/>
      <c r="AG447" s="239"/>
      <c r="AH447" s="239"/>
      <c r="AI447" s="239"/>
      <c r="AJ447" s="239"/>
      <c r="AK447" s="239"/>
      <c r="AL447" s="239"/>
      <c r="AM447" s="239"/>
      <c r="AN447" s="239"/>
      <c r="AO447" s="239"/>
      <c r="AP447" s="239"/>
      <c r="AQ447" s="239"/>
      <c r="AR447" s="239"/>
    </row>
    <row r="448" customFormat="false" ht="12.75" hidden="false" customHeight="false" outlineLevel="0" collapsed="false">
      <c r="B448" s="236"/>
      <c r="C448" s="239"/>
      <c r="D448" s="239"/>
      <c r="E448" s="239"/>
      <c r="F448" s="239"/>
      <c r="G448" s="239"/>
      <c r="H448" s="239"/>
      <c r="I448" s="239"/>
      <c r="J448" s="239"/>
      <c r="K448" s="239"/>
      <c r="L448" s="239"/>
      <c r="M448" s="239"/>
      <c r="N448" s="239"/>
      <c r="O448" s="239"/>
      <c r="P448" s="239"/>
      <c r="Q448" s="239"/>
      <c r="R448" s="239"/>
      <c r="S448" s="239"/>
      <c r="T448" s="239"/>
      <c r="U448" s="239"/>
      <c r="V448" s="239"/>
      <c r="W448" s="239"/>
      <c r="X448" s="239"/>
      <c r="Y448" s="239"/>
      <c r="Z448" s="239"/>
      <c r="AA448" s="239"/>
      <c r="AB448" s="239"/>
      <c r="AC448" s="239"/>
      <c r="AD448" s="239"/>
      <c r="AE448" s="239"/>
      <c r="AF448" s="239"/>
      <c r="AG448" s="239"/>
      <c r="AH448" s="239"/>
      <c r="AI448" s="239"/>
      <c r="AJ448" s="239"/>
      <c r="AK448" s="239"/>
      <c r="AL448" s="239"/>
      <c r="AM448" s="239"/>
      <c r="AN448" s="239"/>
      <c r="AO448" s="239"/>
      <c r="AP448" s="239"/>
      <c r="AQ448" s="239"/>
      <c r="AR448" s="239"/>
    </row>
    <row r="449" customFormat="false" ht="12.75" hidden="false" customHeight="false" outlineLevel="0" collapsed="false">
      <c r="B449" s="236"/>
      <c r="C449" s="239"/>
      <c r="D449" s="239"/>
      <c r="E449" s="239"/>
      <c r="F449" s="239"/>
      <c r="G449" s="239"/>
      <c r="H449" s="239"/>
      <c r="I449" s="239"/>
      <c r="J449" s="239"/>
      <c r="K449" s="239"/>
      <c r="L449" s="239"/>
      <c r="M449" s="239"/>
      <c r="N449" s="239"/>
      <c r="O449" s="239"/>
      <c r="P449" s="239"/>
      <c r="Q449" s="239"/>
      <c r="R449" s="239"/>
      <c r="S449" s="239"/>
      <c r="T449" s="239"/>
      <c r="U449" s="239"/>
      <c r="V449" s="239"/>
      <c r="W449" s="239"/>
      <c r="X449" s="239"/>
      <c r="Y449" s="239"/>
      <c r="Z449" s="239"/>
      <c r="AA449" s="239"/>
      <c r="AB449" s="239"/>
      <c r="AC449" s="239"/>
      <c r="AD449" s="239"/>
      <c r="AE449" s="239"/>
      <c r="AF449" s="239"/>
      <c r="AG449" s="239"/>
      <c r="AH449" s="239"/>
      <c r="AI449" s="239"/>
      <c r="AJ449" s="239"/>
      <c r="AK449" s="239"/>
      <c r="AL449" s="239"/>
      <c r="AM449" s="239"/>
      <c r="AN449" s="239"/>
      <c r="AO449" s="239"/>
      <c r="AP449" s="239"/>
      <c r="AQ449" s="239"/>
      <c r="AR449" s="239"/>
    </row>
    <row r="450" customFormat="false" ht="12.75" hidden="false" customHeight="false" outlineLevel="0" collapsed="false">
      <c r="B450" s="236"/>
      <c r="C450" s="239"/>
      <c r="D450" s="239"/>
      <c r="E450" s="239"/>
      <c r="F450" s="239"/>
      <c r="G450" s="239"/>
      <c r="H450" s="239"/>
      <c r="I450" s="239"/>
      <c r="J450" s="239"/>
      <c r="K450" s="239"/>
      <c r="L450" s="239"/>
      <c r="M450" s="239"/>
      <c r="N450" s="239"/>
      <c r="O450" s="239"/>
      <c r="P450" s="239"/>
      <c r="Q450" s="239"/>
      <c r="R450" s="239"/>
      <c r="S450" s="239"/>
      <c r="T450" s="239"/>
      <c r="U450" s="239"/>
      <c r="V450" s="239"/>
      <c r="W450" s="239"/>
      <c r="X450" s="239"/>
      <c r="Y450" s="239"/>
      <c r="Z450" s="239"/>
      <c r="AA450" s="239"/>
      <c r="AB450" s="239"/>
      <c r="AC450" s="239"/>
      <c r="AD450" s="239"/>
      <c r="AE450" s="239"/>
      <c r="AF450" s="239"/>
      <c r="AG450" s="239"/>
      <c r="AH450" s="239"/>
      <c r="AI450" s="239"/>
      <c r="AJ450" s="239"/>
      <c r="AK450" s="239"/>
      <c r="AL450" s="239"/>
      <c r="AM450" s="239"/>
      <c r="AN450" s="239"/>
      <c r="AO450" s="239"/>
      <c r="AP450" s="239"/>
      <c r="AQ450" s="239"/>
      <c r="AR450" s="239"/>
    </row>
    <row r="451" customFormat="false" ht="12.75" hidden="false" customHeight="false" outlineLevel="0" collapsed="false">
      <c r="B451" s="236"/>
      <c r="C451" s="239"/>
      <c r="D451" s="239"/>
      <c r="E451" s="239"/>
      <c r="F451" s="239"/>
      <c r="G451" s="239"/>
      <c r="H451" s="239"/>
      <c r="I451" s="239"/>
      <c r="J451" s="239"/>
      <c r="K451" s="239"/>
      <c r="L451" s="239"/>
      <c r="M451" s="239"/>
      <c r="N451" s="239"/>
      <c r="O451" s="239"/>
      <c r="P451" s="239"/>
      <c r="Q451" s="239"/>
      <c r="R451" s="239"/>
      <c r="S451" s="239"/>
      <c r="T451" s="239"/>
      <c r="U451" s="239"/>
      <c r="V451" s="239"/>
      <c r="W451" s="239"/>
      <c r="X451" s="239"/>
      <c r="Y451" s="239"/>
      <c r="Z451" s="239"/>
      <c r="AA451" s="239"/>
      <c r="AB451" s="239"/>
      <c r="AC451" s="239"/>
      <c r="AD451" s="239"/>
      <c r="AE451" s="239"/>
      <c r="AF451" s="239"/>
      <c r="AG451" s="239"/>
      <c r="AH451" s="239"/>
      <c r="AI451" s="239"/>
      <c r="AJ451" s="239"/>
      <c r="AK451" s="239"/>
      <c r="AL451" s="239"/>
      <c r="AM451" s="239"/>
      <c r="AN451" s="239"/>
      <c r="AO451" s="239"/>
      <c r="AP451" s="239"/>
      <c r="AQ451" s="239"/>
      <c r="AR451" s="239"/>
    </row>
    <row r="452" customFormat="false" ht="12.75" hidden="false" customHeight="false" outlineLevel="0" collapsed="false">
      <c r="B452" s="236"/>
      <c r="C452" s="239"/>
      <c r="D452" s="239"/>
      <c r="E452" s="239"/>
      <c r="F452" s="239"/>
      <c r="G452" s="239"/>
      <c r="H452" s="239"/>
      <c r="I452" s="239"/>
      <c r="J452" s="239"/>
      <c r="K452" s="239"/>
      <c r="L452" s="239"/>
      <c r="M452" s="239"/>
      <c r="N452" s="239"/>
      <c r="O452" s="239"/>
      <c r="P452" s="239"/>
      <c r="Q452" s="239"/>
      <c r="R452" s="239"/>
      <c r="S452" s="239"/>
      <c r="T452" s="239"/>
      <c r="U452" s="239"/>
      <c r="V452" s="239"/>
      <c r="W452" s="239"/>
      <c r="X452" s="239"/>
      <c r="Y452" s="239"/>
      <c r="Z452" s="239"/>
      <c r="AA452" s="239"/>
      <c r="AB452" s="239"/>
      <c r="AC452" s="239"/>
      <c r="AD452" s="239"/>
      <c r="AE452" s="239"/>
      <c r="AF452" s="239"/>
      <c r="AG452" s="239"/>
      <c r="AH452" s="239"/>
      <c r="AI452" s="239"/>
      <c r="AJ452" s="239"/>
      <c r="AK452" s="239"/>
      <c r="AL452" s="239"/>
      <c r="AM452" s="239"/>
      <c r="AN452" s="239"/>
      <c r="AO452" s="239"/>
      <c r="AP452" s="239"/>
      <c r="AQ452" s="239"/>
      <c r="AR452" s="239"/>
    </row>
    <row r="453" customFormat="false" ht="12.75" hidden="false" customHeight="false" outlineLevel="0" collapsed="false">
      <c r="B453" s="236"/>
      <c r="C453" s="239"/>
      <c r="D453" s="239"/>
      <c r="E453" s="239"/>
      <c r="F453" s="239"/>
      <c r="G453" s="239"/>
      <c r="H453" s="239"/>
      <c r="I453" s="239"/>
      <c r="J453" s="239"/>
      <c r="K453" s="239"/>
      <c r="L453" s="239"/>
      <c r="M453" s="239"/>
      <c r="N453" s="239"/>
      <c r="O453" s="239"/>
      <c r="P453" s="239"/>
      <c r="Q453" s="239"/>
      <c r="R453" s="239"/>
      <c r="S453" s="239"/>
      <c r="T453" s="239"/>
      <c r="U453" s="239"/>
      <c r="V453" s="239"/>
      <c r="W453" s="239"/>
      <c r="X453" s="239"/>
      <c r="Y453" s="239"/>
      <c r="Z453" s="239"/>
      <c r="AA453" s="239"/>
      <c r="AB453" s="239"/>
      <c r="AC453" s="239"/>
      <c r="AD453" s="239"/>
      <c r="AE453" s="239"/>
      <c r="AF453" s="239"/>
      <c r="AG453" s="239"/>
      <c r="AH453" s="239"/>
      <c r="AI453" s="239"/>
      <c r="AJ453" s="239"/>
      <c r="AK453" s="239"/>
      <c r="AL453" s="239"/>
      <c r="AM453" s="239"/>
      <c r="AN453" s="239"/>
      <c r="AO453" s="239"/>
      <c r="AP453" s="239"/>
      <c r="AQ453" s="239"/>
      <c r="AR453" s="239"/>
    </row>
    <row r="454" customFormat="false" ht="12.75" hidden="false" customHeight="false" outlineLevel="0" collapsed="false">
      <c r="B454" s="236"/>
      <c r="C454" s="239"/>
      <c r="D454" s="239"/>
      <c r="E454" s="239"/>
      <c r="F454" s="239"/>
      <c r="G454" s="239"/>
      <c r="H454" s="239"/>
      <c r="I454" s="239"/>
      <c r="J454" s="239"/>
      <c r="K454" s="239"/>
      <c r="L454" s="239"/>
      <c r="M454" s="239"/>
      <c r="N454" s="239"/>
      <c r="O454" s="239"/>
      <c r="P454" s="239"/>
      <c r="Q454" s="239"/>
      <c r="R454" s="239"/>
      <c r="S454" s="239"/>
      <c r="T454" s="239"/>
      <c r="U454" s="239"/>
      <c r="V454" s="239"/>
      <c r="W454" s="239"/>
      <c r="X454" s="239"/>
      <c r="Y454" s="239"/>
      <c r="Z454" s="239"/>
      <c r="AA454" s="239"/>
      <c r="AB454" s="239"/>
      <c r="AC454" s="239"/>
      <c r="AD454" s="239"/>
      <c r="AE454" s="239"/>
      <c r="AF454" s="239"/>
      <c r="AG454" s="239"/>
      <c r="AH454" s="239"/>
      <c r="AI454" s="239"/>
      <c r="AJ454" s="239"/>
      <c r="AK454" s="239"/>
      <c r="AL454" s="239"/>
      <c r="AM454" s="239"/>
      <c r="AN454" s="239"/>
      <c r="AO454" s="239"/>
      <c r="AP454" s="239"/>
      <c r="AQ454" s="239"/>
      <c r="AR454" s="239"/>
    </row>
    <row r="455" customFormat="false" ht="12.75" hidden="false" customHeight="false" outlineLevel="0" collapsed="false">
      <c r="B455" s="236"/>
      <c r="C455" s="239"/>
      <c r="D455" s="239"/>
      <c r="E455" s="239"/>
      <c r="F455" s="239"/>
      <c r="G455" s="239"/>
      <c r="H455" s="239"/>
      <c r="I455" s="239"/>
      <c r="J455" s="239"/>
      <c r="K455" s="239"/>
      <c r="L455" s="239"/>
      <c r="M455" s="239"/>
      <c r="N455" s="239"/>
      <c r="O455" s="239"/>
      <c r="P455" s="239"/>
      <c r="Q455" s="239"/>
      <c r="R455" s="239"/>
      <c r="S455" s="239"/>
      <c r="T455" s="239"/>
      <c r="U455" s="239"/>
      <c r="V455" s="239"/>
      <c r="W455" s="239"/>
      <c r="X455" s="239"/>
      <c r="Y455" s="239"/>
      <c r="Z455" s="239"/>
      <c r="AA455" s="239"/>
      <c r="AB455" s="239"/>
      <c r="AC455" s="239"/>
      <c r="AD455" s="239"/>
      <c r="AE455" s="239"/>
      <c r="AF455" s="239"/>
      <c r="AG455" s="239"/>
      <c r="AH455" s="239"/>
      <c r="AI455" s="239"/>
      <c r="AJ455" s="239"/>
      <c r="AK455" s="239"/>
      <c r="AL455" s="239"/>
      <c r="AM455" s="239"/>
      <c r="AN455" s="239"/>
      <c r="AO455" s="239"/>
      <c r="AP455" s="239"/>
      <c r="AQ455" s="239"/>
      <c r="AR455" s="239"/>
    </row>
    <row r="456" customFormat="false" ht="12.75" hidden="false" customHeight="false" outlineLevel="0" collapsed="false">
      <c r="B456" s="236"/>
      <c r="C456" s="239"/>
      <c r="D456" s="239"/>
      <c r="E456" s="239"/>
      <c r="F456" s="239"/>
      <c r="G456" s="239"/>
      <c r="H456" s="239"/>
      <c r="I456" s="239"/>
      <c r="J456" s="239"/>
      <c r="K456" s="239"/>
      <c r="L456" s="239"/>
      <c r="M456" s="239"/>
      <c r="N456" s="239"/>
      <c r="O456" s="239"/>
      <c r="P456" s="239"/>
      <c r="Q456" s="239"/>
      <c r="R456" s="239"/>
      <c r="S456" s="239"/>
      <c r="T456" s="239"/>
      <c r="U456" s="239"/>
      <c r="V456" s="239"/>
      <c r="W456" s="239"/>
      <c r="X456" s="239"/>
      <c r="Y456" s="239"/>
      <c r="Z456" s="239"/>
      <c r="AA456" s="239"/>
      <c r="AB456" s="239"/>
      <c r="AC456" s="239"/>
      <c r="AD456" s="239"/>
      <c r="AE456" s="239"/>
      <c r="AF456" s="239"/>
      <c r="AG456" s="239"/>
      <c r="AH456" s="239"/>
      <c r="AI456" s="239"/>
      <c r="AJ456" s="239"/>
      <c r="AK456" s="239"/>
      <c r="AL456" s="239"/>
      <c r="AM456" s="239"/>
      <c r="AN456" s="239"/>
      <c r="AO456" s="239"/>
      <c r="AP456" s="239"/>
      <c r="AQ456" s="239"/>
      <c r="AR456" s="239"/>
    </row>
    <row r="457" customFormat="false" ht="12.75" hidden="false" customHeight="false" outlineLevel="0" collapsed="false">
      <c r="B457" s="236"/>
      <c r="C457" s="239"/>
      <c r="D457" s="239"/>
      <c r="E457" s="239"/>
      <c r="F457" s="239"/>
      <c r="G457" s="239"/>
      <c r="H457" s="239"/>
      <c r="I457" s="239"/>
      <c r="J457" s="239"/>
      <c r="K457" s="239"/>
      <c r="L457" s="239"/>
      <c r="M457" s="239"/>
      <c r="N457" s="239"/>
      <c r="O457" s="239"/>
      <c r="P457" s="239"/>
      <c r="Q457" s="239"/>
      <c r="R457" s="239"/>
      <c r="S457" s="239"/>
      <c r="T457" s="239"/>
      <c r="U457" s="239"/>
      <c r="V457" s="239"/>
      <c r="W457" s="239"/>
      <c r="X457" s="239"/>
      <c r="Y457" s="239"/>
      <c r="Z457" s="239"/>
      <c r="AA457" s="239"/>
      <c r="AB457" s="239"/>
      <c r="AC457" s="239"/>
      <c r="AD457" s="239"/>
      <c r="AE457" s="239"/>
      <c r="AF457" s="239"/>
      <c r="AG457" s="239"/>
      <c r="AH457" s="239"/>
      <c r="AI457" s="239"/>
      <c r="AJ457" s="239"/>
      <c r="AK457" s="239"/>
      <c r="AL457" s="239"/>
      <c r="AM457" s="239"/>
      <c r="AN457" s="239"/>
      <c r="AO457" s="239"/>
      <c r="AP457" s="239"/>
      <c r="AQ457" s="239"/>
      <c r="AR457" s="239"/>
    </row>
    <row r="458" customFormat="false" ht="12.75" hidden="false" customHeight="false" outlineLevel="0" collapsed="false">
      <c r="B458" s="236"/>
      <c r="C458" s="239"/>
      <c r="D458" s="239"/>
      <c r="E458" s="239"/>
      <c r="F458" s="239"/>
      <c r="G458" s="239"/>
      <c r="H458" s="239"/>
      <c r="I458" s="239"/>
      <c r="J458" s="239"/>
      <c r="K458" s="239"/>
      <c r="L458" s="239"/>
      <c r="M458" s="239"/>
      <c r="N458" s="239"/>
      <c r="O458" s="239"/>
      <c r="P458" s="239"/>
      <c r="Q458" s="239"/>
      <c r="R458" s="239"/>
      <c r="S458" s="239"/>
      <c r="T458" s="239"/>
      <c r="U458" s="239"/>
      <c r="V458" s="239"/>
      <c r="W458" s="239"/>
      <c r="X458" s="239"/>
      <c r="Y458" s="239"/>
      <c r="Z458" s="239"/>
      <c r="AA458" s="239"/>
      <c r="AB458" s="239"/>
      <c r="AC458" s="239"/>
      <c r="AD458" s="239"/>
      <c r="AE458" s="239"/>
      <c r="AF458" s="239"/>
      <c r="AG458" s="239"/>
      <c r="AH458" s="239"/>
      <c r="AI458" s="239"/>
      <c r="AJ458" s="239"/>
      <c r="AK458" s="239"/>
      <c r="AL458" s="239"/>
      <c r="AM458" s="239"/>
      <c r="AN458" s="239"/>
      <c r="AO458" s="239"/>
      <c r="AP458" s="239"/>
      <c r="AQ458" s="239"/>
      <c r="AR458" s="239"/>
    </row>
    <row r="459" customFormat="false" ht="12.75" hidden="false" customHeight="false" outlineLevel="0" collapsed="false">
      <c r="B459" s="236"/>
      <c r="C459" s="239"/>
      <c r="D459" s="239"/>
      <c r="E459" s="239"/>
      <c r="F459" s="239"/>
      <c r="G459" s="239"/>
      <c r="H459" s="239"/>
      <c r="I459" s="239"/>
      <c r="J459" s="239"/>
      <c r="K459" s="239"/>
      <c r="L459" s="239"/>
      <c r="M459" s="239"/>
      <c r="N459" s="239"/>
      <c r="O459" s="239"/>
      <c r="P459" s="239"/>
      <c r="Q459" s="239"/>
      <c r="R459" s="239"/>
      <c r="S459" s="239"/>
      <c r="T459" s="239"/>
      <c r="U459" s="239"/>
      <c r="V459" s="239"/>
      <c r="W459" s="239"/>
      <c r="X459" s="239"/>
      <c r="Y459" s="239"/>
      <c r="Z459" s="239"/>
      <c r="AA459" s="239"/>
      <c r="AB459" s="239"/>
      <c r="AC459" s="239"/>
      <c r="AD459" s="239"/>
      <c r="AE459" s="239"/>
      <c r="AF459" s="239"/>
      <c r="AG459" s="239"/>
      <c r="AH459" s="239"/>
      <c r="AI459" s="239"/>
      <c r="AJ459" s="239"/>
      <c r="AK459" s="239"/>
      <c r="AL459" s="239"/>
      <c r="AM459" s="239"/>
      <c r="AN459" s="239"/>
      <c r="AO459" s="239"/>
      <c r="AP459" s="239"/>
      <c r="AQ459" s="239"/>
      <c r="AR459" s="239"/>
    </row>
    <row r="460" customFormat="false" ht="12.75" hidden="false" customHeight="false" outlineLevel="0" collapsed="false">
      <c r="B460" s="236"/>
      <c r="C460" s="239"/>
      <c r="D460" s="239"/>
      <c r="E460" s="239"/>
      <c r="F460" s="239"/>
      <c r="G460" s="239"/>
      <c r="H460" s="239"/>
      <c r="I460" s="239"/>
      <c r="J460" s="239"/>
      <c r="K460" s="239"/>
      <c r="L460" s="239"/>
      <c r="M460" s="239"/>
      <c r="N460" s="239"/>
      <c r="O460" s="239"/>
      <c r="P460" s="239"/>
      <c r="Q460" s="239"/>
      <c r="R460" s="239"/>
      <c r="S460" s="239"/>
      <c r="T460" s="239"/>
      <c r="U460" s="239"/>
      <c r="V460" s="239"/>
      <c r="W460" s="239"/>
      <c r="X460" s="239"/>
      <c r="Y460" s="239"/>
      <c r="Z460" s="239"/>
      <c r="AA460" s="239"/>
      <c r="AB460" s="239"/>
      <c r="AC460" s="239"/>
      <c r="AD460" s="239"/>
      <c r="AE460" s="239"/>
      <c r="AF460" s="239"/>
      <c r="AG460" s="239"/>
      <c r="AH460" s="239"/>
      <c r="AI460" s="239"/>
      <c r="AJ460" s="239"/>
      <c r="AK460" s="239"/>
      <c r="AL460" s="239"/>
      <c r="AM460" s="239"/>
      <c r="AN460" s="239"/>
      <c r="AO460" s="239"/>
      <c r="AP460" s="239"/>
      <c r="AQ460" s="239"/>
      <c r="AR460" s="239"/>
    </row>
    <row r="461" customFormat="false" ht="12.75" hidden="false" customHeight="false" outlineLevel="0" collapsed="false">
      <c r="B461" s="236"/>
      <c r="C461" s="239"/>
      <c r="D461" s="239"/>
      <c r="E461" s="239"/>
      <c r="F461" s="239"/>
      <c r="G461" s="239"/>
      <c r="H461" s="239"/>
      <c r="I461" s="239"/>
      <c r="J461" s="239"/>
      <c r="K461" s="239"/>
      <c r="L461" s="239"/>
      <c r="M461" s="239"/>
      <c r="N461" s="239"/>
      <c r="O461" s="239"/>
      <c r="P461" s="239"/>
      <c r="Q461" s="239"/>
      <c r="R461" s="239"/>
      <c r="S461" s="239"/>
      <c r="T461" s="239"/>
      <c r="U461" s="239"/>
      <c r="V461" s="239"/>
      <c r="W461" s="239"/>
      <c r="X461" s="239"/>
      <c r="Y461" s="239"/>
      <c r="Z461" s="239"/>
      <c r="AA461" s="239"/>
      <c r="AB461" s="239"/>
      <c r="AC461" s="239"/>
      <c r="AD461" s="239"/>
      <c r="AE461" s="239"/>
      <c r="AF461" s="239"/>
      <c r="AG461" s="239"/>
      <c r="AH461" s="239"/>
      <c r="AI461" s="239"/>
      <c r="AJ461" s="239"/>
      <c r="AK461" s="239"/>
      <c r="AL461" s="239"/>
      <c r="AM461" s="239"/>
      <c r="AN461" s="239"/>
      <c r="AO461" s="239"/>
      <c r="AP461" s="239"/>
      <c r="AQ461" s="239"/>
      <c r="AR461" s="239"/>
    </row>
    <row r="462" customFormat="false" ht="12.75" hidden="false" customHeight="false" outlineLevel="0" collapsed="false">
      <c r="B462" s="236"/>
      <c r="C462" s="239"/>
      <c r="D462" s="239"/>
      <c r="E462" s="239"/>
      <c r="F462" s="239"/>
      <c r="G462" s="239"/>
      <c r="H462" s="239"/>
      <c r="I462" s="239"/>
      <c r="J462" s="239"/>
      <c r="K462" s="239"/>
      <c r="L462" s="239"/>
      <c r="M462" s="239"/>
      <c r="N462" s="239"/>
      <c r="O462" s="239"/>
      <c r="P462" s="239"/>
      <c r="Q462" s="239"/>
      <c r="R462" s="239"/>
      <c r="S462" s="239"/>
      <c r="T462" s="239"/>
      <c r="U462" s="239"/>
      <c r="V462" s="239"/>
      <c r="W462" s="239"/>
      <c r="X462" s="239"/>
      <c r="Y462" s="239"/>
      <c r="Z462" s="239"/>
      <c r="AA462" s="239"/>
      <c r="AB462" s="239"/>
      <c r="AC462" s="239"/>
      <c r="AD462" s="239"/>
      <c r="AE462" s="239"/>
      <c r="AF462" s="239"/>
      <c r="AG462" s="239"/>
      <c r="AH462" s="239"/>
      <c r="AI462" s="239"/>
      <c r="AJ462" s="239"/>
      <c r="AK462" s="239"/>
      <c r="AL462" s="239"/>
      <c r="AM462" s="239"/>
      <c r="AN462" s="239"/>
      <c r="AO462" s="239"/>
      <c r="AP462" s="239"/>
      <c r="AQ462" s="239"/>
      <c r="AR462" s="239"/>
    </row>
    <row r="463" customFormat="false" ht="12.75" hidden="false" customHeight="false" outlineLevel="0" collapsed="false">
      <c r="B463" s="236"/>
      <c r="C463" s="239"/>
      <c r="D463" s="239"/>
      <c r="E463" s="239"/>
      <c r="F463" s="239"/>
      <c r="G463" s="239"/>
      <c r="H463" s="239"/>
      <c r="I463" s="239"/>
      <c r="J463" s="239"/>
      <c r="K463" s="239"/>
      <c r="L463" s="239"/>
      <c r="M463" s="239"/>
      <c r="N463" s="239"/>
      <c r="O463" s="239"/>
      <c r="P463" s="239"/>
      <c r="Q463" s="239"/>
      <c r="R463" s="239"/>
      <c r="S463" s="239"/>
      <c r="T463" s="239"/>
      <c r="U463" s="239"/>
      <c r="V463" s="239"/>
      <c r="W463" s="239"/>
      <c r="X463" s="239"/>
      <c r="Y463" s="239"/>
      <c r="Z463" s="239"/>
      <c r="AA463" s="239"/>
      <c r="AB463" s="239"/>
      <c r="AC463" s="239"/>
      <c r="AD463" s="239"/>
      <c r="AE463" s="239"/>
      <c r="AF463" s="239"/>
      <c r="AG463" s="239"/>
      <c r="AH463" s="239"/>
      <c r="AI463" s="239"/>
      <c r="AJ463" s="239"/>
      <c r="AK463" s="239"/>
      <c r="AL463" s="239"/>
      <c r="AM463" s="239"/>
      <c r="AN463" s="239"/>
      <c r="AO463" s="239"/>
      <c r="AP463" s="239"/>
      <c r="AQ463" s="239"/>
      <c r="AR463" s="239"/>
    </row>
    <row r="464" customFormat="false" ht="12.75" hidden="false" customHeight="false" outlineLevel="0" collapsed="false">
      <c r="B464" s="236"/>
      <c r="C464" s="239"/>
      <c r="D464" s="239"/>
      <c r="E464" s="239"/>
      <c r="F464" s="239"/>
      <c r="G464" s="239"/>
      <c r="H464" s="239"/>
      <c r="I464" s="239"/>
      <c r="J464" s="239"/>
      <c r="K464" s="239"/>
      <c r="L464" s="239"/>
      <c r="M464" s="239"/>
      <c r="N464" s="239"/>
      <c r="O464" s="239"/>
      <c r="P464" s="239"/>
      <c r="Q464" s="239"/>
      <c r="R464" s="239"/>
      <c r="S464" s="239"/>
      <c r="T464" s="239"/>
      <c r="U464" s="239"/>
      <c r="V464" s="239"/>
      <c r="W464" s="239"/>
      <c r="X464" s="239"/>
      <c r="Y464" s="239"/>
      <c r="Z464" s="239"/>
      <c r="AA464" s="239"/>
      <c r="AB464" s="239"/>
      <c r="AC464" s="239"/>
      <c r="AD464" s="239"/>
      <c r="AE464" s="239"/>
      <c r="AF464" s="239"/>
      <c r="AG464" s="239"/>
      <c r="AH464" s="239"/>
      <c r="AI464" s="239"/>
      <c r="AJ464" s="239"/>
      <c r="AK464" s="239"/>
      <c r="AL464" s="239"/>
      <c r="AM464" s="239"/>
      <c r="AN464" s="239"/>
      <c r="AO464" s="239"/>
      <c r="AP464" s="239"/>
      <c r="AQ464" s="239"/>
      <c r="AR464" s="239"/>
    </row>
    <row r="465" customFormat="false" ht="12.75" hidden="false" customHeight="false" outlineLevel="0" collapsed="false">
      <c r="B465" s="236"/>
      <c r="C465" s="239"/>
      <c r="D465" s="239"/>
      <c r="E465" s="239"/>
      <c r="F465" s="239"/>
      <c r="G465" s="239"/>
      <c r="H465" s="239"/>
      <c r="I465" s="239"/>
      <c r="J465" s="239"/>
      <c r="K465" s="239"/>
      <c r="L465" s="239"/>
      <c r="M465" s="239"/>
      <c r="N465" s="239"/>
      <c r="O465" s="239"/>
      <c r="P465" s="239"/>
      <c r="Q465" s="239"/>
      <c r="R465" s="239"/>
      <c r="S465" s="239"/>
      <c r="T465" s="239"/>
      <c r="U465" s="239"/>
      <c r="V465" s="239"/>
      <c r="W465" s="239"/>
      <c r="X465" s="239"/>
      <c r="Y465" s="239"/>
      <c r="Z465" s="239"/>
      <c r="AA465" s="239"/>
      <c r="AB465" s="239"/>
      <c r="AC465" s="239"/>
      <c r="AD465" s="239"/>
      <c r="AE465" s="239"/>
      <c r="AF465" s="239"/>
      <c r="AG465" s="239"/>
      <c r="AH465" s="239"/>
      <c r="AI465" s="239"/>
      <c r="AJ465" s="239"/>
      <c r="AK465" s="239"/>
      <c r="AL465" s="239"/>
      <c r="AM465" s="239"/>
      <c r="AN465" s="239"/>
      <c r="AO465" s="239"/>
      <c r="AP465" s="239"/>
      <c r="AQ465" s="239"/>
      <c r="AR465" s="239"/>
    </row>
    <row r="466" customFormat="false" ht="12.75" hidden="false" customHeight="false" outlineLevel="0" collapsed="false">
      <c r="B466" s="236"/>
      <c r="C466" s="239"/>
      <c r="D466" s="239"/>
      <c r="E466" s="239"/>
      <c r="F466" s="239"/>
      <c r="G466" s="239"/>
      <c r="H466" s="239"/>
      <c r="I466" s="239"/>
      <c r="J466" s="239"/>
      <c r="K466" s="239"/>
      <c r="L466" s="239"/>
      <c r="M466" s="239"/>
      <c r="N466" s="239"/>
      <c r="O466" s="239"/>
      <c r="P466" s="239"/>
      <c r="Q466" s="239"/>
      <c r="R466" s="239"/>
      <c r="S466" s="239"/>
      <c r="T466" s="239"/>
      <c r="U466" s="239"/>
      <c r="V466" s="239"/>
      <c r="W466" s="239"/>
      <c r="X466" s="239"/>
      <c r="Y466" s="239"/>
      <c r="Z466" s="239"/>
      <c r="AA466" s="239"/>
      <c r="AB466" s="239"/>
      <c r="AC466" s="239"/>
      <c r="AD466" s="239"/>
      <c r="AE466" s="239"/>
      <c r="AF466" s="239"/>
      <c r="AG466" s="239"/>
      <c r="AH466" s="239"/>
      <c r="AI466" s="239"/>
      <c r="AJ466" s="239"/>
      <c r="AK466" s="239"/>
      <c r="AL466" s="239"/>
      <c r="AM466" s="239"/>
      <c r="AN466" s="239"/>
      <c r="AO466" s="239"/>
      <c r="AP466" s="239"/>
      <c r="AQ466" s="239"/>
      <c r="AR466" s="239"/>
    </row>
    <row r="467" customFormat="false" ht="12.75" hidden="false" customHeight="false" outlineLevel="0" collapsed="false">
      <c r="B467" s="236"/>
      <c r="C467" s="239"/>
      <c r="D467" s="239"/>
      <c r="E467" s="239"/>
      <c r="F467" s="239"/>
      <c r="G467" s="239"/>
      <c r="H467" s="239"/>
      <c r="I467" s="239"/>
      <c r="J467" s="239"/>
      <c r="K467" s="239"/>
      <c r="L467" s="239"/>
      <c r="M467" s="239"/>
      <c r="N467" s="239"/>
      <c r="O467" s="239"/>
      <c r="P467" s="239"/>
      <c r="Q467" s="239"/>
      <c r="R467" s="239"/>
      <c r="S467" s="239"/>
      <c r="T467" s="239"/>
      <c r="U467" s="239"/>
      <c r="V467" s="239"/>
      <c r="W467" s="239"/>
      <c r="X467" s="239"/>
      <c r="Y467" s="239"/>
      <c r="Z467" s="239"/>
      <c r="AA467" s="239"/>
      <c r="AB467" s="239"/>
      <c r="AC467" s="239"/>
      <c r="AD467" s="239"/>
      <c r="AE467" s="239"/>
      <c r="AF467" s="239"/>
      <c r="AG467" s="239"/>
      <c r="AH467" s="239"/>
      <c r="AI467" s="239"/>
      <c r="AJ467" s="239"/>
      <c r="AK467" s="239"/>
      <c r="AL467" s="239"/>
      <c r="AM467" s="239"/>
      <c r="AN467" s="239"/>
      <c r="AO467" s="239"/>
      <c r="AP467" s="239"/>
      <c r="AQ467" s="239"/>
      <c r="AR467" s="239"/>
    </row>
    <row r="468" customFormat="false" ht="12.75" hidden="false" customHeight="false" outlineLevel="0" collapsed="false">
      <c r="B468" s="236"/>
      <c r="C468" s="239"/>
      <c r="D468" s="239"/>
      <c r="E468" s="239"/>
      <c r="F468" s="239"/>
      <c r="G468" s="239"/>
      <c r="H468" s="239"/>
      <c r="I468" s="239"/>
      <c r="J468" s="239"/>
      <c r="K468" s="239"/>
      <c r="L468" s="239"/>
      <c r="M468" s="239"/>
      <c r="N468" s="239"/>
      <c r="O468" s="239"/>
      <c r="P468" s="239"/>
      <c r="Q468" s="239"/>
      <c r="R468" s="239"/>
      <c r="S468" s="239"/>
      <c r="T468" s="239"/>
      <c r="U468" s="239"/>
      <c r="V468" s="239"/>
      <c r="W468" s="239"/>
      <c r="X468" s="239"/>
      <c r="Y468" s="239"/>
      <c r="Z468" s="239"/>
      <c r="AA468" s="239"/>
      <c r="AB468" s="239"/>
      <c r="AC468" s="239"/>
      <c r="AD468" s="239"/>
      <c r="AE468" s="239"/>
      <c r="AF468" s="239"/>
      <c r="AG468" s="239"/>
      <c r="AH468" s="239"/>
      <c r="AI468" s="239"/>
      <c r="AJ468" s="239"/>
      <c r="AK468" s="239"/>
      <c r="AL468" s="239"/>
      <c r="AM468" s="239"/>
      <c r="AN468" s="239"/>
      <c r="AO468" s="239"/>
      <c r="AP468" s="239"/>
      <c r="AQ468" s="239"/>
      <c r="AR468" s="239"/>
    </row>
    <row r="469" customFormat="false" ht="12.75" hidden="false" customHeight="false" outlineLevel="0" collapsed="false">
      <c r="B469" s="236"/>
      <c r="C469" s="239"/>
      <c r="D469" s="239"/>
      <c r="E469" s="239"/>
      <c r="F469" s="239"/>
      <c r="G469" s="239"/>
      <c r="H469" s="239"/>
      <c r="I469" s="239"/>
      <c r="J469" s="239"/>
      <c r="K469" s="239"/>
      <c r="L469" s="239"/>
      <c r="M469" s="239"/>
      <c r="N469" s="239"/>
      <c r="O469" s="239"/>
      <c r="P469" s="239"/>
      <c r="Q469" s="239"/>
      <c r="R469" s="239"/>
      <c r="S469" s="239"/>
      <c r="T469" s="239"/>
      <c r="U469" s="239"/>
      <c r="V469" s="239"/>
      <c r="W469" s="239"/>
      <c r="X469" s="239"/>
      <c r="Y469" s="239"/>
      <c r="Z469" s="239"/>
      <c r="AA469" s="239"/>
      <c r="AB469" s="239"/>
      <c r="AC469" s="239"/>
      <c r="AD469" s="239"/>
      <c r="AE469" s="239"/>
      <c r="AF469" s="239"/>
      <c r="AG469" s="239"/>
      <c r="AH469" s="239"/>
      <c r="AI469" s="239"/>
      <c r="AJ469" s="239"/>
      <c r="AK469" s="239"/>
      <c r="AL469" s="239"/>
      <c r="AM469" s="239"/>
      <c r="AN469" s="239"/>
      <c r="AO469" s="239"/>
      <c r="AP469" s="239"/>
      <c r="AQ469" s="239"/>
      <c r="AR469" s="239"/>
    </row>
    <row r="470" customFormat="false" ht="12.75" hidden="false" customHeight="false" outlineLevel="0" collapsed="false">
      <c r="B470" s="236"/>
      <c r="C470" s="239"/>
      <c r="D470" s="239"/>
      <c r="E470" s="239"/>
      <c r="F470" s="239"/>
      <c r="G470" s="239"/>
      <c r="H470" s="239"/>
      <c r="I470" s="239"/>
      <c r="J470" s="239"/>
      <c r="K470" s="239"/>
      <c r="L470" s="239"/>
      <c r="M470" s="239"/>
      <c r="N470" s="239"/>
      <c r="O470" s="239"/>
      <c r="P470" s="239"/>
      <c r="Q470" s="239"/>
      <c r="R470" s="239"/>
      <c r="S470" s="239"/>
      <c r="T470" s="239"/>
      <c r="U470" s="239"/>
      <c r="V470" s="239"/>
      <c r="W470" s="239"/>
      <c r="X470" s="239"/>
      <c r="Y470" s="239"/>
      <c r="Z470" s="239"/>
      <c r="AA470" s="239"/>
      <c r="AB470" s="239"/>
      <c r="AC470" s="239"/>
      <c r="AD470" s="239"/>
      <c r="AE470" s="239"/>
      <c r="AF470" s="239"/>
      <c r="AG470" s="239"/>
      <c r="AH470" s="239"/>
      <c r="AI470" s="239"/>
      <c r="AJ470" s="239"/>
      <c r="AK470" s="239"/>
      <c r="AL470" s="239"/>
      <c r="AM470" s="239"/>
      <c r="AN470" s="239"/>
      <c r="AO470" s="239"/>
      <c r="AP470" s="239"/>
      <c r="AQ470" s="239"/>
      <c r="AR470" s="239"/>
    </row>
    <row r="471" customFormat="false" ht="12.75" hidden="false" customHeight="false" outlineLevel="0" collapsed="false">
      <c r="B471" s="236"/>
      <c r="C471" s="239"/>
      <c r="D471" s="239"/>
      <c r="E471" s="239"/>
      <c r="F471" s="239"/>
      <c r="G471" s="239"/>
      <c r="H471" s="239"/>
      <c r="I471" s="239"/>
      <c r="J471" s="239"/>
      <c r="K471" s="239"/>
      <c r="L471" s="239"/>
      <c r="M471" s="239"/>
      <c r="N471" s="239"/>
      <c r="O471" s="239"/>
      <c r="P471" s="239"/>
      <c r="Q471" s="239"/>
      <c r="R471" s="239"/>
      <c r="S471" s="239"/>
      <c r="T471" s="239"/>
      <c r="U471" s="239"/>
      <c r="V471" s="239"/>
      <c r="W471" s="239"/>
      <c r="X471" s="239"/>
      <c r="Y471" s="239"/>
      <c r="Z471" s="239"/>
      <c r="AA471" s="239"/>
      <c r="AB471" s="239"/>
      <c r="AC471" s="239"/>
      <c r="AD471" s="239"/>
      <c r="AE471" s="239"/>
      <c r="AF471" s="239"/>
      <c r="AG471" s="239"/>
      <c r="AH471" s="239"/>
      <c r="AI471" s="239"/>
      <c r="AJ471" s="239"/>
      <c r="AK471" s="239"/>
      <c r="AL471" s="239"/>
      <c r="AM471" s="239"/>
      <c r="AN471" s="239"/>
      <c r="AO471" s="239"/>
      <c r="AP471" s="239"/>
      <c r="AQ471" s="239"/>
      <c r="AR471" s="239"/>
    </row>
    <row r="472" customFormat="false" ht="12.75" hidden="false" customHeight="false" outlineLevel="0" collapsed="false">
      <c r="B472" s="236"/>
      <c r="C472" s="239"/>
      <c r="D472" s="239"/>
      <c r="E472" s="239"/>
      <c r="F472" s="239"/>
      <c r="G472" s="239"/>
      <c r="H472" s="239"/>
      <c r="I472" s="239"/>
      <c r="J472" s="239"/>
      <c r="K472" s="239"/>
      <c r="L472" s="239"/>
      <c r="M472" s="239"/>
      <c r="N472" s="239"/>
      <c r="O472" s="239"/>
      <c r="P472" s="239"/>
      <c r="Q472" s="239"/>
      <c r="R472" s="239"/>
      <c r="S472" s="239"/>
      <c r="T472" s="239"/>
      <c r="U472" s="239"/>
      <c r="V472" s="239"/>
      <c r="W472" s="239"/>
      <c r="X472" s="239"/>
      <c r="Y472" s="239"/>
      <c r="Z472" s="239"/>
      <c r="AA472" s="239"/>
      <c r="AB472" s="239"/>
      <c r="AC472" s="239"/>
      <c r="AD472" s="239"/>
      <c r="AE472" s="239"/>
      <c r="AF472" s="239"/>
      <c r="AG472" s="239"/>
      <c r="AH472" s="239"/>
      <c r="AI472" s="239"/>
      <c r="AJ472" s="239"/>
      <c r="AK472" s="239"/>
      <c r="AL472" s="239"/>
      <c r="AM472" s="239"/>
      <c r="AN472" s="239"/>
      <c r="AO472" s="239"/>
      <c r="AP472" s="239"/>
      <c r="AQ472" s="239"/>
      <c r="AR472" s="239"/>
    </row>
    <row r="473" customFormat="false" ht="12.75" hidden="false" customHeight="false" outlineLevel="0" collapsed="false">
      <c r="B473" s="236"/>
      <c r="C473" s="239"/>
      <c r="D473" s="239"/>
      <c r="E473" s="239"/>
      <c r="F473" s="239"/>
      <c r="G473" s="239"/>
      <c r="H473" s="239"/>
      <c r="I473" s="239"/>
      <c r="J473" s="239"/>
      <c r="K473" s="239"/>
      <c r="L473" s="239"/>
      <c r="M473" s="239"/>
      <c r="N473" s="239"/>
      <c r="O473" s="239"/>
      <c r="P473" s="239"/>
      <c r="Q473" s="239"/>
      <c r="R473" s="239"/>
      <c r="S473" s="239"/>
      <c r="T473" s="239"/>
      <c r="U473" s="239"/>
      <c r="V473" s="239"/>
      <c r="W473" s="239"/>
      <c r="X473" s="239"/>
      <c r="Y473" s="239"/>
      <c r="Z473" s="239"/>
      <c r="AA473" s="239"/>
      <c r="AB473" s="239"/>
      <c r="AC473" s="239"/>
      <c r="AD473" s="239"/>
      <c r="AE473" s="239"/>
      <c r="AF473" s="239"/>
      <c r="AG473" s="239"/>
      <c r="AH473" s="239"/>
      <c r="AI473" s="239"/>
      <c r="AJ473" s="239"/>
      <c r="AK473" s="239"/>
      <c r="AL473" s="239"/>
      <c r="AM473" s="239"/>
      <c r="AN473" s="239"/>
      <c r="AO473" s="239"/>
      <c r="AP473" s="239"/>
      <c r="AQ473" s="239"/>
      <c r="AR473" s="239"/>
    </row>
    <row r="474" customFormat="false" ht="12.75" hidden="false" customHeight="false" outlineLevel="0" collapsed="false">
      <c r="B474" s="236"/>
      <c r="C474" s="239"/>
      <c r="D474" s="239"/>
      <c r="E474" s="239"/>
      <c r="F474" s="239"/>
      <c r="G474" s="239"/>
      <c r="H474" s="239"/>
      <c r="I474" s="239"/>
      <c r="J474" s="239"/>
      <c r="K474" s="239"/>
      <c r="L474" s="239"/>
      <c r="M474" s="239"/>
      <c r="N474" s="239"/>
      <c r="O474" s="239"/>
      <c r="P474" s="239"/>
      <c r="Q474" s="239"/>
      <c r="R474" s="239"/>
      <c r="S474" s="239"/>
      <c r="T474" s="239"/>
      <c r="U474" s="239"/>
      <c r="V474" s="239"/>
      <c r="W474" s="239"/>
      <c r="X474" s="239"/>
      <c r="Y474" s="239"/>
      <c r="Z474" s="239"/>
      <c r="AA474" s="239"/>
      <c r="AB474" s="239"/>
      <c r="AC474" s="239"/>
      <c r="AD474" s="239"/>
      <c r="AE474" s="239"/>
      <c r="AF474" s="239"/>
      <c r="AG474" s="239"/>
      <c r="AH474" s="239"/>
      <c r="AI474" s="239"/>
      <c r="AJ474" s="239"/>
      <c r="AK474" s="239"/>
      <c r="AL474" s="239"/>
      <c r="AM474" s="239"/>
      <c r="AN474" s="239"/>
      <c r="AO474" s="239"/>
      <c r="AP474" s="239"/>
      <c r="AQ474" s="239"/>
      <c r="AR474" s="239"/>
    </row>
    <row r="475" customFormat="false" ht="12.75" hidden="false" customHeight="false" outlineLevel="0" collapsed="false">
      <c r="B475" s="236"/>
      <c r="C475" s="239"/>
      <c r="D475" s="239"/>
      <c r="E475" s="239"/>
      <c r="F475" s="239"/>
      <c r="G475" s="239"/>
      <c r="H475" s="239"/>
      <c r="I475" s="239"/>
      <c r="J475" s="239"/>
      <c r="K475" s="239"/>
      <c r="L475" s="239"/>
      <c r="M475" s="239"/>
      <c r="N475" s="239"/>
      <c r="O475" s="239"/>
      <c r="P475" s="239"/>
      <c r="Q475" s="239"/>
      <c r="R475" s="239"/>
      <c r="S475" s="239"/>
      <c r="T475" s="239"/>
      <c r="U475" s="239"/>
      <c r="V475" s="239"/>
      <c r="W475" s="239"/>
      <c r="X475" s="239"/>
      <c r="Y475" s="239"/>
      <c r="Z475" s="239"/>
      <c r="AA475" s="239"/>
      <c r="AB475" s="239"/>
      <c r="AC475" s="239"/>
      <c r="AD475" s="239"/>
      <c r="AE475" s="239"/>
      <c r="AF475" s="239"/>
      <c r="AG475" s="239"/>
      <c r="AH475" s="239"/>
      <c r="AI475" s="239"/>
      <c r="AJ475" s="239"/>
      <c r="AK475" s="239"/>
      <c r="AL475" s="239"/>
      <c r="AM475" s="239"/>
      <c r="AN475" s="239"/>
      <c r="AO475" s="239"/>
      <c r="AP475" s="239"/>
      <c r="AQ475" s="239"/>
      <c r="AR475" s="239"/>
    </row>
    <row r="476" customFormat="false" ht="12.75" hidden="false" customHeight="false" outlineLevel="0" collapsed="false">
      <c r="B476" s="236"/>
      <c r="C476" s="239"/>
      <c r="D476" s="239"/>
      <c r="E476" s="239"/>
      <c r="F476" s="239"/>
      <c r="G476" s="239"/>
      <c r="H476" s="239"/>
      <c r="I476" s="239"/>
      <c r="J476" s="239"/>
      <c r="K476" s="239"/>
      <c r="L476" s="239"/>
      <c r="M476" s="239"/>
      <c r="N476" s="239"/>
      <c r="O476" s="239"/>
      <c r="P476" s="239"/>
      <c r="Q476" s="239"/>
      <c r="R476" s="239"/>
      <c r="S476" s="239"/>
      <c r="T476" s="239"/>
      <c r="U476" s="239"/>
      <c r="V476" s="239"/>
      <c r="W476" s="239"/>
      <c r="X476" s="239"/>
      <c r="Y476" s="239"/>
      <c r="Z476" s="239"/>
      <c r="AA476" s="239"/>
      <c r="AB476" s="239"/>
      <c r="AC476" s="239"/>
      <c r="AD476" s="239"/>
      <c r="AE476" s="239"/>
      <c r="AF476" s="239"/>
      <c r="AG476" s="239"/>
      <c r="AH476" s="239"/>
      <c r="AI476" s="239"/>
      <c r="AJ476" s="239"/>
      <c r="AK476" s="239"/>
      <c r="AL476" s="239"/>
      <c r="AM476" s="239"/>
      <c r="AN476" s="239"/>
      <c r="AO476" s="239"/>
      <c r="AP476" s="239"/>
      <c r="AQ476" s="239"/>
      <c r="AR476" s="239"/>
    </row>
    <row r="477" customFormat="false" ht="12.75" hidden="false" customHeight="false" outlineLevel="0" collapsed="false">
      <c r="B477" s="236"/>
      <c r="C477" s="239"/>
      <c r="D477" s="239"/>
      <c r="E477" s="239"/>
      <c r="F477" s="239"/>
      <c r="G477" s="239"/>
      <c r="H477" s="239"/>
      <c r="I477" s="239"/>
      <c r="J477" s="239"/>
      <c r="K477" s="239"/>
      <c r="L477" s="239"/>
      <c r="M477" s="239"/>
      <c r="N477" s="239"/>
      <c r="O477" s="239"/>
      <c r="P477" s="239"/>
      <c r="Q477" s="239"/>
      <c r="R477" s="239"/>
      <c r="S477" s="239"/>
      <c r="T477" s="239"/>
      <c r="U477" s="239"/>
      <c r="V477" s="239"/>
      <c r="W477" s="239"/>
      <c r="X477" s="239"/>
      <c r="Y477" s="239"/>
      <c r="Z477" s="239"/>
      <c r="AA477" s="239"/>
      <c r="AB477" s="239"/>
      <c r="AC477" s="239"/>
      <c r="AD477" s="239"/>
      <c r="AE477" s="239"/>
      <c r="AF477" s="239"/>
      <c r="AG477" s="239"/>
      <c r="AH477" s="239"/>
      <c r="AI477" s="239"/>
      <c r="AJ477" s="239"/>
      <c r="AK477" s="239"/>
      <c r="AL477" s="239"/>
      <c r="AM477" s="239"/>
      <c r="AN477" s="239"/>
      <c r="AO477" s="239"/>
      <c r="AP477" s="239"/>
      <c r="AQ477" s="239"/>
      <c r="AR477" s="239"/>
    </row>
    <row r="478" customFormat="false" ht="12.75" hidden="false" customHeight="false" outlineLevel="0" collapsed="false">
      <c r="B478" s="236"/>
      <c r="C478" s="239"/>
      <c r="D478" s="239"/>
      <c r="E478" s="239"/>
      <c r="F478" s="239"/>
      <c r="G478" s="239"/>
      <c r="H478" s="239"/>
      <c r="I478" s="239"/>
      <c r="J478" s="239"/>
      <c r="K478" s="239"/>
      <c r="L478" s="239"/>
      <c r="M478" s="239"/>
      <c r="N478" s="239"/>
      <c r="O478" s="239"/>
      <c r="P478" s="239"/>
      <c r="Q478" s="239"/>
      <c r="R478" s="239"/>
      <c r="S478" s="239"/>
      <c r="T478" s="239"/>
      <c r="U478" s="239"/>
      <c r="V478" s="239"/>
      <c r="W478" s="239"/>
      <c r="X478" s="239"/>
      <c r="Y478" s="239"/>
      <c r="Z478" s="239"/>
      <c r="AA478" s="239"/>
      <c r="AB478" s="239"/>
      <c r="AC478" s="239"/>
      <c r="AD478" s="239"/>
      <c r="AE478" s="239"/>
      <c r="AF478" s="239"/>
      <c r="AG478" s="239"/>
      <c r="AH478" s="239"/>
      <c r="AI478" s="239"/>
      <c r="AJ478" s="239"/>
      <c r="AK478" s="239"/>
      <c r="AL478" s="239"/>
      <c r="AM478" s="239"/>
      <c r="AN478" s="239"/>
      <c r="AO478" s="239"/>
      <c r="AP478" s="239"/>
      <c r="AQ478" s="239"/>
      <c r="AR478" s="239"/>
    </row>
    <row r="479" customFormat="false" ht="12.75" hidden="false" customHeight="false" outlineLevel="0" collapsed="false">
      <c r="B479" s="236"/>
      <c r="C479" s="239"/>
      <c r="D479" s="239"/>
      <c r="E479" s="239"/>
      <c r="F479" s="239"/>
      <c r="G479" s="239"/>
      <c r="H479" s="239"/>
      <c r="I479" s="239"/>
      <c r="J479" s="239"/>
      <c r="K479" s="239"/>
      <c r="L479" s="239"/>
      <c r="M479" s="239"/>
      <c r="N479" s="239"/>
      <c r="O479" s="239"/>
      <c r="P479" s="239"/>
      <c r="Q479" s="239"/>
      <c r="R479" s="239"/>
      <c r="S479" s="239"/>
      <c r="T479" s="239"/>
      <c r="U479" s="239"/>
      <c r="V479" s="239"/>
      <c r="W479" s="239"/>
      <c r="X479" s="239"/>
      <c r="Y479" s="239"/>
      <c r="Z479" s="239"/>
      <c r="AA479" s="239"/>
      <c r="AB479" s="239"/>
      <c r="AC479" s="239"/>
      <c r="AD479" s="239"/>
      <c r="AE479" s="239"/>
      <c r="AF479" s="239"/>
      <c r="AG479" s="239"/>
      <c r="AH479" s="239"/>
      <c r="AI479" s="239"/>
      <c r="AJ479" s="239"/>
      <c r="AK479" s="239"/>
      <c r="AL479" s="239"/>
      <c r="AM479" s="239"/>
      <c r="AN479" s="239"/>
      <c r="AO479" s="239"/>
      <c r="AP479" s="239"/>
      <c r="AQ479" s="239"/>
      <c r="AR479" s="239"/>
    </row>
    <row r="480" customFormat="false" ht="12.75" hidden="false" customHeight="false" outlineLevel="0" collapsed="false">
      <c r="B480" s="236"/>
      <c r="C480" s="239"/>
      <c r="D480" s="239"/>
      <c r="E480" s="239"/>
      <c r="F480" s="239"/>
      <c r="G480" s="239"/>
      <c r="H480" s="239"/>
      <c r="I480" s="239"/>
      <c r="J480" s="239"/>
      <c r="K480" s="239"/>
      <c r="L480" s="239"/>
      <c r="M480" s="239"/>
      <c r="N480" s="239"/>
      <c r="O480" s="239"/>
      <c r="P480" s="239"/>
      <c r="Q480" s="239"/>
      <c r="R480" s="239"/>
      <c r="S480" s="239"/>
      <c r="T480" s="239"/>
      <c r="U480" s="239"/>
      <c r="V480" s="239"/>
      <c r="W480" s="239"/>
      <c r="X480" s="239"/>
      <c r="Y480" s="239"/>
      <c r="Z480" s="239"/>
      <c r="AA480" s="239"/>
      <c r="AB480" s="239"/>
      <c r="AC480" s="239"/>
      <c r="AD480" s="239"/>
      <c r="AE480" s="239"/>
      <c r="AF480" s="239"/>
      <c r="AG480" s="239"/>
      <c r="AH480" s="239"/>
      <c r="AI480" s="239"/>
      <c r="AJ480" s="239"/>
      <c r="AK480" s="239"/>
      <c r="AL480" s="239"/>
      <c r="AM480" s="239"/>
      <c r="AN480" s="239"/>
      <c r="AO480" s="239"/>
      <c r="AP480" s="239"/>
      <c r="AQ480" s="239"/>
      <c r="AR480" s="239"/>
    </row>
    <row r="481" customFormat="false" ht="12.75" hidden="false" customHeight="false" outlineLevel="0" collapsed="false">
      <c r="B481" s="236"/>
      <c r="C481" s="239"/>
      <c r="D481" s="239"/>
      <c r="E481" s="239"/>
      <c r="F481" s="239"/>
      <c r="G481" s="239"/>
      <c r="H481" s="239"/>
      <c r="I481" s="239"/>
      <c r="J481" s="239"/>
      <c r="K481" s="239"/>
      <c r="L481" s="239"/>
      <c r="M481" s="239"/>
      <c r="N481" s="239"/>
      <c r="O481" s="239"/>
      <c r="P481" s="239"/>
      <c r="Q481" s="239"/>
      <c r="R481" s="239"/>
      <c r="S481" s="239"/>
      <c r="T481" s="239"/>
      <c r="U481" s="239"/>
      <c r="V481" s="239"/>
      <c r="W481" s="239"/>
      <c r="X481" s="239"/>
      <c r="Y481" s="239"/>
      <c r="Z481" s="239"/>
      <c r="AA481" s="239"/>
      <c r="AB481" s="239"/>
      <c r="AC481" s="239"/>
      <c r="AD481" s="239"/>
      <c r="AE481" s="239"/>
      <c r="AF481" s="239"/>
      <c r="AG481" s="239"/>
      <c r="AH481" s="239"/>
      <c r="AI481" s="239"/>
      <c r="AJ481" s="239"/>
      <c r="AK481" s="239"/>
      <c r="AL481" s="239"/>
      <c r="AM481" s="239"/>
      <c r="AN481" s="239"/>
      <c r="AO481" s="239"/>
      <c r="AP481" s="239"/>
      <c r="AQ481" s="239"/>
      <c r="AR481" s="239"/>
    </row>
    <row r="482" customFormat="false" ht="12.75" hidden="false" customHeight="false" outlineLevel="0" collapsed="false">
      <c r="B482" s="236"/>
      <c r="C482" s="239"/>
      <c r="D482" s="239"/>
      <c r="E482" s="239"/>
      <c r="F482" s="239"/>
      <c r="G482" s="239"/>
      <c r="H482" s="239"/>
      <c r="I482" s="239"/>
      <c r="J482" s="239"/>
      <c r="K482" s="239"/>
      <c r="L482" s="239"/>
      <c r="M482" s="239"/>
      <c r="N482" s="239"/>
      <c r="O482" s="239"/>
      <c r="P482" s="239"/>
      <c r="Q482" s="239"/>
      <c r="R482" s="239"/>
      <c r="S482" s="239"/>
      <c r="T482" s="239"/>
      <c r="U482" s="239"/>
      <c r="V482" s="239"/>
      <c r="W482" s="239"/>
      <c r="X482" s="239"/>
      <c r="Y482" s="239"/>
      <c r="Z482" s="239"/>
      <c r="AA482" s="239"/>
      <c r="AB482" s="239"/>
      <c r="AC482" s="239"/>
      <c r="AD482" s="239"/>
      <c r="AE482" s="239"/>
      <c r="AF482" s="239"/>
      <c r="AG482" s="239"/>
      <c r="AH482" s="239"/>
      <c r="AI482" s="239"/>
      <c r="AJ482" s="239"/>
      <c r="AK482" s="239"/>
      <c r="AL482" s="239"/>
      <c r="AM482" s="239"/>
      <c r="AN482" s="239"/>
      <c r="AO482" s="239"/>
      <c r="AP482" s="239"/>
      <c r="AQ482" s="239"/>
      <c r="AR482" s="239"/>
    </row>
    <row r="483" customFormat="false" ht="12.75" hidden="false" customHeight="false" outlineLevel="0" collapsed="false">
      <c r="B483" s="236"/>
      <c r="C483" s="239"/>
      <c r="D483" s="239"/>
      <c r="E483" s="239"/>
      <c r="F483" s="239"/>
      <c r="G483" s="239"/>
      <c r="H483" s="239"/>
      <c r="I483" s="239"/>
      <c r="J483" s="239"/>
      <c r="K483" s="239"/>
      <c r="L483" s="239"/>
      <c r="M483" s="239"/>
      <c r="N483" s="239"/>
      <c r="O483" s="239"/>
      <c r="P483" s="239"/>
      <c r="Q483" s="239"/>
      <c r="R483" s="239"/>
      <c r="S483" s="239"/>
      <c r="T483" s="239"/>
      <c r="U483" s="239"/>
      <c r="V483" s="239"/>
      <c r="W483" s="239"/>
      <c r="X483" s="239"/>
      <c r="Y483" s="239"/>
      <c r="Z483" s="239"/>
      <c r="AA483" s="239"/>
      <c r="AB483" s="239"/>
      <c r="AC483" s="239"/>
      <c r="AD483" s="239"/>
      <c r="AE483" s="239"/>
      <c r="AF483" s="239"/>
      <c r="AG483" s="239"/>
      <c r="AH483" s="239"/>
      <c r="AI483" s="239"/>
      <c r="AJ483" s="239"/>
      <c r="AK483" s="239"/>
      <c r="AL483" s="239"/>
      <c r="AM483" s="239"/>
      <c r="AN483" s="239"/>
      <c r="AO483" s="239"/>
      <c r="AP483" s="239"/>
      <c r="AQ483" s="239"/>
      <c r="AR483" s="239"/>
    </row>
    <row r="484" customFormat="false" ht="12.75" hidden="false" customHeight="false" outlineLevel="0" collapsed="false">
      <c r="B484" s="236"/>
      <c r="C484" s="239"/>
      <c r="D484" s="239"/>
      <c r="E484" s="239"/>
      <c r="F484" s="239"/>
      <c r="G484" s="239"/>
      <c r="H484" s="239"/>
      <c r="I484" s="239"/>
      <c r="J484" s="239"/>
      <c r="K484" s="239"/>
      <c r="L484" s="239"/>
      <c r="M484" s="239"/>
      <c r="N484" s="239"/>
      <c r="O484" s="239"/>
      <c r="P484" s="239"/>
      <c r="Q484" s="239"/>
      <c r="R484" s="239"/>
      <c r="S484" s="239"/>
      <c r="T484" s="239"/>
      <c r="U484" s="239"/>
      <c r="V484" s="239"/>
      <c r="W484" s="239"/>
      <c r="X484" s="239"/>
      <c r="Y484" s="239"/>
      <c r="Z484" s="239"/>
      <c r="AA484" s="239"/>
      <c r="AB484" s="239"/>
      <c r="AC484" s="239"/>
      <c r="AD484" s="239"/>
      <c r="AE484" s="239"/>
      <c r="AF484" s="239"/>
      <c r="AG484" s="239"/>
      <c r="AH484" s="239"/>
      <c r="AI484" s="239"/>
      <c r="AJ484" s="239"/>
      <c r="AK484" s="239"/>
      <c r="AL484" s="239"/>
      <c r="AM484" s="239"/>
      <c r="AN484" s="239"/>
      <c r="AO484" s="239"/>
      <c r="AP484" s="239"/>
      <c r="AQ484" s="239"/>
      <c r="AR484" s="239"/>
    </row>
    <row r="485" customFormat="false" ht="12.75" hidden="false" customHeight="false" outlineLevel="0" collapsed="false">
      <c r="B485" s="236"/>
      <c r="C485" s="239"/>
      <c r="D485" s="239"/>
      <c r="E485" s="239"/>
      <c r="F485" s="239"/>
      <c r="G485" s="239"/>
      <c r="H485" s="239"/>
      <c r="I485" s="239"/>
      <c r="J485" s="239"/>
      <c r="K485" s="239"/>
      <c r="L485" s="239"/>
      <c r="M485" s="239"/>
      <c r="N485" s="239"/>
      <c r="O485" s="239"/>
      <c r="P485" s="239"/>
      <c r="Q485" s="239"/>
      <c r="R485" s="239"/>
      <c r="S485" s="239"/>
      <c r="T485" s="239"/>
      <c r="U485" s="239"/>
      <c r="V485" s="239"/>
      <c r="W485" s="239"/>
      <c r="X485" s="239"/>
      <c r="Y485" s="239"/>
      <c r="Z485" s="239"/>
      <c r="AA485" s="239"/>
      <c r="AB485" s="239"/>
      <c r="AC485" s="239"/>
      <c r="AD485" s="239"/>
      <c r="AE485" s="239"/>
      <c r="AF485" s="239"/>
      <c r="AG485" s="239"/>
      <c r="AH485" s="239"/>
      <c r="AI485" s="239"/>
      <c r="AJ485" s="239"/>
      <c r="AK485" s="239"/>
      <c r="AL485" s="239"/>
      <c r="AM485" s="239"/>
      <c r="AN485" s="239"/>
      <c r="AO485" s="239"/>
      <c r="AP485" s="239"/>
      <c r="AQ485" s="239"/>
      <c r="AR485" s="239"/>
    </row>
    <row r="486" customFormat="false" ht="12.75" hidden="false" customHeight="false" outlineLevel="0" collapsed="false">
      <c r="B486" s="236"/>
      <c r="C486" s="239"/>
      <c r="D486" s="239"/>
      <c r="E486" s="239"/>
      <c r="F486" s="239"/>
      <c r="G486" s="239"/>
      <c r="H486" s="239"/>
      <c r="I486" s="239"/>
      <c r="J486" s="239"/>
      <c r="K486" s="239"/>
      <c r="L486" s="239"/>
      <c r="M486" s="239"/>
      <c r="N486" s="239"/>
      <c r="O486" s="239"/>
      <c r="P486" s="239"/>
      <c r="Q486" s="239"/>
      <c r="R486" s="239"/>
      <c r="S486" s="239"/>
      <c r="T486" s="239"/>
      <c r="U486" s="239"/>
      <c r="V486" s="239"/>
      <c r="W486" s="239"/>
      <c r="X486" s="239"/>
      <c r="Y486" s="239"/>
      <c r="Z486" s="239"/>
      <c r="AA486" s="239"/>
      <c r="AB486" s="239"/>
      <c r="AC486" s="239"/>
      <c r="AD486" s="239"/>
      <c r="AE486" s="239"/>
      <c r="AF486" s="239"/>
      <c r="AG486" s="239"/>
      <c r="AH486" s="239"/>
      <c r="AI486" s="239"/>
      <c r="AJ486" s="239"/>
      <c r="AK486" s="239"/>
      <c r="AL486" s="239"/>
      <c r="AM486" s="239"/>
      <c r="AN486" s="239"/>
      <c r="AO486" s="239"/>
      <c r="AP486" s="239"/>
      <c r="AQ486" s="239"/>
      <c r="AR486" s="239"/>
    </row>
    <row r="487" customFormat="false" ht="12.75" hidden="false" customHeight="false" outlineLevel="0" collapsed="false">
      <c r="B487" s="236"/>
      <c r="C487" s="239"/>
      <c r="D487" s="239"/>
      <c r="E487" s="239"/>
      <c r="F487" s="239"/>
      <c r="G487" s="239"/>
      <c r="H487" s="239"/>
      <c r="I487" s="239"/>
      <c r="J487" s="239"/>
      <c r="K487" s="239"/>
      <c r="L487" s="239"/>
      <c r="M487" s="239"/>
      <c r="N487" s="239"/>
      <c r="O487" s="239"/>
      <c r="P487" s="239"/>
      <c r="Q487" s="239"/>
      <c r="R487" s="239"/>
      <c r="S487" s="239"/>
      <c r="T487" s="239"/>
      <c r="U487" s="239"/>
      <c r="V487" s="239"/>
      <c r="W487" s="239"/>
      <c r="X487" s="239"/>
      <c r="Y487" s="239"/>
      <c r="Z487" s="239"/>
      <c r="AA487" s="239"/>
      <c r="AB487" s="239"/>
      <c r="AC487" s="239"/>
      <c r="AD487" s="239"/>
      <c r="AE487" s="239"/>
      <c r="AF487" s="239"/>
      <c r="AG487" s="239"/>
      <c r="AH487" s="239"/>
      <c r="AI487" s="239"/>
      <c r="AJ487" s="239"/>
      <c r="AK487" s="239"/>
      <c r="AL487" s="239"/>
      <c r="AM487" s="239"/>
      <c r="AN487" s="239"/>
      <c r="AO487" s="239"/>
      <c r="AP487" s="239"/>
      <c r="AQ487" s="239"/>
      <c r="AR487" s="239"/>
    </row>
    <row r="488" customFormat="false" ht="12.75" hidden="false" customHeight="false" outlineLevel="0" collapsed="false">
      <c r="B488" s="236"/>
      <c r="C488" s="239"/>
      <c r="D488" s="239"/>
      <c r="E488" s="239"/>
      <c r="F488" s="239"/>
      <c r="G488" s="239"/>
      <c r="H488" s="239"/>
      <c r="I488" s="239"/>
      <c r="J488" s="239"/>
      <c r="K488" s="239"/>
      <c r="L488" s="239"/>
      <c r="M488" s="239"/>
      <c r="N488" s="239"/>
      <c r="O488" s="239"/>
      <c r="P488" s="239"/>
      <c r="Q488" s="239"/>
      <c r="R488" s="239"/>
      <c r="S488" s="239"/>
      <c r="T488" s="239"/>
      <c r="U488" s="239"/>
      <c r="V488" s="239"/>
      <c r="W488" s="239"/>
      <c r="X488" s="239"/>
      <c r="Y488" s="239"/>
      <c r="Z488" s="239"/>
      <c r="AA488" s="239"/>
      <c r="AB488" s="239"/>
      <c r="AC488" s="239"/>
      <c r="AD488" s="239"/>
      <c r="AE488" s="239"/>
      <c r="AF488" s="239"/>
      <c r="AG488" s="239"/>
      <c r="AH488" s="239"/>
      <c r="AI488" s="239"/>
      <c r="AJ488" s="239"/>
      <c r="AK488" s="239"/>
      <c r="AL488" s="239"/>
      <c r="AM488" s="239"/>
      <c r="AN488" s="239"/>
      <c r="AO488" s="239"/>
      <c r="AP488" s="239"/>
      <c r="AQ488" s="239"/>
      <c r="AR488" s="239"/>
    </row>
    <row r="489" customFormat="false" ht="12.75" hidden="false" customHeight="false" outlineLevel="0" collapsed="false">
      <c r="B489" s="236"/>
      <c r="C489" s="239"/>
      <c r="D489" s="239"/>
      <c r="E489" s="239"/>
      <c r="F489" s="239"/>
      <c r="G489" s="239"/>
      <c r="H489" s="239"/>
      <c r="I489" s="239"/>
      <c r="J489" s="239"/>
      <c r="K489" s="239"/>
      <c r="L489" s="239"/>
      <c r="M489" s="239"/>
      <c r="N489" s="239"/>
      <c r="O489" s="239"/>
      <c r="P489" s="239"/>
      <c r="Q489" s="239"/>
      <c r="R489" s="239"/>
      <c r="S489" s="239"/>
      <c r="T489" s="239"/>
      <c r="U489" s="239"/>
      <c r="V489" s="239"/>
      <c r="W489" s="239"/>
      <c r="X489" s="239"/>
      <c r="Y489" s="239"/>
      <c r="Z489" s="239"/>
      <c r="AA489" s="239"/>
      <c r="AB489" s="239"/>
      <c r="AC489" s="239"/>
      <c r="AD489" s="239"/>
      <c r="AE489" s="239"/>
      <c r="AF489" s="239"/>
      <c r="AG489" s="239"/>
      <c r="AH489" s="239"/>
      <c r="AI489" s="239"/>
      <c r="AJ489" s="239"/>
      <c r="AK489" s="239"/>
      <c r="AL489" s="239"/>
      <c r="AM489" s="239"/>
      <c r="AN489" s="239"/>
      <c r="AO489" s="239"/>
      <c r="AP489" s="239"/>
      <c r="AQ489" s="239"/>
      <c r="AR489" s="239"/>
    </row>
    <row r="490" customFormat="false" ht="12.75" hidden="false" customHeight="false" outlineLevel="0" collapsed="false">
      <c r="B490" s="236"/>
      <c r="C490" s="239"/>
      <c r="D490" s="239"/>
      <c r="E490" s="239"/>
      <c r="F490" s="239"/>
      <c r="G490" s="239"/>
      <c r="H490" s="239"/>
      <c r="I490" s="239"/>
      <c r="J490" s="239"/>
      <c r="K490" s="239"/>
      <c r="L490" s="239"/>
      <c r="M490" s="239"/>
      <c r="N490" s="239"/>
      <c r="O490" s="239"/>
      <c r="P490" s="239"/>
      <c r="Q490" s="239"/>
      <c r="R490" s="239"/>
      <c r="S490" s="239"/>
      <c r="T490" s="239"/>
      <c r="U490" s="239"/>
      <c r="V490" s="239"/>
      <c r="W490" s="239"/>
      <c r="X490" s="239"/>
      <c r="Y490" s="239"/>
      <c r="Z490" s="239"/>
      <c r="AA490" s="239"/>
      <c r="AB490" s="239"/>
      <c r="AC490" s="239"/>
      <c r="AD490" s="239"/>
      <c r="AE490" s="239"/>
      <c r="AF490" s="239"/>
      <c r="AG490" s="239"/>
      <c r="AH490" s="239"/>
      <c r="AI490" s="239"/>
      <c r="AJ490" s="239"/>
      <c r="AK490" s="239"/>
      <c r="AL490" s="239"/>
      <c r="AM490" s="239"/>
      <c r="AN490" s="239"/>
      <c r="AO490" s="239"/>
      <c r="AP490" s="239"/>
      <c r="AQ490" s="239"/>
      <c r="AR490" s="239"/>
    </row>
    <row r="491" customFormat="false" ht="12.75" hidden="false" customHeight="false" outlineLevel="0" collapsed="false">
      <c r="B491" s="236"/>
      <c r="C491" s="239"/>
      <c r="D491" s="239"/>
      <c r="E491" s="239"/>
      <c r="F491" s="239"/>
      <c r="G491" s="239"/>
      <c r="H491" s="239"/>
      <c r="I491" s="239"/>
      <c r="J491" s="239"/>
      <c r="K491" s="239"/>
      <c r="L491" s="239"/>
      <c r="M491" s="239"/>
      <c r="N491" s="239"/>
      <c r="O491" s="239"/>
      <c r="P491" s="239"/>
      <c r="Q491" s="239"/>
      <c r="R491" s="239"/>
      <c r="S491" s="239"/>
      <c r="T491" s="239"/>
      <c r="U491" s="239"/>
      <c r="V491" s="239"/>
      <c r="W491" s="239"/>
      <c r="X491" s="239"/>
      <c r="Y491" s="239"/>
      <c r="Z491" s="239"/>
      <c r="AA491" s="239"/>
      <c r="AB491" s="239"/>
      <c r="AC491" s="239"/>
      <c r="AD491" s="239"/>
      <c r="AE491" s="239"/>
      <c r="AF491" s="239"/>
      <c r="AG491" s="239"/>
      <c r="AH491" s="239"/>
      <c r="AI491" s="239"/>
      <c r="AJ491" s="239"/>
      <c r="AK491" s="239"/>
      <c r="AL491" s="239"/>
      <c r="AM491" s="239"/>
      <c r="AN491" s="239"/>
      <c r="AO491" s="239"/>
      <c r="AP491" s="239"/>
      <c r="AQ491" s="239"/>
      <c r="AR491" s="239"/>
    </row>
    <row r="492" customFormat="false" ht="12.75" hidden="false" customHeight="false" outlineLevel="0" collapsed="false">
      <c r="B492" s="236"/>
      <c r="C492" s="239"/>
      <c r="D492" s="239"/>
      <c r="E492" s="239"/>
      <c r="F492" s="239"/>
      <c r="G492" s="239"/>
      <c r="H492" s="239"/>
      <c r="I492" s="239"/>
      <c r="J492" s="239"/>
      <c r="K492" s="239"/>
      <c r="L492" s="239"/>
      <c r="M492" s="239"/>
      <c r="N492" s="239"/>
      <c r="O492" s="239"/>
      <c r="P492" s="239"/>
      <c r="Q492" s="239"/>
      <c r="R492" s="239"/>
      <c r="S492" s="239"/>
      <c r="T492" s="239"/>
      <c r="U492" s="239"/>
      <c r="V492" s="239"/>
      <c r="W492" s="239"/>
      <c r="X492" s="239"/>
      <c r="Y492" s="239"/>
      <c r="Z492" s="239"/>
      <c r="AA492" s="239"/>
      <c r="AB492" s="239"/>
      <c r="AC492" s="239"/>
      <c r="AD492" s="239"/>
      <c r="AE492" s="239"/>
      <c r="AF492" s="239"/>
      <c r="AG492" s="239"/>
      <c r="AH492" s="239"/>
      <c r="AI492" s="239"/>
      <c r="AJ492" s="239"/>
      <c r="AK492" s="239"/>
      <c r="AL492" s="239"/>
      <c r="AM492" s="239"/>
      <c r="AN492" s="239"/>
      <c r="AO492" s="239"/>
      <c r="AP492" s="239"/>
      <c r="AQ492" s="239"/>
      <c r="AR492" s="239"/>
    </row>
    <row r="493" customFormat="false" ht="12.75" hidden="false" customHeight="false" outlineLevel="0" collapsed="false">
      <c r="B493" s="236"/>
      <c r="C493" s="239"/>
      <c r="D493" s="239"/>
      <c r="E493" s="239"/>
      <c r="F493" s="239"/>
      <c r="G493" s="239"/>
      <c r="H493" s="239"/>
      <c r="I493" s="239"/>
      <c r="J493" s="239"/>
      <c r="K493" s="239"/>
      <c r="L493" s="239"/>
      <c r="M493" s="239"/>
      <c r="N493" s="239"/>
      <c r="O493" s="239"/>
      <c r="P493" s="239"/>
      <c r="Q493" s="239"/>
      <c r="R493" s="239"/>
      <c r="S493" s="239"/>
      <c r="T493" s="239"/>
      <c r="U493" s="239"/>
      <c r="V493" s="239"/>
      <c r="W493" s="239"/>
      <c r="X493" s="239"/>
      <c r="Y493" s="239"/>
      <c r="Z493" s="239"/>
      <c r="AA493" s="239"/>
      <c r="AB493" s="239"/>
      <c r="AC493" s="239"/>
      <c r="AD493" s="239"/>
      <c r="AE493" s="239"/>
      <c r="AF493" s="239"/>
      <c r="AG493" s="239"/>
      <c r="AH493" s="239"/>
      <c r="AI493" s="239"/>
      <c r="AJ493" s="239"/>
      <c r="AK493" s="239"/>
      <c r="AL493" s="239"/>
      <c r="AM493" s="239"/>
      <c r="AN493" s="239"/>
      <c r="AO493" s="239"/>
      <c r="AP493" s="239"/>
      <c r="AQ493" s="239"/>
      <c r="AR493" s="239"/>
    </row>
    <row r="494" customFormat="false" ht="12.75" hidden="false" customHeight="false" outlineLevel="0" collapsed="false">
      <c r="B494" s="236"/>
      <c r="C494" s="239"/>
      <c r="D494" s="239"/>
      <c r="E494" s="239"/>
      <c r="F494" s="239"/>
      <c r="G494" s="239"/>
      <c r="H494" s="239"/>
      <c r="I494" s="239"/>
      <c r="J494" s="239"/>
      <c r="K494" s="239"/>
      <c r="L494" s="239"/>
      <c r="M494" s="239"/>
      <c r="N494" s="239"/>
      <c r="O494" s="239"/>
      <c r="P494" s="239"/>
      <c r="Q494" s="239"/>
      <c r="R494" s="239"/>
      <c r="S494" s="239"/>
      <c r="T494" s="239"/>
      <c r="U494" s="239"/>
      <c r="V494" s="239"/>
      <c r="W494" s="239"/>
      <c r="X494" s="239"/>
      <c r="Y494" s="239"/>
      <c r="Z494" s="239"/>
      <c r="AA494" s="239"/>
      <c r="AB494" s="239"/>
      <c r="AC494" s="239"/>
      <c r="AD494" s="239"/>
      <c r="AE494" s="239"/>
      <c r="AF494" s="239"/>
      <c r="AG494" s="239"/>
      <c r="AH494" s="239"/>
      <c r="AI494" s="239"/>
      <c r="AJ494" s="239"/>
      <c r="AK494" s="239"/>
      <c r="AL494" s="239"/>
      <c r="AM494" s="239"/>
      <c r="AN494" s="239"/>
      <c r="AO494" s="239"/>
      <c r="AP494" s="239"/>
      <c r="AQ494" s="239"/>
      <c r="AR494" s="239"/>
    </row>
    <row r="495" customFormat="false" ht="12.75" hidden="false" customHeight="false" outlineLevel="0" collapsed="false">
      <c r="B495" s="236"/>
      <c r="C495" s="239"/>
      <c r="D495" s="239"/>
      <c r="E495" s="239"/>
      <c r="F495" s="239"/>
      <c r="G495" s="239"/>
      <c r="H495" s="239"/>
      <c r="I495" s="239"/>
      <c r="J495" s="239"/>
      <c r="K495" s="239"/>
      <c r="L495" s="239"/>
      <c r="M495" s="239"/>
      <c r="N495" s="239"/>
      <c r="O495" s="239"/>
      <c r="P495" s="239"/>
      <c r="Q495" s="239"/>
      <c r="R495" s="239"/>
      <c r="S495" s="239"/>
      <c r="T495" s="239"/>
      <c r="U495" s="239"/>
      <c r="V495" s="239"/>
      <c r="W495" s="239"/>
      <c r="X495" s="239"/>
      <c r="Y495" s="239"/>
      <c r="Z495" s="239"/>
      <c r="AA495" s="239"/>
      <c r="AB495" s="239"/>
      <c r="AC495" s="239"/>
      <c r="AD495" s="239"/>
      <c r="AE495" s="239"/>
      <c r="AF495" s="239"/>
      <c r="AG495" s="239"/>
      <c r="AH495" s="239"/>
      <c r="AI495" s="239"/>
      <c r="AJ495" s="239"/>
      <c r="AK495" s="239"/>
      <c r="AL495" s="239"/>
      <c r="AM495" s="239"/>
      <c r="AN495" s="239"/>
      <c r="AO495" s="239"/>
      <c r="AP495" s="239"/>
      <c r="AQ495" s="239"/>
      <c r="AR495" s="239"/>
    </row>
    <row r="496" customFormat="false" ht="12.75" hidden="false" customHeight="false" outlineLevel="0" collapsed="false">
      <c r="B496" s="236"/>
      <c r="C496" s="239"/>
      <c r="D496" s="239"/>
      <c r="E496" s="239"/>
      <c r="F496" s="239"/>
      <c r="G496" s="239"/>
      <c r="H496" s="239"/>
      <c r="I496" s="239"/>
      <c r="J496" s="239"/>
      <c r="K496" s="239"/>
      <c r="L496" s="239"/>
      <c r="M496" s="239"/>
      <c r="N496" s="239"/>
      <c r="O496" s="239"/>
      <c r="P496" s="239"/>
      <c r="Q496" s="239"/>
      <c r="R496" s="239"/>
      <c r="S496" s="239"/>
      <c r="T496" s="239"/>
      <c r="U496" s="239"/>
      <c r="V496" s="239"/>
      <c r="W496" s="239"/>
      <c r="X496" s="239"/>
      <c r="Y496" s="239"/>
      <c r="Z496" s="239"/>
      <c r="AA496" s="239"/>
      <c r="AB496" s="239"/>
      <c r="AC496" s="239"/>
      <c r="AD496" s="239"/>
      <c r="AE496" s="239"/>
      <c r="AF496" s="239"/>
      <c r="AG496" s="239"/>
      <c r="AH496" s="239"/>
      <c r="AI496" s="239"/>
      <c r="AJ496" s="239"/>
      <c r="AK496" s="239"/>
      <c r="AL496" s="239"/>
      <c r="AM496" s="239"/>
      <c r="AN496" s="239"/>
      <c r="AO496" s="239"/>
      <c r="AP496" s="239"/>
      <c r="AQ496" s="239"/>
      <c r="AR496" s="239"/>
    </row>
    <row r="497" customFormat="false" ht="12.75" hidden="false" customHeight="false" outlineLevel="0" collapsed="false">
      <c r="B497" s="236"/>
      <c r="C497" s="239"/>
      <c r="D497" s="239"/>
      <c r="E497" s="239"/>
      <c r="F497" s="239"/>
      <c r="G497" s="239"/>
      <c r="H497" s="239"/>
      <c r="I497" s="239"/>
      <c r="J497" s="239"/>
      <c r="K497" s="239"/>
      <c r="L497" s="239"/>
      <c r="M497" s="239"/>
      <c r="N497" s="239"/>
      <c r="O497" s="239"/>
      <c r="P497" s="239"/>
      <c r="Q497" s="239"/>
      <c r="R497" s="239"/>
      <c r="S497" s="239"/>
      <c r="T497" s="239"/>
      <c r="U497" s="239"/>
      <c r="V497" s="239"/>
      <c r="W497" s="239"/>
      <c r="X497" s="239"/>
      <c r="Y497" s="239"/>
      <c r="Z497" s="239"/>
      <c r="AA497" s="239"/>
      <c r="AB497" s="239"/>
      <c r="AC497" s="239"/>
      <c r="AD497" s="239"/>
      <c r="AE497" s="239"/>
      <c r="AF497" s="239"/>
      <c r="AG497" s="239"/>
      <c r="AH497" s="239"/>
      <c r="AI497" s="239"/>
      <c r="AJ497" s="239"/>
      <c r="AK497" s="239"/>
      <c r="AL497" s="239"/>
      <c r="AM497" s="239"/>
      <c r="AN497" s="239"/>
      <c r="AO497" s="239"/>
      <c r="AP497" s="239"/>
      <c r="AQ497" s="239"/>
      <c r="AR497" s="239"/>
    </row>
    <row r="498" customFormat="false" ht="12.75" hidden="false" customHeight="false" outlineLevel="0" collapsed="false">
      <c r="B498" s="236"/>
      <c r="C498" s="239"/>
      <c r="D498" s="239"/>
      <c r="E498" s="239"/>
      <c r="F498" s="239"/>
      <c r="G498" s="239"/>
      <c r="H498" s="239"/>
      <c r="I498" s="239"/>
      <c r="J498" s="239"/>
      <c r="K498" s="239"/>
      <c r="L498" s="239"/>
      <c r="M498" s="239"/>
      <c r="N498" s="239"/>
      <c r="O498" s="239"/>
      <c r="P498" s="239"/>
      <c r="Q498" s="239"/>
      <c r="R498" s="239"/>
      <c r="S498" s="239"/>
      <c r="T498" s="239"/>
      <c r="U498" s="239"/>
      <c r="V498" s="239"/>
      <c r="W498" s="239"/>
      <c r="X498" s="239"/>
      <c r="Y498" s="239"/>
      <c r="Z498" s="239"/>
      <c r="AA498" s="239"/>
      <c r="AB498" s="239"/>
      <c r="AC498" s="239"/>
      <c r="AD498" s="239"/>
      <c r="AE498" s="239"/>
      <c r="AF498" s="239"/>
      <c r="AG498" s="239"/>
      <c r="AH498" s="239"/>
      <c r="AI498" s="239"/>
      <c r="AJ498" s="239"/>
      <c r="AK498" s="239"/>
      <c r="AL498" s="239"/>
      <c r="AM498" s="239"/>
      <c r="AN498" s="239"/>
      <c r="AO498" s="239"/>
      <c r="AP498" s="239"/>
      <c r="AQ498" s="239"/>
      <c r="AR498" s="239"/>
    </row>
    <row r="499" customFormat="false" ht="12.75" hidden="false" customHeight="false" outlineLevel="0" collapsed="false">
      <c r="B499" s="236"/>
      <c r="C499" s="239"/>
      <c r="D499" s="239"/>
      <c r="E499" s="239"/>
      <c r="F499" s="239"/>
      <c r="G499" s="239"/>
      <c r="H499" s="239"/>
      <c r="I499" s="239"/>
      <c r="J499" s="239"/>
      <c r="K499" s="239"/>
      <c r="L499" s="239"/>
      <c r="M499" s="239"/>
      <c r="N499" s="239"/>
      <c r="O499" s="239"/>
      <c r="P499" s="239"/>
      <c r="Q499" s="239"/>
      <c r="R499" s="239"/>
      <c r="S499" s="239"/>
      <c r="T499" s="239"/>
      <c r="U499" s="239"/>
      <c r="V499" s="239"/>
      <c r="W499" s="239"/>
      <c r="X499" s="239"/>
      <c r="Y499" s="239"/>
      <c r="Z499" s="239"/>
      <c r="AA499" s="239"/>
      <c r="AB499" s="239"/>
      <c r="AC499" s="239"/>
      <c r="AD499" s="239"/>
      <c r="AE499" s="239"/>
      <c r="AF499" s="239"/>
      <c r="AG499" s="239"/>
      <c r="AH499" s="239"/>
      <c r="AI499" s="239"/>
      <c r="AJ499" s="239"/>
      <c r="AK499" s="239"/>
      <c r="AL499" s="239"/>
      <c r="AM499" s="239"/>
      <c r="AN499" s="239"/>
      <c r="AO499" s="239"/>
      <c r="AP499" s="239"/>
      <c r="AQ499" s="239"/>
      <c r="AR499" s="239"/>
    </row>
    <row r="500" customFormat="false" ht="12.75" hidden="false" customHeight="false" outlineLevel="0" collapsed="false">
      <c r="B500" s="236"/>
      <c r="C500" s="239"/>
      <c r="D500" s="239"/>
      <c r="E500" s="239"/>
      <c r="F500" s="239"/>
      <c r="G500" s="239"/>
      <c r="H500" s="239"/>
      <c r="I500" s="239"/>
      <c r="J500" s="239"/>
      <c r="K500" s="239"/>
      <c r="L500" s="239"/>
      <c r="M500" s="239"/>
      <c r="N500" s="239"/>
      <c r="O500" s="239"/>
      <c r="P500" s="239"/>
      <c r="Q500" s="239"/>
      <c r="R500" s="239"/>
      <c r="S500" s="239"/>
      <c r="T500" s="239"/>
      <c r="U500" s="239"/>
      <c r="V500" s="239"/>
      <c r="W500" s="239"/>
      <c r="X500" s="239"/>
      <c r="Y500" s="239"/>
      <c r="Z500" s="239"/>
      <c r="AA500" s="239"/>
      <c r="AB500" s="239"/>
      <c r="AC500" s="239"/>
      <c r="AD500" s="239"/>
      <c r="AE500" s="239"/>
      <c r="AF500" s="239"/>
      <c r="AG500" s="239"/>
      <c r="AH500" s="239"/>
      <c r="AI500" s="239"/>
      <c r="AJ500" s="239"/>
      <c r="AK500" s="239"/>
      <c r="AL500" s="239"/>
      <c r="AM500" s="239"/>
      <c r="AN500" s="239"/>
      <c r="AO500" s="239"/>
      <c r="AP500" s="239"/>
      <c r="AQ500" s="239"/>
      <c r="AR500" s="239"/>
    </row>
    <row r="501" customFormat="false" ht="12.75" hidden="false" customHeight="false" outlineLevel="0" collapsed="false">
      <c r="B501" s="236"/>
      <c r="C501" s="239"/>
      <c r="D501" s="239"/>
      <c r="E501" s="239"/>
      <c r="F501" s="239"/>
      <c r="G501" s="239"/>
      <c r="H501" s="239"/>
      <c r="I501" s="239"/>
      <c r="J501" s="239"/>
      <c r="K501" s="239"/>
      <c r="L501" s="239"/>
      <c r="M501" s="239"/>
      <c r="N501" s="239"/>
      <c r="O501" s="239"/>
      <c r="P501" s="239"/>
      <c r="Q501" s="239"/>
      <c r="R501" s="239"/>
      <c r="S501" s="239"/>
      <c r="T501" s="239"/>
      <c r="U501" s="239"/>
      <c r="V501" s="239"/>
      <c r="W501" s="239"/>
      <c r="X501" s="239"/>
      <c r="Y501" s="239"/>
      <c r="Z501" s="239"/>
      <c r="AA501" s="239"/>
      <c r="AB501" s="239"/>
      <c r="AC501" s="239"/>
      <c r="AD501" s="239"/>
      <c r="AE501" s="239"/>
      <c r="AF501" s="239"/>
      <c r="AG501" s="239"/>
      <c r="AH501" s="239"/>
      <c r="AI501" s="239"/>
      <c r="AJ501" s="239"/>
      <c r="AK501" s="239"/>
      <c r="AL501" s="239"/>
      <c r="AM501" s="239"/>
      <c r="AN501" s="239"/>
      <c r="AO501" s="239"/>
      <c r="AP501" s="239"/>
      <c r="AQ501" s="239"/>
      <c r="AR501" s="239"/>
    </row>
    <row r="502" customFormat="false" ht="12.75" hidden="false" customHeight="false" outlineLevel="0" collapsed="false">
      <c r="B502" s="236"/>
      <c r="C502" s="239"/>
      <c r="D502" s="239"/>
      <c r="E502" s="239"/>
      <c r="F502" s="239"/>
      <c r="G502" s="239"/>
      <c r="H502" s="239"/>
      <c r="I502" s="239"/>
      <c r="J502" s="239"/>
      <c r="K502" s="239"/>
      <c r="L502" s="239"/>
      <c r="M502" s="239"/>
      <c r="N502" s="239"/>
      <c r="O502" s="239"/>
      <c r="P502" s="239"/>
      <c r="Q502" s="239"/>
      <c r="R502" s="239"/>
      <c r="S502" s="239"/>
      <c r="T502" s="239"/>
      <c r="U502" s="239"/>
      <c r="V502" s="239"/>
      <c r="W502" s="239"/>
      <c r="X502" s="239"/>
      <c r="Y502" s="239"/>
      <c r="Z502" s="239"/>
      <c r="AA502" s="239"/>
      <c r="AB502" s="239"/>
      <c r="AC502" s="239"/>
      <c r="AD502" s="239"/>
      <c r="AE502" s="239"/>
      <c r="AF502" s="239"/>
      <c r="AG502" s="239"/>
      <c r="AH502" s="239"/>
      <c r="AI502" s="239"/>
      <c r="AJ502" s="239"/>
      <c r="AK502" s="239"/>
      <c r="AL502" s="239"/>
      <c r="AM502" s="239"/>
      <c r="AN502" s="239"/>
      <c r="AO502" s="239"/>
      <c r="AP502" s="239"/>
      <c r="AQ502" s="239"/>
      <c r="AR502" s="239"/>
    </row>
    <row r="503" customFormat="false" ht="12.75" hidden="false" customHeight="false" outlineLevel="0" collapsed="false">
      <c r="B503" s="236"/>
      <c r="C503" s="239"/>
      <c r="D503" s="239"/>
      <c r="E503" s="239"/>
      <c r="F503" s="239"/>
      <c r="G503" s="239"/>
      <c r="H503" s="239"/>
      <c r="I503" s="239"/>
      <c r="J503" s="239"/>
      <c r="K503" s="239"/>
      <c r="L503" s="239"/>
      <c r="M503" s="239"/>
      <c r="N503" s="239"/>
      <c r="O503" s="239"/>
      <c r="P503" s="239"/>
      <c r="Q503" s="239"/>
      <c r="R503" s="239"/>
      <c r="S503" s="239"/>
      <c r="T503" s="239"/>
      <c r="U503" s="239"/>
      <c r="V503" s="239"/>
      <c r="W503" s="239"/>
      <c r="X503" s="239"/>
      <c r="Y503" s="239"/>
      <c r="Z503" s="239"/>
      <c r="AA503" s="239"/>
      <c r="AB503" s="239"/>
      <c r="AC503" s="239"/>
      <c r="AD503" s="239"/>
      <c r="AE503" s="239"/>
      <c r="AF503" s="239"/>
      <c r="AG503" s="239"/>
      <c r="AH503" s="239"/>
      <c r="AI503" s="239"/>
      <c r="AJ503" s="239"/>
      <c r="AK503" s="239"/>
      <c r="AL503" s="239"/>
      <c r="AM503" s="239"/>
      <c r="AN503" s="239"/>
      <c r="AO503" s="239"/>
      <c r="AP503" s="239"/>
      <c r="AQ503" s="239"/>
      <c r="AR503" s="239"/>
    </row>
    <row r="504" customFormat="false" ht="12.75" hidden="false" customHeight="false" outlineLevel="0" collapsed="false">
      <c r="B504" s="236"/>
      <c r="C504" s="239"/>
      <c r="D504" s="239"/>
      <c r="E504" s="239"/>
      <c r="F504" s="239"/>
      <c r="G504" s="239"/>
      <c r="H504" s="239"/>
      <c r="I504" s="239"/>
      <c r="J504" s="239"/>
      <c r="K504" s="239"/>
      <c r="L504" s="239"/>
      <c r="M504" s="239"/>
      <c r="N504" s="239"/>
      <c r="O504" s="239"/>
      <c r="P504" s="239"/>
      <c r="Q504" s="239"/>
      <c r="R504" s="239"/>
      <c r="S504" s="239"/>
      <c r="T504" s="239"/>
      <c r="U504" s="239"/>
      <c r="V504" s="239"/>
      <c r="W504" s="239"/>
      <c r="X504" s="239"/>
      <c r="Y504" s="239"/>
      <c r="Z504" s="239"/>
      <c r="AA504" s="239"/>
      <c r="AB504" s="239"/>
      <c r="AC504" s="239"/>
      <c r="AD504" s="239"/>
      <c r="AE504" s="239"/>
      <c r="AF504" s="239"/>
      <c r="AG504" s="239"/>
      <c r="AH504" s="239"/>
      <c r="AI504" s="239"/>
      <c r="AJ504" s="239"/>
      <c r="AK504" s="239"/>
      <c r="AL504" s="239"/>
      <c r="AM504" s="239"/>
      <c r="AN504" s="239"/>
      <c r="AO504" s="239"/>
      <c r="AP504" s="239"/>
      <c r="AQ504" s="239"/>
      <c r="AR504" s="239"/>
    </row>
    <row r="505" customFormat="false" ht="12.75" hidden="false" customHeight="false" outlineLevel="0" collapsed="false">
      <c r="B505" s="236"/>
      <c r="C505" s="239"/>
      <c r="D505" s="239"/>
      <c r="E505" s="239"/>
      <c r="F505" s="239"/>
      <c r="G505" s="239"/>
      <c r="H505" s="239"/>
      <c r="I505" s="239"/>
      <c r="J505" s="239"/>
      <c r="K505" s="239"/>
      <c r="L505" s="239"/>
      <c r="M505" s="239"/>
      <c r="N505" s="239"/>
      <c r="O505" s="239"/>
      <c r="P505" s="239"/>
      <c r="Q505" s="239"/>
      <c r="R505" s="239"/>
      <c r="S505" s="239"/>
      <c r="T505" s="239"/>
      <c r="U505" s="239"/>
      <c r="V505" s="239"/>
      <c r="W505" s="239"/>
      <c r="X505" s="239"/>
      <c r="Y505" s="239"/>
      <c r="Z505" s="239"/>
      <c r="AA505" s="239"/>
      <c r="AB505" s="239"/>
      <c r="AC505" s="239"/>
      <c r="AD505" s="239"/>
      <c r="AE505" s="239"/>
      <c r="AF505" s="239"/>
      <c r="AG505" s="239"/>
      <c r="AH505" s="239"/>
      <c r="AI505" s="239"/>
      <c r="AJ505" s="239"/>
      <c r="AK505" s="239"/>
      <c r="AL505" s="239"/>
      <c r="AM505" s="239"/>
      <c r="AN505" s="239"/>
      <c r="AO505" s="239"/>
      <c r="AP505" s="239"/>
      <c r="AQ505" s="239"/>
      <c r="AR505" s="239"/>
    </row>
    <row r="506" customFormat="false" ht="12.75" hidden="false" customHeight="false" outlineLevel="0" collapsed="false">
      <c r="B506" s="236"/>
      <c r="C506" s="239"/>
      <c r="D506" s="239"/>
      <c r="E506" s="239"/>
      <c r="F506" s="239"/>
      <c r="G506" s="239"/>
      <c r="H506" s="239"/>
      <c r="I506" s="239"/>
      <c r="J506" s="239"/>
      <c r="K506" s="239"/>
      <c r="L506" s="239"/>
      <c r="M506" s="239"/>
      <c r="N506" s="239"/>
      <c r="O506" s="239"/>
      <c r="P506" s="239"/>
      <c r="Q506" s="239"/>
      <c r="R506" s="239"/>
      <c r="S506" s="239"/>
      <c r="T506" s="239"/>
      <c r="U506" s="239"/>
      <c r="V506" s="239"/>
      <c r="W506" s="239"/>
      <c r="X506" s="239"/>
      <c r="Y506" s="239"/>
      <c r="Z506" s="239"/>
      <c r="AA506" s="239"/>
      <c r="AB506" s="239"/>
      <c r="AC506" s="239"/>
      <c r="AD506" s="239"/>
      <c r="AE506" s="239"/>
      <c r="AF506" s="239"/>
      <c r="AG506" s="239"/>
      <c r="AH506" s="239"/>
      <c r="AI506" s="239"/>
      <c r="AJ506" s="239"/>
      <c r="AK506" s="239"/>
      <c r="AL506" s="239"/>
      <c r="AM506" s="239"/>
      <c r="AN506" s="239"/>
      <c r="AO506" s="239"/>
      <c r="AP506" s="239"/>
      <c r="AQ506" s="239"/>
      <c r="AR506" s="239"/>
    </row>
    <row r="507" customFormat="false" ht="12.75" hidden="false" customHeight="false" outlineLevel="0" collapsed="false">
      <c r="B507" s="236"/>
      <c r="C507" s="239"/>
      <c r="D507" s="239"/>
      <c r="E507" s="239"/>
      <c r="F507" s="239"/>
      <c r="G507" s="239"/>
      <c r="H507" s="239"/>
      <c r="I507" s="239"/>
      <c r="J507" s="239"/>
      <c r="K507" s="239"/>
      <c r="L507" s="239"/>
      <c r="M507" s="239"/>
      <c r="N507" s="239"/>
      <c r="O507" s="239"/>
      <c r="P507" s="239"/>
      <c r="Q507" s="239"/>
      <c r="R507" s="239"/>
      <c r="S507" s="239"/>
      <c r="T507" s="239"/>
      <c r="U507" s="239"/>
      <c r="V507" s="239"/>
      <c r="W507" s="239"/>
      <c r="X507" s="239"/>
      <c r="Y507" s="239"/>
      <c r="Z507" s="239"/>
      <c r="AA507" s="239"/>
      <c r="AB507" s="239"/>
      <c r="AC507" s="239"/>
      <c r="AD507" s="239"/>
      <c r="AE507" s="239"/>
      <c r="AF507" s="239"/>
      <c r="AG507" s="239"/>
      <c r="AH507" s="239"/>
      <c r="AI507" s="239"/>
      <c r="AJ507" s="239"/>
      <c r="AK507" s="239"/>
      <c r="AL507" s="239"/>
      <c r="AM507" s="239"/>
      <c r="AN507" s="239"/>
      <c r="AO507" s="239"/>
      <c r="AP507" s="239"/>
      <c r="AQ507" s="239"/>
      <c r="AR507" s="239"/>
    </row>
    <row r="508" customFormat="false" ht="12.75" hidden="false" customHeight="false" outlineLevel="0" collapsed="false">
      <c r="B508" s="236"/>
      <c r="C508" s="239"/>
      <c r="D508" s="239"/>
      <c r="E508" s="239"/>
      <c r="F508" s="239"/>
      <c r="G508" s="239"/>
      <c r="H508" s="239"/>
      <c r="I508" s="239"/>
      <c r="J508" s="239"/>
      <c r="K508" s="239"/>
      <c r="L508" s="239"/>
      <c r="M508" s="239"/>
      <c r="N508" s="239"/>
      <c r="O508" s="239"/>
      <c r="P508" s="239"/>
      <c r="Q508" s="239"/>
      <c r="R508" s="239"/>
      <c r="S508" s="239"/>
      <c r="T508" s="239"/>
      <c r="U508" s="239"/>
      <c r="V508" s="239"/>
      <c r="W508" s="239"/>
      <c r="X508" s="239"/>
      <c r="Y508" s="239"/>
      <c r="Z508" s="239"/>
      <c r="AA508" s="239"/>
      <c r="AB508" s="239"/>
      <c r="AC508" s="239"/>
      <c r="AD508" s="239"/>
      <c r="AE508" s="239"/>
      <c r="AF508" s="239"/>
      <c r="AG508" s="239"/>
      <c r="AH508" s="239"/>
      <c r="AI508" s="239"/>
      <c r="AJ508" s="239"/>
      <c r="AK508" s="239"/>
      <c r="AL508" s="239"/>
      <c r="AM508" s="239"/>
      <c r="AN508" s="239"/>
      <c r="AO508" s="239"/>
      <c r="AP508" s="239"/>
      <c r="AQ508" s="239"/>
      <c r="AR508" s="239"/>
    </row>
    <row r="509" customFormat="false" ht="12.75" hidden="false" customHeight="false" outlineLevel="0" collapsed="false">
      <c r="B509" s="236"/>
      <c r="C509" s="239"/>
      <c r="D509" s="239"/>
      <c r="E509" s="239"/>
      <c r="F509" s="239"/>
      <c r="G509" s="239"/>
      <c r="H509" s="239"/>
      <c r="I509" s="239"/>
      <c r="J509" s="239"/>
      <c r="K509" s="239"/>
      <c r="L509" s="239"/>
      <c r="M509" s="239"/>
      <c r="N509" s="239"/>
      <c r="O509" s="239"/>
      <c r="P509" s="239"/>
      <c r="Q509" s="239"/>
      <c r="R509" s="239"/>
      <c r="S509" s="239"/>
      <c r="T509" s="239"/>
      <c r="U509" s="239"/>
      <c r="V509" s="239"/>
      <c r="W509" s="239"/>
      <c r="X509" s="239"/>
      <c r="Y509" s="239"/>
      <c r="Z509" s="239"/>
      <c r="AA509" s="239"/>
      <c r="AB509" s="239"/>
      <c r="AC509" s="239"/>
      <c r="AD509" s="239"/>
      <c r="AE509" s="239"/>
      <c r="AF509" s="239"/>
      <c r="AG509" s="239"/>
      <c r="AH509" s="239"/>
      <c r="AI509" s="239"/>
      <c r="AJ509" s="239"/>
      <c r="AK509" s="239"/>
      <c r="AL509" s="239"/>
      <c r="AM509" s="239"/>
      <c r="AN509" s="239"/>
      <c r="AO509" s="239"/>
      <c r="AP509" s="239"/>
      <c r="AQ509" s="239"/>
      <c r="AR509" s="239"/>
    </row>
    <row r="510" customFormat="false" ht="12.75" hidden="false" customHeight="false" outlineLevel="0" collapsed="false">
      <c r="B510" s="236"/>
      <c r="C510" s="239"/>
      <c r="D510" s="239"/>
      <c r="E510" s="239"/>
      <c r="F510" s="239"/>
      <c r="G510" s="239"/>
      <c r="H510" s="239"/>
      <c r="I510" s="239"/>
      <c r="J510" s="239"/>
      <c r="K510" s="239"/>
      <c r="L510" s="239"/>
      <c r="M510" s="239"/>
      <c r="N510" s="239"/>
      <c r="O510" s="239"/>
      <c r="P510" s="239"/>
      <c r="Q510" s="239"/>
      <c r="R510" s="239"/>
      <c r="S510" s="239"/>
      <c r="T510" s="239"/>
      <c r="U510" s="239"/>
      <c r="V510" s="239"/>
      <c r="W510" s="239"/>
      <c r="X510" s="239"/>
      <c r="Y510" s="239"/>
      <c r="Z510" s="239"/>
      <c r="AA510" s="239"/>
      <c r="AB510" s="239"/>
      <c r="AC510" s="239"/>
      <c r="AD510" s="239"/>
      <c r="AE510" s="239"/>
      <c r="AF510" s="239"/>
      <c r="AG510" s="239"/>
      <c r="AH510" s="239"/>
      <c r="AI510" s="239"/>
      <c r="AJ510" s="239"/>
      <c r="AK510" s="239"/>
      <c r="AL510" s="239"/>
      <c r="AM510" s="239"/>
      <c r="AN510" s="239"/>
      <c r="AO510" s="239"/>
      <c r="AP510" s="239"/>
      <c r="AQ510" s="239"/>
      <c r="AR510" s="239"/>
    </row>
    <row r="511" customFormat="false" ht="12.75" hidden="false" customHeight="false" outlineLevel="0" collapsed="false">
      <c r="B511" s="236"/>
      <c r="C511" s="239"/>
      <c r="D511" s="239"/>
      <c r="E511" s="239"/>
      <c r="F511" s="239"/>
      <c r="G511" s="239"/>
      <c r="H511" s="239"/>
      <c r="I511" s="239"/>
      <c r="J511" s="239"/>
      <c r="K511" s="239"/>
      <c r="L511" s="239"/>
      <c r="M511" s="239"/>
      <c r="N511" s="239"/>
      <c r="O511" s="239"/>
      <c r="P511" s="239"/>
      <c r="Q511" s="239"/>
      <c r="R511" s="239"/>
      <c r="S511" s="239"/>
      <c r="T511" s="239"/>
      <c r="U511" s="239"/>
      <c r="V511" s="239"/>
      <c r="W511" s="239"/>
      <c r="X511" s="239"/>
      <c r="Y511" s="239"/>
      <c r="Z511" s="239"/>
      <c r="AA511" s="239"/>
      <c r="AB511" s="239"/>
      <c r="AC511" s="239"/>
      <c r="AD511" s="239"/>
      <c r="AE511" s="239"/>
      <c r="AF511" s="239"/>
      <c r="AG511" s="239"/>
      <c r="AH511" s="239"/>
      <c r="AI511" s="239"/>
      <c r="AJ511" s="239"/>
      <c r="AK511" s="239"/>
      <c r="AL511" s="239"/>
      <c r="AM511" s="239"/>
      <c r="AN511" s="239"/>
      <c r="AO511" s="239"/>
      <c r="AP511" s="239"/>
      <c r="AQ511" s="239"/>
      <c r="AR511" s="239"/>
    </row>
    <row r="512" customFormat="false" ht="12.75" hidden="false" customHeight="false" outlineLevel="0" collapsed="false">
      <c r="B512" s="236"/>
      <c r="C512" s="239"/>
      <c r="D512" s="239"/>
      <c r="E512" s="239"/>
      <c r="F512" s="239"/>
      <c r="G512" s="239"/>
      <c r="H512" s="239"/>
      <c r="I512" s="239"/>
      <c r="J512" s="239"/>
      <c r="K512" s="239"/>
      <c r="L512" s="239"/>
      <c r="M512" s="239"/>
      <c r="N512" s="239"/>
      <c r="O512" s="239"/>
      <c r="P512" s="239"/>
      <c r="Q512" s="239"/>
      <c r="R512" s="239"/>
      <c r="S512" s="239"/>
      <c r="T512" s="239"/>
      <c r="U512" s="239"/>
      <c r="V512" s="239"/>
      <c r="W512" s="239"/>
      <c r="X512" s="239"/>
      <c r="Y512" s="239"/>
      <c r="Z512" s="239"/>
      <c r="AA512" s="239"/>
      <c r="AB512" s="239"/>
      <c r="AC512" s="239"/>
      <c r="AD512" s="239"/>
      <c r="AE512" s="239"/>
      <c r="AF512" s="239"/>
      <c r="AG512" s="239"/>
      <c r="AH512" s="239"/>
      <c r="AI512" s="239"/>
      <c r="AJ512" s="239"/>
      <c r="AK512" s="239"/>
      <c r="AL512" s="239"/>
      <c r="AM512" s="239"/>
      <c r="AN512" s="239"/>
      <c r="AO512" s="239"/>
      <c r="AP512" s="239"/>
      <c r="AQ512" s="239"/>
      <c r="AR512" s="239"/>
    </row>
    <row r="513" customFormat="false" ht="12.75" hidden="false" customHeight="false" outlineLevel="0" collapsed="false">
      <c r="B513" s="236"/>
      <c r="C513" s="239"/>
      <c r="D513" s="239"/>
      <c r="E513" s="239"/>
      <c r="F513" s="239"/>
      <c r="G513" s="239"/>
      <c r="H513" s="239"/>
      <c r="I513" s="239"/>
      <c r="J513" s="239"/>
      <c r="K513" s="239"/>
      <c r="L513" s="239"/>
      <c r="M513" s="239"/>
      <c r="N513" s="239"/>
      <c r="O513" s="239"/>
      <c r="P513" s="239"/>
      <c r="Q513" s="239"/>
      <c r="R513" s="239"/>
      <c r="S513" s="239"/>
      <c r="T513" s="239"/>
      <c r="U513" s="239"/>
      <c r="V513" s="239"/>
      <c r="W513" s="239"/>
      <c r="X513" s="239"/>
      <c r="Y513" s="239"/>
      <c r="Z513" s="239"/>
      <c r="AA513" s="239"/>
      <c r="AB513" s="239"/>
      <c r="AC513" s="239"/>
      <c r="AD513" s="239"/>
      <c r="AE513" s="239"/>
      <c r="AF513" s="239"/>
      <c r="AG513" s="239"/>
      <c r="AH513" s="239"/>
      <c r="AI513" s="239"/>
      <c r="AJ513" s="239"/>
      <c r="AK513" s="239"/>
      <c r="AL513" s="239"/>
      <c r="AM513" s="239"/>
      <c r="AN513" s="239"/>
      <c r="AO513" s="239"/>
      <c r="AP513" s="239"/>
      <c r="AQ513" s="239"/>
      <c r="AR513" s="239"/>
    </row>
    <row r="514" customFormat="false" ht="12.75" hidden="false" customHeight="false" outlineLevel="0" collapsed="false">
      <c r="B514" s="236"/>
      <c r="C514" s="239"/>
      <c r="D514" s="239"/>
      <c r="E514" s="239"/>
      <c r="F514" s="239"/>
      <c r="G514" s="239"/>
      <c r="H514" s="239"/>
      <c r="I514" s="239"/>
      <c r="J514" s="239"/>
      <c r="K514" s="239"/>
      <c r="L514" s="239"/>
      <c r="M514" s="239"/>
      <c r="N514" s="239"/>
      <c r="O514" s="239"/>
      <c r="P514" s="239"/>
      <c r="Q514" s="239"/>
      <c r="R514" s="239"/>
      <c r="S514" s="239"/>
      <c r="T514" s="239"/>
      <c r="U514" s="239"/>
      <c r="V514" s="239"/>
      <c r="W514" s="239"/>
      <c r="X514" s="239"/>
      <c r="Y514" s="239"/>
      <c r="Z514" s="239"/>
      <c r="AA514" s="239"/>
      <c r="AB514" s="239"/>
      <c r="AC514" s="239"/>
      <c r="AD514" s="239"/>
      <c r="AE514" s="239"/>
      <c r="AF514" s="239"/>
      <c r="AG514" s="239"/>
      <c r="AH514" s="239"/>
      <c r="AI514" s="239"/>
      <c r="AJ514" s="239"/>
      <c r="AK514" s="239"/>
      <c r="AL514" s="239"/>
      <c r="AM514" s="239"/>
      <c r="AN514" s="239"/>
      <c r="AO514" s="239"/>
      <c r="AP514" s="239"/>
      <c r="AQ514" s="239"/>
      <c r="AR514" s="239"/>
    </row>
    <row r="515" customFormat="false" ht="12.75" hidden="false" customHeight="false" outlineLevel="0" collapsed="false">
      <c r="B515" s="236"/>
      <c r="C515" s="239"/>
      <c r="D515" s="239"/>
      <c r="E515" s="239"/>
      <c r="F515" s="239"/>
      <c r="G515" s="239"/>
      <c r="H515" s="239"/>
      <c r="I515" s="239"/>
      <c r="J515" s="239"/>
      <c r="K515" s="239"/>
      <c r="L515" s="239"/>
      <c r="M515" s="239"/>
      <c r="N515" s="239"/>
      <c r="O515" s="239"/>
      <c r="P515" s="239"/>
      <c r="Q515" s="239"/>
      <c r="R515" s="239"/>
      <c r="S515" s="239"/>
      <c r="T515" s="239"/>
      <c r="U515" s="239"/>
      <c r="V515" s="239"/>
      <c r="W515" s="239"/>
      <c r="X515" s="239"/>
      <c r="Y515" s="239"/>
      <c r="Z515" s="239"/>
      <c r="AA515" s="239"/>
      <c r="AB515" s="239"/>
      <c r="AC515" s="239"/>
      <c r="AD515" s="239"/>
      <c r="AE515" s="239"/>
      <c r="AF515" s="239"/>
      <c r="AG515" s="239"/>
      <c r="AH515" s="239"/>
      <c r="AI515" s="239"/>
      <c r="AJ515" s="239"/>
      <c r="AK515" s="239"/>
      <c r="AL515" s="239"/>
      <c r="AM515" s="239"/>
      <c r="AN515" s="239"/>
      <c r="AO515" s="239"/>
      <c r="AP515" s="239"/>
      <c r="AQ515" s="239"/>
      <c r="AR515" s="239"/>
    </row>
    <row r="516" customFormat="false" ht="12.75" hidden="false" customHeight="false" outlineLevel="0" collapsed="false">
      <c r="B516" s="236"/>
      <c r="C516" s="239"/>
      <c r="D516" s="239"/>
      <c r="E516" s="239"/>
      <c r="F516" s="239"/>
      <c r="G516" s="239"/>
      <c r="H516" s="239"/>
      <c r="I516" s="239"/>
      <c r="J516" s="239"/>
      <c r="K516" s="239"/>
      <c r="L516" s="239"/>
      <c r="M516" s="239"/>
      <c r="N516" s="239"/>
      <c r="O516" s="239"/>
      <c r="P516" s="239"/>
      <c r="Q516" s="239"/>
      <c r="R516" s="239"/>
      <c r="S516" s="239"/>
      <c r="T516" s="239"/>
      <c r="U516" s="239"/>
      <c r="V516" s="239"/>
      <c r="W516" s="239"/>
      <c r="X516" s="239"/>
      <c r="Y516" s="239"/>
      <c r="Z516" s="239"/>
      <c r="AA516" s="239"/>
      <c r="AB516" s="239"/>
      <c r="AC516" s="239"/>
      <c r="AD516" s="239"/>
      <c r="AE516" s="239"/>
      <c r="AF516" s="239"/>
      <c r="AG516" s="239"/>
      <c r="AH516" s="239"/>
      <c r="AI516" s="239"/>
      <c r="AJ516" s="239"/>
      <c r="AK516" s="239"/>
      <c r="AL516" s="239"/>
      <c r="AM516" s="239"/>
      <c r="AN516" s="239"/>
      <c r="AO516" s="239"/>
      <c r="AP516" s="239"/>
      <c r="AQ516" s="239"/>
      <c r="AR516" s="239"/>
    </row>
    <row r="517" customFormat="false" ht="12.75" hidden="false" customHeight="false" outlineLevel="0" collapsed="false">
      <c r="B517" s="236"/>
      <c r="C517" s="239"/>
      <c r="D517" s="239"/>
      <c r="E517" s="239"/>
      <c r="F517" s="239"/>
      <c r="G517" s="239"/>
      <c r="H517" s="239"/>
      <c r="I517" s="239"/>
      <c r="J517" s="239"/>
      <c r="K517" s="239"/>
      <c r="L517" s="239"/>
      <c r="M517" s="239"/>
      <c r="N517" s="239"/>
      <c r="O517" s="239"/>
      <c r="P517" s="239"/>
      <c r="Q517" s="239"/>
      <c r="R517" s="239"/>
      <c r="S517" s="239"/>
      <c r="T517" s="239"/>
      <c r="U517" s="239"/>
      <c r="V517" s="239"/>
      <c r="W517" s="239"/>
      <c r="X517" s="239"/>
      <c r="Y517" s="239"/>
      <c r="Z517" s="239"/>
      <c r="AA517" s="239"/>
      <c r="AB517" s="239"/>
      <c r="AC517" s="239"/>
      <c r="AD517" s="239"/>
      <c r="AE517" s="239"/>
      <c r="AF517" s="239"/>
      <c r="AG517" s="239"/>
      <c r="AH517" s="239"/>
      <c r="AI517" s="239"/>
      <c r="AJ517" s="239"/>
      <c r="AK517" s="239"/>
      <c r="AL517" s="239"/>
      <c r="AM517" s="239"/>
      <c r="AN517" s="239"/>
      <c r="AO517" s="239"/>
      <c r="AP517" s="239"/>
      <c r="AQ517" s="239"/>
      <c r="AR517" s="239"/>
    </row>
    <row r="518" customFormat="false" ht="12.75" hidden="false" customHeight="false" outlineLevel="0" collapsed="false">
      <c r="B518" s="236"/>
      <c r="C518" s="239"/>
      <c r="D518" s="239"/>
      <c r="E518" s="239"/>
      <c r="F518" s="239"/>
      <c r="G518" s="239"/>
      <c r="H518" s="239"/>
      <c r="I518" s="239"/>
      <c r="J518" s="239"/>
      <c r="K518" s="239"/>
      <c r="L518" s="239"/>
      <c r="M518" s="239"/>
      <c r="N518" s="239"/>
      <c r="O518" s="239"/>
      <c r="P518" s="239"/>
      <c r="Q518" s="239"/>
      <c r="R518" s="239"/>
      <c r="S518" s="239"/>
      <c r="T518" s="239"/>
      <c r="U518" s="239"/>
      <c r="V518" s="239"/>
      <c r="W518" s="239"/>
      <c r="X518" s="239"/>
      <c r="Y518" s="239"/>
      <c r="Z518" s="239"/>
      <c r="AA518" s="239"/>
      <c r="AB518" s="239"/>
      <c r="AC518" s="239"/>
      <c r="AD518" s="239"/>
      <c r="AE518" s="239"/>
      <c r="AF518" s="239"/>
      <c r="AG518" s="239"/>
      <c r="AH518" s="239"/>
      <c r="AI518" s="239"/>
      <c r="AJ518" s="239"/>
      <c r="AK518" s="239"/>
      <c r="AL518" s="239"/>
      <c r="AM518" s="239"/>
      <c r="AN518" s="239"/>
      <c r="AO518" s="239"/>
      <c r="AP518" s="239"/>
      <c r="AQ518" s="239"/>
      <c r="AR518" s="239"/>
    </row>
    <row r="519" customFormat="false" ht="12.75" hidden="false" customHeight="false" outlineLevel="0" collapsed="false">
      <c r="B519" s="236"/>
      <c r="C519" s="239"/>
      <c r="D519" s="239"/>
      <c r="E519" s="239"/>
      <c r="F519" s="239"/>
      <c r="G519" s="239"/>
      <c r="H519" s="239"/>
      <c r="I519" s="239"/>
      <c r="J519" s="239"/>
      <c r="K519" s="239"/>
      <c r="L519" s="239"/>
      <c r="M519" s="239"/>
      <c r="N519" s="239"/>
      <c r="O519" s="239"/>
      <c r="P519" s="239"/>
      <c r="Q519" s="239"/>
      <c r="R519" s="239"/>
      <c r="S519" s="239"/>
      <c r="T519" s="239"/>
      <c r="U519" s="239"/>
      <c r="V519" s="239"/>
      <c r="W519" s="239"/>
      <c r="X519" s="239"/>
      <c r="Y519" s="239"/>
      <c r="Z519" s="239"/>
      <c r="AA519" s="239"/>
      <c r="AB519" s="239"/>
      <c r="AC519" s="239"/>
      <c r="AD519" s="239"/>
      <c r="AE519" s="239"/>
      <c r="AF519" s="239"/>
      <c r="AG519" s="239"/>
      <c r="AH519" s="239"/>
      <c r="AI519" s="239"/>
      <c r="AJ519" s="239"/>
      <c r="AK519" s="239"/>
      <c r="AL519" s="239"/>
      <c r="AM519" s="239"/>
      <c r="AN519" s="239"/>
      <c r="AO519" s="239"/>
      <c r="AP519" s="239"/>
      <c r="AQ519" s="239"/>
      <c r="AR519" s="239"/>
    </row>
    <row r="520" customFormat="false" ht="12.75" hidden="false" customHeight="false" outlineLevel="0" collapsed="false">
      <c r="B520" s="236"/>
      <c r="C520" s="239"/>
      <c r="D520" s="239"/>
      <c r="E520" s="239"/>
      <c r="F520" s="239"/>
      <c r="G520" s="239"/>
      <c r="H520" s="239"/>
      <c r="I520" s="239"/>
      <c r="J520" s="239"/>
      <c r="K520" s="239"/>
      <c r="L520" s="239"/>
      <c r="M520" s="239"/>
      <c r="N520" s="239"/>
      <c r="O520" s="239"/>
      <c r="P520" s="239"/>
      <c r="Q520" s="239"/>
      <c r="R520" s="239"/>
      <c r="S520" s="239"/>
      <c r="T520" s="239"/>
      <c r="U520" s="239"/>
      <c r="V520" s="239"/>
      <c r="W520" s="239"/>
      <c r="X520" s="239"/>
      <c r="Y520" s="239"/>
      <c r="Z520" s="239"/>
      <c r="AA520" s="239"/>
      <c r="AB520" s="239"/>
      <c r="AC520" s="239"/>
      <c r="AD520" s="239"/>
      <c r="AE520" s="239"/>
      <c r="AF520" s="239"/>
      <c r="AG520" s="239"/>
      <c r="AH520" s="239"/>
      <c r="AI520" s="239"/>
      <c r="AJ520" s="239"/>
      <c r="AK520" s="239"/>
      <c r="AL520" s="239"/>
      <c r="AM520" s="239"/>
      <c r="AN520" s="239"/>
      <c r="AO520" s="239"/>
      <c r="AP520" s="239"/>
      <c r="AQ520" s="239"/>
      <c r="AR520" s="239"/>
    </row>
    <row r="521" customFormat="false" ht="12.75" hidden="false" customHeight="false" outlineLevel="0" collapsed="false">
      <c r="B521" s="236"/>
      <c r="C521" s="239"/>
      <c r="D521" s="239"/>
      <c r="E521" s="239"/>
      <c r="F521" s="239"/>
      <c r="G521" s="239"/>
      <c r="H521" s="239"/>
      <c r="I521" s="239"/>
      <c r="J521" s="239"/>
      <c r="K521" s="239"/>
      <c r="L521" s="239"/>
      <c r="M521" s="239"/>
      <c r="N521" s="239"/>
      <c r="O521" s="239"/>
      <c r="P521" s="239"/>
      <c r="Q521" s="239"/>
      <c r="R521" s="239"/>
      <c r="S521" s="239"/>
      <c r="T521" s="239"/>
      <c r="U521" s="239"/>
      <c r="V521" s="239"/>
      <c r="W521" s="239"/>
      <c r="X521" s="239"/>
      <c r="Y521" s="239"/>
      <c r="Z521" s="239"/>
      <c r="AA521" s="239"/>
      <c r="AB521" s="239"/>
      <c r="AC521" s="239"/>
      <c r="AD521" s="239"/>
      <c r="AE521" s="239"/>
      <c r="AF521" s="239"/>
      <c r="AG521" s="239"/>
      <c r="AH521" s="239"/>
      <c r="AI521" s="239"/>
      <c r="AJ521" s="239"/>
      <c r="AK521" s="239"/>
      <c r="AL521" s="239"/>
      <c r="AM521" s="239"/>
      <c r="AN521" s="239"/>
      <c r="AO521" s="239"/>
      <c r="AP521" s="239"/>
      <c r="AQ521" s="239"/>
      <c r="AR521" s="239"/>
    </row>
    <row r="522" customFormat="false" ht="12.75" hidden="false" customHeight="false" outlineLevel="0" collapsed="false">
      <c r="B522" s="236"/>
      <c r="C522" s="239"/>
      <c r="D522" s="239"/>
      <c r="E522" s="239"/>
      <c r="F522" s="239"/>
      <c r="G522" s="239"/>
      <c r="H522" s="239"/>
      <c r="I522" s="239"/>
      <c r="J522" s="239"/>
      <c r="K522" s="239"/>
      <c r="L522" s="239"/>
      <c r="M522" s="239"/>
      <c r="N522" s="239"/>
      <c r="O522" s="239"/>
      <c r="P522" s="239"/>
      <c r="Q522" s="239"/>
      <c r="R522" s="239"/>
      <c r="S522" s="239"/>
      <c r="T522" s="239"/>
      <c r="U522" s="239"/>
      <c r="V522" s="239"/>
      <c r="W522" s="239"/>
      <c r="X522" s="239"/>
      <c r="Y522" s="239"/>
      <c r="Z522" s="239"/>
      <c r="AA522" s="239"/>
      <c r="AB522" s="239"/>
      <c r="AC522" s="239"/>
      <c r="AD522" s="239"/>
      <c r="AE522" s="239"/>
      <c r="AF522" s="239"/>
      <c r="AG522" s="239"/>
      <c r="AH522" s="239"/>
      <c r="AI522" s="239"/>
      <c r="AJ522" s="239"/>
      <c r="AK522" s="239"/>
      <c r="AL522" s="239"/>
      <c r="AM522" s="239"/>
      <c r="AN522" s="239"/>
      <c r="AO522" s="239"/>
      <c r="AP522" s="239"/>
      <c r="AQ522" s="239"/>
      <c r="AR522" s="239"/>
    </row>
    <row r="523" customFormat="false" ht="12.75" hidden="false" customHeight="false" outlineLevel="0" collapsed="false">
      <c r="B523" s="236"/>
      <c r="C523" s="239"/>
      <c r="D523" s="239"/>
      <c r="E523" s="239"/>
      <c r="F523" s="239"/>
      <c r="G523" s="239"/>
      <c r="H523" s="239"/>
      <c r="I523" s="239"/>
      <c r="J523" s="239"/>
      <c r="K523" s="239"/>
      <c r="L523" s="239"/>
      <c r="M523" s="239"/>
      <c r="N523" s="239"/>
      <c r="O523" s="239"/>
      <c r="P523" s="239"/>
      <c r="Q523" s="239"/>
      <c r="R523" s="239"/>
      <c r="S523" s="239"/>
      <c r="T523" s="239"/>
      <c r="U523" s="239"/>
      <c r="V523" s="239"/>
      <c r="W523" s="239"/>
      <c r="X523" s="239"/>
      <c r="Y523" s="239"/>
      <c r="Z523" s="239"/>
      <c r="AA523" s="239"/>
      <c r="AB523" s="239"/>
      <c r="AC523" s="239"/>
      <c r="AD523" s="239"/>
      <c r="AE523" s="239"/>
      <c r="AF523" s="239"/>
      <c r="AG523" s="239"/>
      <c r="AH523" s="239"/>
      <c r="AI523" s="239"/>
      <c r="AJ523" s="239"/>
      <c r="AK523" s="239"/>
      <c r="AL523" s="239"/>
      <c r="AM523" s="239"/>
      <c r="AN523" s="239"/>
      <c r="AO523" s="239"/>
      <c r="AP523" s="239"/>
      <c r="AQ523" s="239"/>
      <c r="AR523" s="239"/>
    </row>
    <row r="524" customFormat="false" ht="12.75" hidden="false" customHeight="false" outlineLevel="0" collapsed="false">
      <c r="B524" s="236"/>
      <c r="C524" s="239"/>
      <c r="D524" s="239"/>
      <c r="E524" s="239"/>
      <c r="F524" s="239"/>
      <c r="G524" s="239"/>
      <c r="H524" s="239"/>
      <c r="I524" s="239"/>
      <c r="J524" s="239"/>
      <c r="K524" s="239"/>
      <c r="L524" s="239"/>
      <c r="M524" s="239"/>
      <c r="N524" s="239"/>
      <c r="O524" s="239"/>
      <c r="P524" s="239"/>
      <c r="Q524" s="239"/>
      <c r="R524" s="239"/>
      <c r="S524" s="239"/>
      <c r="T524" s="239"/>
      <c r="U524" s="239"/>
      <c r="V524" s="239"/>
      <c r="W524" s="239"/>
      <c r="X524" s="239"/>
      <c r="Y524" s="239"/>
      <c r="Z524" s="239"/>
      <c r="AA524" s="239"/>
      <c r="AB524" s="239"/>
      <c r="AC524" s="239"/>
      <c r="AD524" s="239"/>
      <c r="AE524" s="239"/>
      <c r="AF524" s="239"/>
      <c r="AG524" s="239"/>
      <c r="AH524" s="239"/>
      <c r="AI524" s="239"/>
      <c r="AJ524" s="239"/>
      <c r="AK524" s="239"/>
      <c r="AL524" s="239"/>
      <c r="AM524" s="239"/>
      <c r="AN524" s="239"/>
      <c r="AO524" s="239"/>
      <c r="AP524" s="239"/>
      <c r="AQ524" s="239"/>
      <c r="AR524" s="239"/>
    </row>
    <row r="525" customFormat="false" ht="12.75" hidden="false" customHeight="false" outlineLevel="0" collapsed="false">
      <c r="B525" s="236"/>
      <c r="C525" s="239"/>
      <c r="D525" s="239"/>
      <c r="E525" s="239"/>
      <c r="F525" s="239"/>
      <c r="G525" s="239"/>
      <c r="H525" s="239"/>
      <c r="I525" s="239"/>
      <c r="J525" s="239"/>
      <c r="K525" s="239"/>
      <c r="L525" s="239"/>
      <c r="M525" s="239"/>
      <c r="N525" s="239"/>
      <c r="O525" s="239"/>
      <c r="P525" s="239"/>
      <c r="Q525" s="239"/>
      <c r="R525" s="239"/>
      <c r="S525" s="239"/>
      <c r="T525" s="239"/>
      <c r="U525" s="239"/>
      <c r="V525" s="239"/>
      <c r="W525" s="239"/>
      <c r="X525" s="239"/>
      <c r="Y525" s="239"/>
      <c r="Z525" s="239"/>
      <c r="AA525" s="239"/>
      <c r="AB525" s="239"/>
      <c r="AC525" s="239"/>
      <c r="AD525" s="239"/>
      <c r="AE525" s="239"/>
      <c r="AF525" s="239"/>
      <c r="AG525" s="239"/>
      <c r="AH525" s="239"/>
      <c r="AI525" s="239"/>
      <c r="AJ525" s="239"/>
      <c r="AK525" s="239"/>
      <c r="AL525" s="239"/>
      <c r="AM525" s="239"/>
      <c r="AN525" s="239"/>
      <c r="AO525" s="239"/>
      <c r="AP525" s="239"/>
      <c r="AQ525" s="239"/>
      <c r="AR525" s="239"/>
    </row>
    <row r="526" customFormat="false" ht="12.75" hidden="false" customHeight="false" outlineLevel="0" collapsed="false">
      <c r="B526" s="236"/>
      <c r="C526" s="239"/>
      <c r="D526" s="239"/>
      <c r="E526" s="239"/>
      <c r="F526" s="239"/>
      <c r="G526" s="239"/>
      <c r="H526" s="239"/>
      <c r="I526" s="239"/>
      <c r="J526" s="239"/>
      <c r="K526" s="239"/>
      <c r="L526" s="239"/>
      <c r="M526" s="239"/>
      <c r="N526" s="239"/>
      <c r="O526" s="239"/>
      <c r="P526" s="239"/>
      <c r="Q526" s="239"/>
      <c r="R526" s="239"/>
      <c r="S526" s="239"/>
      <c r="T526" s="239"/>
      <c r="U526" s="239"/>
      <c r="V526" s="239"/>
      <c r="W526" s="239"/>
      <c r="X526" s="239"/>
      <c r="Y526" s="239"/>
      <c r="Z526" s="239"/>
      <c r="AA526" s="239"/>
      <c r="AB526" s="239"/>
      <c r="AC526" s="239"/>
      <c r="AD526" s="239"/>
      <c r="AE526" s="239"/>
      <c r="AF526" s="239"/>
      <c r="AG526" s="239"/>
      <c r="AH526" s="239"/>
      <c r="AI526" s="239"/>
      <c r="AJ526" s="239"/>
      <c r="AK526" s="239"/>
      <c r="AL526" s="239"/>
      <c r="AM526" s="239"/>
      <c r="AN526" s="239"/>
      <c r="AO526" s="239"/>
      <c r="AP526" s="239"/>
      <c r="AQ526" s="239"/>
      <c r="AR526" s="239"/>
    </row>
    <row r="527" customFormat="false" ht="12.75" hidden="false" customHeight="false" outlineLevel="0" collapsed="false">
      <c r="B527" s="236"/>
      <c r="C527" s="239"/>
      <c r="D527" s="239"/>
      <c r="E527" s="239"/>
      <c r="F527" s="239"/>
      <c r="G527" s="239"/>
      <c r="H527" s="239"/>
      <c r="I527" s="239"/>
      <c r="J527" s="239"/>
      <c r="K527" s="239"/>
      <c r="L527" s="239"/>
      <c r="M527" s="239"/>
      <c r="N527" s="239"/>
      <c r="O527" s="239"/>
      <c r="P527" s="239"/>
      <c r="Q527" s="239"/>
      <c r="R527" s="239"/>
      <c r="S527" s="239"/>
      <c r="T527" s="239"/>
      <c r="U527" s="239"/>
      <c r="V527" s="239"/>
      <c r="W527" s="239"/>
      <c r="X527" s="239"/>
      <c r="Y527" s="239"/>
      <c r="Z527" s="239"/>
      <c r="AA527" s="239"/>
      <c r="AB527" s="239"/>
      <c r="AC527" s="239"/>
      <c r="AD527" s="239"/>
      <c r="AE527" s="239"/>
      <c r="AF527" s="239"/>
      <c r="AG527" s="239"/>
      <c r="AH527" s="239"/>
      <c r="AI527" s="239"/>
      <c r="AJ527" s="239"/>
      <c r="AK527" s="239"/>
      <c r="AL527" s="239"/>
      <c r="AM527" s="239"/>
      <c r="AN527" s="239"/>
      <c r="AO527" s="239"/>
      <c r="AP527" s="239"/>
      <c r="AQ527" s="239"/>
      <c r="AR527" s="239"/>
    </row>
    <row r="528" customFormat="false" ht="12.75" hidden="false" customHeight="false" outlineLevel="0" collapsed="false">
      <c r="B528" s="236"/>
      <c r="C528" s="239"/>
      <c r="D528" s="239"/>
      <c r="E528" s="239"/>
      <c r="F528" s="239"/>
      <c r="G528" s="239"/>
      <c r="H528" s="239"/>
      <c r="I528" s="239"/>
      <c r="J528" s="239"/>
      <c r="K528" s="239"/>
      <c r="L528" s="239"/>
      <c r="M528" s="239"/>
      <c r="N528" s="239"/>
      <c r="O528" s="239"/>
      <c r="P528" s="239"/>
      <c r="Q528" s="239"/>
      <c r="R528" s="239"/>
      <c r="S528" s="239"/>
      <c r="T528" s="239"/>
      <c r="U528" s="239"/>
      <c r="V528" s="239"/>
      <c r="W528" s="239"/>
      <c r="X528" s="239"/>
      <c r="Y528" s="239"/>
      <c r="Z528" s="239"/>
      <c r="AA528" s="239"/>
      <c r="AB528" s="239"/>
      <c r="AC528" s="239"/>
      <c r="AD528" s="239"/>
      <c r="AE528" s="239"/>
      <c r="AF528" s="239"/>
      <c r="AG528" s="239"/>
      <c r="AH528" s="239"/>
      <c r="AI528" s="239"/>
      <c r="AJ528" s="239"/>
      <c r="AK528" s="239"/>
      <c r="AL528" s="239"/>
      <c r="AM528" s="239"/>
      <c r="AN528" s="239"/>
      <c r="AO528" s="239"/>
      <c r="AP528" s="239"/>
      <c r="AQ528" s="239"/>
      <c r="AR528" s="239"/>
    </row>
    <row r="529" customFormat="false" ht="12.75" hidden="false" customHeight="false" outlineLevel="0" collapsed="false">
      <c r="B529" s="236"/>
      <c r="C529" s="239"/>
      <c r="D529" s="239"/>
      <c r="E529" s="239"/>
      <c r="F529" s="239"/>
      <c r="G529" s="239"/>
      <c r="H529" s="239"/>
      <c r="I529" s="239"/>
      <c r="J529" s="239"/>
      <c r="K529" s="239"/>
      <c r="L529" s="239"/>
      <c r="M529" s="239"/>
      <c r="N529" s="239"/>
      <c r="O529" s="239"/>
      <c r="P529" s="239"/>
      <c r="Q529" s="239"/>
      <c r="R529" s="239"/>
      <c r="S529" s="239"/>
      <c r="T529" s="239"/>
      <c r="U529" s="239"/>
      <c r="V529" s="239"/>
      <c r="W529" s="239"/>
      <c r="X529" s="239"/>
      <c r="Y529" s="239"/>
      <c r="Z529" s="239"/>
      <c r="AA529" s="239"/>
      <c r="AB529" s="239"/>
      <c r="AC529" s="239"/>
      <c r="AD529" s="239"/>
      <c r="AE529" s="239"/>
      <c r="AF529" s="239"/>
      <c r="AG529" s="239"/>
      <c r="AH529" s="239"/>
      <c r="AI529" s="239"/>
      <c r="AJ529" s="239"/>
      <c r="AK529" s="239"/>
      <c r="AL529" s="239"/>
      <c r="AM529" s="239"/>
      <c r="AN529" s="239"/>
      <c r="AO529" s="239"/>
      <c r="AP529" s="239"/>
      <c r="AQ529" s="239"/>
      <c r="AR529" s="239"/>
    </row>
    <row r="530" customFormat="false" ht="12.75" hidden="false" customHeight="false" outlineLevel="0" collapsed="false">
      <c r="B530" s="236"/>
      <c r="C530" s="239"/>
      <c r="D530" s="239"/>
      <c r="E530" s="239"/>
      <c r="F530" s="239"/>
      <c r="G530" s="239"/>
      <c r="H530" s="239"/>
      <c r="I530" s="239"/>
      <c r="J530" s="239"/>
      <c r="K530" s="239"/>
      <c r="L530" s="239"/>
      <c r="M530" s="239"/>
      <c r="N530" s="239"/>
      <c r="O530" s="239"/>
      <c r="P530" s="239"/>
      <c r="Q530" s="239"/>
      <c r="R530" s="239"/>
      <c r="S530" s="239"/>
      <c r="T530" s="239"/>
      <c r="U530" s="239"/>
      <c r="V530" s="239"/>
      <c r="W530" s="239"/>
      <c r="X530" s="239"/>
      <c r="Y530" s="239"/>
      <c r="Z530" s="239"/>
      <c r="AA530" s="239"/>
      <c r="AB530" s="239"/>
      <c r="AC530" s="239"/>
      <c r="AD530" s="239"/>
      <c r="AE530" s="239"/>
      <c r="AF530" s="239"/>
      <c r="AG530" s="239"/>
      <c r="AH530" s="239"/>
      <c r="AI530" s="239"/>
      <c r="AJ530" s="239"/>
      <c r="AK530" s="239"/>
      <c r="AL530" s="239"/>
      <c r="AM530" s="239"/>
      <c r="AN530" s="239"/>
      <c r="AO530" s="239"/>
      <c r="AP530" s="239"/>
      <c r="AQ530" s="239"/>
      <c r="AR530" s="239"/>
    </row>
    <row r="531" customFormat="false" ht="12.75" hidden="false" customHeight="false" outlineLevel="0" collapsed="false">
      <c r="B531" s="236"/>
      <c r="C531" s="239"/>
      <c r="D531" s="239"/>
      <c r="E531" s="239"/>
      <c r="F531" s="239"/>
      <c r="G531" s="239"/>
      <c r="H531" s="239"/>
      <c r="I531" s="239"/>
      <c r="J531" s="239"/>
      <c r="K531" s="239"/>
      <c r="L531" s="239"/>
      <c r="M531" s="239"/>
      <c r="N531" s="239"/>
      <c r="O531" s="239"/>
      <c r="P531" s="239"/>
      <c r="Q531" s="239"/>
      <c r="R531" s="239"/>
      <c r="S531" s="239"/>
      <c r="T531" s="239"/>
      <c r="U531" s="239"/>
      <c r="V531" s="239"/>
      <c r="W531" s="239"/>
      <c r="X531" s="239"/>
      <c r="Y531" s="239"/>
      <c r="Z531" s="239"/>
      <c r="AA531" s="239"/>
      <c r="AB531" s="239"/>
      <c r="AC531" s="239"/>
      <c r="AD531" s="239"/>
      <c r="AE531" s="239"/>
      <c r="AF531" s="239"/>
      <c r="AG531" s="239"/>
      <c r="AH531" s="239"/>
      <c r="AI531" s="239"/>
      <c r="AJ531" s="239"/>
      <c r="AK531" s="239"/>
      <c r="AL531" s="239"/>
      <c r="AM531" s="239"/>
      <c r="AN531" s="239"/>
      <c r="AO531" s="239"/>
      <c r="AP531" s="239"/>
      <c r="AQ531" s="239"/>
      <c r="AR531" s="239"/>
    </row>
    <row r="532" customFormat="false" ht="12.75" hidden="false" customHeight="false" outlineLevel="0" collapsed="false">
      <c r="B532" s="236"/>
      <c r="C532" s="239"/>
      <c r="D532" s="239"/>
      <c r="E532" s="239"/>
      <c r="F532" s="239"/>
      <c r="G532" s="239"/>
      <c r="H532" s="239"/>
      <c r="I532" s="239"/>
      <c r="J532" s="239"/>
      <c r="K532" s="239"/>
      <c r="L532" s="239"/>
      <c r="M532" s="239"/>
      <c r="N532" s="239"/>
      <c r="O532" s="239"/>
      <c r="P532" s="239"/>
      <c r="Q532" s="239"/>
      <c r="R532" s="239"/>
      <c r="S532" s="239"/>
      <c r="T532" s="239"/>
      <c r="U532" s="239"/>
      <c r="V532" s="239"/>
      <c r="W532" s="239"/>
      <c r="X532" s="239"/>
      <c r="Y532" s="239"/>
      <c r="Z532" s="239"/>
      <c r="AA532" s="239"/>
      <c r="AB532" s="239"/>
      <c r="AC532" s="239"/>
      <c r="AD532" s="239"/>
      <c r="AE532" s="239"/>
      <c r="AF532" s="239"/>
      <c r="AG532" s="239"/>
      <c r="AH532" s="239"/>
      <c r="AI532" s="239"/>
      <c r="AJ532" s="239"/>
      <c r="AK532" s="239"/>
      <c r="AL532" s="239"/>
      <c r="AM532" s="239"/>
      <c r="AN532" s="239"/>
      <c r="AO532" s="239"/>
      <c r="AP532" s="239"/>
      <c r="AQ532" s="239"/>
      <c r="AR532" s="239"/>
    </row>
    <row r="533" customFormat="false" ht="12.75" hidden="false" customHeight="false" outlineLevel="0" collapsed="false">
      <c r="B533" s="236"/>
      <c r="C533" s="239"/>
      <c r="D533" s="239"/>
      <c r="E533" s="239"/>
      <c r="F533" s="239"/>
      <c r="G533" s="239"/>
      <c r="H533" s="239"/>
      <c r="I533" s="239"/>
      <c r="J533" s="239"/>
      <c r="K533" s="239"/>
      <c r="L533" s="239"/>
      <c r="M533" s="239"/>
      <c r="N533" s="239"/>
      <c r="O533" s="239"/>
      <c r="P533" s="239"/>
      <c r="Q533" s="239"/>
      <c r="R533" s="239"/>
      <c r="S533" s="239"/>
      <c r="T533" s="239"/>
      <c r="U533" s="239"/>
      <c r="V533" s="239"/>
      <c r="W533" s="239"/>
      <c r="X533" s="239"/>
      <c r="Y533" s="239"/>
      <c r="Z533" s="239"/>
      <c r="AA533" s="239"/>
      <c r="AB533" s="239"/>
      <c r="AC533" s="239"/>
      <c r="AD533" s="239"/>
      <c r="AE533" s="239"/>
      <c r="AF533" s="239"/>
      <c r="AG533" s="239"/>
      <c r="AH533" s="239"/>
      <c r="AI533" s="239"/>
      <c r="AJ533" s="239"/>
      <c r="AK533" s="239"/>
      <c r="AL533" s="239"/>
      <c r="AM533" s="239"/>
      <c r="AN533" s="239"/>
      <c r="AO533" s="239"/>
      <c r="AP533" s="239"/>
      <c r="AQ533" s="239"/>
      <c r="AR533" s="239"/>
    </row>
    <row r="534" customFormat="false" ht="12.75" hidden="false" customHeight="false" outlineLevel="0" collapsed="false">
      <c r="B534" s="236"/>
      <c r="C534" s="239"/>
      <c r="D534" s="239"/>
      <c r="E534" s="239"/>
      <c r="F534" s="239"/>
      <c r="G534" s="239"/>
      <c r="H534" s="239"/>
      <c r="I534" s="239"/>
      <c r="J534" s="239"/>
      <c r="K534" s="239"/>
      <c r="L534" s="239"/>
      <c r="M534" s="239"/>
      <c r="N534" s="239"/>
      <c r="O534" s="239"/>
      <c r="P534" s="239"/>
      <c r="Q534" s="239"/>
      <c r="R534" s="239"/>
      <c r="S534" s="239"/>
      <c r="T534" s="239"/>
      <c r="U534" s="239"/>
      <c r="V534" s="239"/>
      <c r="W534" s="239"/>
      <c r="X534" s="239"/>
      <c r="Y534" s="239"/>
      <c r="Z534" s="239"/>
      <c r="AA534" s="239"/>
      <c r="AB534" s="239"/>
      <c r="AC534" s="239"/>
      <c r="AD534" s="239"/>
      <c r="AE534" s="239"/>
      <c r="AF534" s="239"/>
      <c r="AG534" s="239"/>
      <c r="AH534" s="239"/>
      <c r="AI534" s="239"/>
      <c r="AJ534" s="239"/>
      <c r="AK534" s="239"/>
      <c r="AL534" s="239"/>
      <c r="AM534" s="239"/>
      <c r="AN534" s="239"/>
      <c r="AO534" s="239"/>
      <c r="AP534" s="239"/>
      <c r="AQ534" s="239"/>
      <c r="AR534" s="239"/>
    </row>
    <row r="535" customFormat="false" ht="12.75" hidden="false" customHeight="false" outlineLevel="0" collapsed="false">
      <c r="B535" s="236"/>
      <c r="C535" s="239"/>
      <c r="D535" s="239"/>
      <c r="E535" s="239"/>
      <c r="F535" s="239"/>
      <c r="G535" s="239"/>
      <c r="H535" s="239"/>
      <c r="I535" s="239"/>
      <c r="J535" s="239"/>
      <c r="K535" s="239"/>
      <c r="L535" s="239"/>
      <c r="M535" s="239"/>
      <c r="N535" s="239"/>
      <c r="O535" s="239"/>
      <c r="P535" s="239"/>
      <c r="Q535" s="239"/>
      <c r="R535" s="239"/>
      <c r="S535" s="239"/>
      <c r="T535" s="239"/>
      <c r="U535" s="239"/>
      <c r="V535" s="239"/>
      <c r="W535" s="239"/>
      <c r="X535" s="239"/>
      <c r="Y535" s="239"/>
      <c r="Z535" s="239"/>
      <c r="AA535" s="239"/>
      <c r="AB535" s="239"/>
      <c r="AC535" s="239"/>
      <c r="AD535" s="239"/>
      <c r="AE535" s="239"/>
      <c r="AF535" s="239"/>
      <c r="AG535" s="239"/>
      <c r="AH535" s="239"/>
      <c r="AI535" s="239"/>
      <c r="AJ535" s="239"/>
      <c r="AK535" s="239"/>
      <c r="AL535" s="239"/>
      <c r="AM535" s="239"/>
      <c r="AN535" s="239"/>
      <c r="AO535" s="239"/>
      <c r="AP535" s="239"/>
      <c r="AQ535" s="239"/>
      <c r="AR535" s="239"/>
    </row>
    <row r="536" customFormat="false" ht="12.75" hidden="false" customHeight="false" outlineLevel="0" collapsed="false">
      <c r="B536" s="236"/>
      <c r="C536" s="239"/>
      <c r="D536" s="239"/>
      <c r="E536" s="239"/>
      <c r="F536" s="239"/>
      <c r="G536" s="239"/>
      <c r="H536" s="239"/>
      <c r="I536" s="239"/>
      <c r="J536" s="239"/>
      <c r="K536" s="239"/>
      <c r="L536" s="239"/>
      <c r="M536" s="239"/>
      <c r="N536" s="239"/>
      <c r="O536" s="239"/>
      <c r="P536" s="239"/>
      <c r="Q536" s="239"/>
      <c r="R536" s="239"/>
      <c r="S536" s="239"/>
      <c r="T536" s="239"/>
      <c r="U536" s="239"/>
      <c r="V536" s="239"/>
      <c r="W536" s="239"/>
      <c r="X536" s="239"/>
      <c r="Y536" s="239"/>
      <c r="Z536" s="239"/>
      <c r="AA536" s="239"/>
      <c r="AB536" s="239"/>
      <c r="AC536" s="239"/>
      <c r="AD536" s="239"/>
      <c r="AE536" s="239"/>
      <c r="AF536" s="239"/>
      <c r="AG536" s="239"/>
      <c r="AH536" s="239"/>
      <c r="AI536" s="239"/>
      <c r="AJ536" s="239"/>
      <c r="AK536" s="239"/>
      <c r="AL536" s="239"/>
      <c r="AM536" s="239"/>
      <c r="AN536" s="239"/>
      <c r="AO536" s="239"/>
      <c r="AP536" s="239"/>
      <c r="AQ536" s="239"/>
      <c r="AR536" s="239"/>
    </row>
    <row r="537" customFormat="false" ht="12.75" hidden="false" customHeight="false" outlineLevel="0" collapsed="false">
      <c r="B537" s="236"/>
      <c r="C537" s="239"/>
      <c r="D537" s="239"/>
      <c r="E537" s="239"/>
      <c r="F537" s="239"/>
      <c r="G537" s="239"/>
      <c r="H537" s="239"/>
      <c r="I537" s="239"/>
      <c r="J537" s="239"/>
      <c r="K537" s="239"/>
      <c r="L537" s="239"/>
      <c r="M537" s="239"/>
      <c r="N537" s="239"/>
      <c r="O537" s="239"/>
      <c r="P537" s="239"/>
      <c r="Q537" s="239"/>
      <c r="R537" s="239"/>
      <c r="S537" s="239"/>
      <c r="T537" s="239"/>
      <c r="U537" s="239"/>
      <c r="V537" s="239"/>
      <c r="W537" s="239"/>
      <c r="X537" s="239"/>
      <c r="Y537" s="239"/>
      <c r="Z537" s="239"/>
      <c r="AA537" s="239"/>
      <c r="AB537" s="239"/>
      <c r="AC537" s="239"/>
      <c r="AD537" s="239"/>
      <c r="AE537" s="239"/>
      <c r="AF537" s="239"/>
      <c r="AG537" s="239"/>
      <c r="AH537" s="239"/>
      <c r="AI537" s="239"/>
      <c r="AJ537" s="239"/>
      <c r="AK537" s="239"/>
      <c r="AL537" s="239"/>
      <c r="AM537" s="239"/>
      <c r="AN537" s="239"/>
      <c r="AO537" s="239"/>
      <c r="AP537" s="239"/>
      <c r="AQ537" s="239"/>
      <c r="AR537" s="239"/>
    </row>
    <row r="538" customFormat="false" ht="12.75" hidden="false" customHeight="false" outlineLevel="0" collapsed="false">
      <c r="B538" s="236"/>
      <c r="C538" s="239"/>
      <c r="D538" s="239"/>
      <c r="E538" s="239"/>
      <c r="F538" s="239"/>
      <c r="G538" s="239"/>
      <c r="H538" s="239"/>
      <c r="I538" s="239"/>
      <c r="J538" s="239"/>
      <c r="K538" s="239"/>
      <c r="L538" s="239"/>
      <c r="M538" s="239"/>
      <c r="N538" s="239"/>
      <c r="O538" s="239"/>
      <c r="P538" s="239"/>
      <c r="Q538" s="239"/>
      <c r="R538" s="239"/>
      <c r="S538" s="239"/>
      <c r="T538" s="239"/>
      <c r="U538" s="239"/>
      <c r="V538" s="239"/>
      <c r="W538" s="239"/>
      <c r="X538" s="239"/>
      <c r="Y538" s="239"/>
      <c r="Z538" s="239"/>
      <c r="AA538" s="239"/>
      <c r="AB538" s="239"/>
      <c r="AC538" s="239"/>
      <c r="AD538" s="239"/>
      <c r="AE538" s="239"/>
      <c r="AF538" s="239"/>
      <c r="AG538" s="239"/>
      <c r="AH538" s="239"/>
      <c r="AI538" s="239"/>
      <c r="AJ538" s="239"/>
      <c r="AK538" s="239"/>
      <c r="AL538" s="239"/>
      <c r="AM538" s="239"/>
      <c r="AN538" s="239"/>
      <c r="AO538" s="239"/>
      <c r="AP538" s="239"/>
      <c r="AQ538" s="239"/>
      <c r="AR538" s="239"/>
    </row>
    <row r="539" customFormat="false" ht="12.75" hidden="false" customHeight="false" outlineLevel="0" collapsed="false">
      <c r="B539" s="236"/>
      <c r="C539" s="239"/>
      <c r="D539" s="239"/>
      <c r="E539" s="239"/>
      <c r="F539" s="239"/>
      <c r="G539" s="239"/>
      <c r="H539" s="239"/>
      <c r="I539" s="239"/>
      <c r="J539" s="239"/>
      <c r="K539" s="239"/>
      <c r="L539" s="239"/>
      <c r="M539" s="239"/>
      <c r="N539" s="239"/>
      <c r="O539" s="239"/>
      <c r="P539" s="239"/>
      <c r="Q539" s="239"/>
      <c r="R539" s="239"/>
      <c r="S539" s="239"/>
      <c r="T539" s="239"/>
      <c r="U539" s="239"/>
      <c r="V539" s="239"/>
      <c r="W539" s="239"/>
      <c r="X539" s="239"/>
      <c r="Y539" s="239"/>
      <c r="Z539" s="239"/>
      <c r="AA539" s="239"/>
      <c r="AB539" s="239"/>
      <c r="AC539" s="239"/>
      <c r="AD539" s="239"/>
      <c r="AE539" s="239"/>
      <c r="AF539" s="239"/>
      <c r="AG539" s="239"/>
      <c r="AH539" s="239"/>
      <c r="AI539" s="239"/>
      <c r="AJ539" s="239"/>
      <c r="AK539" s="239"/>
      <c r="AL539" s="239"/>
      <c r="AM539" s="239"/>
      <c r="AN539" s="239"/>
      <c r="AO539" s="239"/>
      <c r="AP539" s="239"/>
      <c r="AQ539" s="239"/>
      <c r="AR539" s="239"/>
    </row>
    <row r="540" customFormat="false" ht="12.75" hidden="false" customHeight="false" outlineLevel="0" collapsed="false">
      <c r="B540" s="236"/>
      <c r="C540" s="239"/>
      <c r="D540" s="239"/>
      <c r="E540" s="239"/>
      <c r="F540" s="239"/>
      <c r="G540" s="239"/>
      <c r="H540" s="239"/>
      <c r="I540" s="239"/>
      <c r="J540" s="239"/>
      <c r="K540" s="239"/>
      <c r="L540" s="239"/>
      <c r="M540" s="239"/>
      <c r="N540" s="239"/>
      <c r="O540" s="239"/>
      <c r="P540" s="239"/>
      <c r="Q540" s="239"/>
      <c r="R540" s="239"/>
      <c r="S540" s="239"/>
      <c r="T540" s="239"/>
      <c r="U540" s="239"/>
      <c r="V540" s="239"/>
      <c r="W540" s="239"/>
      <c r="X540" s="239"/>
      <c r="Y540" s="239"/>
      <c r="Z540" s="239"/>
      <c r="AA540" s="239"/>
      <c r="AB540" s="239"/>
      <c r="AC540" s="239"/>
      <c r="AD540" s="239"/>
      <c r="AE540" s="239"/>
      <c r="AF540" s="239"/>
      <c r="AG540" s="239"/>
      <c r="AH540" s="239"/>
      <c r="AI540" s="239"/>
      <c r="AJ540" s="239"/>
      <c r="AK540" s="239"/>
      <c r="AL540" s="239"/>
      <c r="AM540" s="239"/>
      <c r="AN540" s="239"/>
      <c r="AO540" s="239"/>
      <c r="AP540" s="239"/>
      <c r="AQ540" s="239"/>
      <c r="AR540" s="239"/>
    </row>
    <row r="541" customFormat="false" ht="12.75" hidden="false" customHeight="false" outlineLevel="0" collapsed="false">
      <c r="B541" s="236"/>
      <c r="C541" s="239"/>
      <c r="D541" s="239"/>
      <c r="E541" s="239"/>
      <c r="F541" s="239"/>
      <c r="G541" s="239"/>
      <c r="H541" s="239"/>
      <c r="I541" s="239"/>
      <c r="J541" s="239"/>
      <c r="K541" s="239"/>
      <c r="L541" s="239"/>
      <c r="M541" s="239"/>
      <c r="N541" s="239"/>
      <c r="O541" s="239"/>
      <c r="P541" s="239"/>
      <c r="Q541" s="239"/>
      <c r="R541" s="239"/>
      <c r="S541" s="239"/>
      <c r="T541" s="239"/>
      <c r="U541" s="239"/>
      <c r="V541" s="239"/>
      <c r="W541" s="239"/>
      <c r="X541" s="239"/>
      <c r="Y541" s="239"/>
      <c r="Z541" s="239"/>
      <c r="AA541" s="239"/>
      <c r="AB541" s="239"/>
      <c r="AC541" s="239"/>
      <c r="AD541" s="239"/>
      <c r="AE541" s="239"/>
      <c r="AF541" s="239"/>
      <c r="AG541" s="239"/>
      <c r="AH541" s="239"/>
      <c r="AI541" s="239"/>
      <c r="AJ541" s="239"/>
      <c r="AK541" s="239"/>
      <c r="AL541" s="239"/>
      <c r="AM541" s="239"/>
      <c r="AN541" s="239"/>
      <c r="AO541" s="239"/>
      <c r="AP541" s="239"/>
      <c r="AQ541" s="239"/>
      <c r="AR541" s="239"/>
    </row>
    <row r="542" customFormat="false" ht="12.75" hidden="false" customHeight="false" outlineLevel="0" collapsed="false">
      <c r="B542" s="236"/>
      <c r="C542" s="239"/>
      <c r="D542" s="239"/>
      <c r="E542" s="239"/>
      <c r="F542" s="239"/>
      <c r="G542" s="239"/>
      <c r="H542" s="239"/>
      <c r="I542" s="239"/>
      <c r="J542" s="239"/>
      <c r="K542" s="239"/>
      <c r="L542" s="239"/>
      <c r="M542" s="239"/>
      <c r="N542" s="239"/>
      <c r="O542" s="239"/>
      <c r="P542" s="239"/>
      <c r="Q542" s="239"/>
      <c r="R542" s="239"/>
      <c r="S542" s="239"/>
      <c r="T542" s="239"/>
      <c r="U542" s="239"/>
      <c r="V542" s="239"/>
      <c r="W542" s="239"/>
      <c r="X542" s="239"/>
      <c r="Y542" s="239"/>
      <c r="Z542" s="239"/>
      <c r="AA542" s="239"/>
      <c r="AB542" s="239"/>
      <c r="AC542" s="239"/>
      <c r="AD542" s="239"/>
      <c r="AE542" s="239"/>
      <c r="AF542" s="239"/>
      <c r="AG542" s="239"/>
      <c r="AH542" s="239"/>
      <c r="AI542" s="239"/>
      <c r="AJ542" s="239"/>
      <c r="AK542" s="239"/>
      <c r="AL542" s="239"/>
      <c r="AM542" s="239"/>
      <c r="AN542" s="239"/>
      <c r="AO542" s="239"/>
      <c r="AP542" s="239"/>
      <c r="AQ542" s="239"/>
      <c r="AR542" s="239"/>
    </row>
    <row r="543" customFormat="false" ht="12.75" hidden="false" customHeight="false" outlineLevel="0" collapsed="false">
      <c r="B543" s="236"/>
      <c r="C543" s="239"/>
      <c r="D543" s="239"/>
      <c r="E543" s="239"/>
      <c r="F543" s="239"/>
      <c r="G543" s="239"/>
      <c r="H543" s="239"/>
      <c r="I543" s="239"/>
      <c r="J543" s="239"/>
      <c r="K543" s="239"/>
      <c r="L543" s="239"/>
      <c r="M543" s="239"/>
      <c r="N543" s="239"/>
      <c r="O543" s="239"/>
      <c r="P543" s="239"/>
      <c r="Q543" s="239"/>
      <c r="R543" s="239"/>
      <c r="S543" s="239"/>
      <c r="T543" s="239"/>
      <c r="U543" s="239"/>
      <c r="V543" s="239"/>
      <c r="W543" s="239"/>
      <c r="X543" s="239"/>
      <c r="Y543" s="239"/>
      <c r="Z543" s="239"/>
      <c r="AA543" s="239"/>
      <c r="AB543" s="239"/>
      <c r="AC543" s="239"/>
      <c r="AD543" s="239"/>
      <c r="AE543" s="239"/>
      <c r="AF543" s="239"/>
      <c r="AG543" s="239"/>
      <c r="AH543" s="239"/>
      <c r="AI543" s="239"/>
      <c r="AJ543" s="239"/>
      <c r="AK543" s="239"/>
      <c r="AL543" s="239"/>
      <c r="AM543" s="239"/>
      <c r="AN543" s="239"/>
      <c r="AO543" s="239"/>
      <c r="AP543" s="239"/>
      <c r="AQ543" s="239"/>
      <c r="AR543" s="239"/>
    </row>
    <row r="544" customFormat="false" ht="12.75" hidden="false" customHeight="false" outlineLevel="0" collapsed="false">
      <c r="B544" s="236"/>
      <c r="C544" s="239"/>
      <c r="D544" s="239"/>
      <c r="E544" s="239"/>
      <c r="F544" s="239"/>
      <c r="G544" s="239"/>
      <c r="H544" s="239"/>
      <c r="I544" s="239"/>
      <c r="J544" s="239"/>
      <c r="K544" s="239"/>
      <c r="L544" s="239"/>
      <c r="M544" s="239"/>
      <c r="N544" s="239"/>
      <c r="O544" s="239"/>
      <c r="P544" s="239"/>
      <c r="Q544" s="239"/>
      <c r="R544" s="239"/>
      <c r="S544" s="239"/>
      <c r="T544" s="239"/>
      <c r="U544" s="239"/>
      <c r="V544" s="239"/>
      <c r="W544" s="239"/>
      <c r="X544" s="239"/>
      <c r="Y544" s="239"/>
      <c r="Z544" s="239"/>
      <c r="AA544" s="239"/>
      <c r="AB544" s="239"/>
      <c r="AC544" s="239"/>
      <c r="AD544" s="239"/>
      <c r="AE544" s="239"/>
      <c r="AF544" s="239"/>
      <c r="AG544" s="239"/>
      <c r="AH544" s="239"/>
      <c r="AI544" s="239"/>
      <c r="AJ544" s="239"/>
      <c r="AK544" s="239"/>
      <c r="AL544" s="239"/>
      <c r="AM544" s="239"/>
      <c r="AN544" s="239"/>
      <c r="AO544" s="239"/>
      <c r="AP544" s="239"/>
      <c r="AQ544" s="239"/>
      <c r="AR544" s="239"/>
    </row>
  </sheetData>
  <mergeCells count="1">
    <mergeCell ref="A1:O1"/>
  </mergeCells>
  <printOptions headings="false" gridLines="false" gridLinesSet="true" horizontalCentered="false" verticalCentered="false"/>
  <pageMargins left="0.196527777777778" right="0.354166666666667" top="0.23611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71" activeCellId="0" sqref="C71:Q71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5.13"/>
    <col collapsed="false" customWidth="true" hidden="false" outlineLevel="0" max="2" min="2" style="241" width="24.56"/>
    <col collapsed="false" customWidth="true" hidden="false" outlineLevel="0" max="3" min="3" style="242" width="8.14"/>
    <col collapsed="false" customWidth="true" hidden="false" outlineLevel="0" max="5" min="4" style="242" width="7.99"/>
    <col collapsed="false" customWidth="true" hidden="false" outlineLevel="0" max="6" min="6" style="242" width="8.7"/>
    <col collapsed="false" customWidth="true" hidden="false" outlineLevel="0" max="7" min="7" style="242" width="8.99"/>
    <col collapsed="false" customWidth="true" hidden="false" outlineLevel="0" max="8" min="8" style="242" width="8.14"/>
    <col collapsed="false" customWidth="true" hidden="false" outlineLevel="0" max="9" min="9" style="242" width="8.85"/>
    <col collapsed="false" customWidth="true" hidden="false" outlineLevel="0" max="10" min="10" style="242" width="9.56"/>
    <col collapsed="false" customWidth="true" hidden="false" outlineLevel="0" max="11" min="11" style="242" width="10.71"/>
    <col collapsed="false" customWidth="true" hidden="false" outlineLevel="0" max="12" min="12" style="242" width="9.99"/>
    <col collapsed="false" customWidth="true" hidden="false" outlineLevel="0" max="13" min="13" style="242" width="10.28"/>
    <col collapsed="false" customWidth="true" hidden="false" outlineLevel="0" max="14" min="14" style="242" width="7.7"/>
    <col collapsed="false" customWidth="true" hidden="false" outlineLevel="0" max="15" min="15" style="242" width="9.85"/>
    <col collapsed="false" customWidth="true" hidden="false" outlineLevel="0" max="16" min="16" style="242" width="8.14"/>
    <col collapsed="false" customWidth="true" hidden="false" outlineLevel="0" max="17" min="17" style="242" width="9.99"/>
    <col collapsed="false" customWidth="true" hidden="false" outlineLevel="0" max="18" min="18" style="242" width="11.56"/>
    <col collapsed="false" customWidth="true" hidden="false" outlineLevel="0" max="19" min="19" style="242" width="12.28"/>
    <col collapsed="false" customWidth="true" hidden="false" outlineLevel="0" max="21" min="20" style="242" width="10.13"/>
    <col collapsed="false" customWidth="true" hidden="false" outlineLevel="0" max="22" min="22" style="242" width="13.56"/>
    <col collapsed="false" customWidth="true" hidden="false" outlineLevel="0" max="23" min="23" style="242" width="11.56"/>
    <col collapsed="false" customWidth="true" hidden="false" outlineLevel="0" max="24" min="24" style="242" width="9.99"/>
    <col collapsed="false" customWidth="true" hidden="false" outlineLevel="0" max="25" min="25" style="243" width="11.28"/>
    <col collapsed="false" customWidth="true" hidden="false" outlineLevel="0" max="26" min="26" style="242" width="9.56"/>
    <col collapsed="false" customWidth="true" hidden="false" outlineLevel="0" max="27" min="27" style="242" width="10.28"/>
    <col collapsed="false" customWidth="true" hidden="false" outlineLevel="0" max="31" min="28" style="242" width="11.85"/>
    <col collapsed="false" customWidth="true" hidden="false" outlineLevel="0" max="32" min="32" style="242" width="12.85"/>
    <col collapsed="false" customWidth="true" hidden="false" outlineLevel="0" max="33" min="33" style="242" width="12.99"/>
    <col collapsed="false" customWidth="true" hidden="false" outlineLevel="0" max="34" min="34" style="242" width="11.56"/>
    <col collapsed="false" customWidth="true" hidden="false" outlineLevel="0" max="35" min="35" style="242" width="11.85"/>
    <col collapsed="false" customWidth="true" hidden="false" outlineLevel="0" max="36" min="36" style="242" width="12.28"/>
    <col collapsed="false" customWidth="true" hidden="false" outlineLevel="0" max="37" min="37" style="242" width="11.28"/>
    <col collapsed="false" customWidth="true" hidden="false" outlineLevel="0" max="40" min="38" style="242" width="14.28"/>
    <col collapsed="false" customWidth="false" hidden="false" outlineLevel="0" max="257" min="41" style="242" width="9.14"/>
  </cols>
  <sheetData>
    <row r="1" customFormat="false" ht="33" hidden="false" customHeight="true" outlineLevel="0" collapsed="false">
      <c r="B1" s="244" t="s">
        <v>147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5"/>
      <c r="S1" s="245"/>
      <c r="T1" s="245"/>
      <c r="U1" s="245"/>
      <c r="V1" s="245"/>
      <c r="W1" s="245"/>
    </row>
    <row r="2" customFormat="false" ht="11.25" hidden="false" customHeight="true" outlineLevel="0" collapsed="false"/>
    <row r="3" s="248" customFormat="true" ht="18.75" hidden="false" customHeight="true" outlineLevel="0" collapsed="false">
      <c r="A3" s="246" t="s">
        <v>148</v>
      </c>
      <c r="B3" s="246" t="s">
        <v>149</v>
      </c>
      <c r="C3" s="247" t="s">
        <v>150</v>
      </c>
      <c r="D3" s="247" t="s">
        <v>151</v>
      </c>
      <c r="E3" s="247" t="s">
        <v>152</v>
      </c>
      <c r="F3" s="247" t="s">
        <v>153</v>
      </c>
      <c r="G3" s="247" t="s">
        <v>154</v>
      </c>
      <c r="H3" s="247" t="s">
        <v>155</v>
      </c>
      <c r="I3" s="247" t="s">
        <v>156</v>
      </c>
      <c r="J3" s="247" t="s">
        <v>157</v>
      </c>
      <c r="K3" s="247" t="s">
        <v>158</v>
      </c>
      <c r="L3" s="247" t="s">
        <v>159</v>
      </c>
      <c r="M3" s="247" t="s">
        <v>160</v>
      </c>
      <c r="N3" s="247" t="s">
        <v>161</v>
      </c>
      <c r="O3" s="247" t="s">
        <v>162</v>
      </c>
      <c r="P3" s="247" t="s">
        <v>163</v>
      </c>
      <c r="Q3" s="247" t="s">
        <v>164</v>
      </c>
      <c r="R3" s="247" t="s">
        <v>165</v>
      </c>
      <c r="S3" s="247" t="s">
        <v>166</v>
      </c>
      <c r="T3" s="247" t="s">
        <v>167</v>
      </c>
      <c r="U3" s="247" t="s">
        <v>168</v>
      </c>
      <c r="V3" s="247" t="s">
        <v>169</v>
      </c>
      <c r="W3" s="247" t="s">
        <v>170</v>
      </c>
      <c r="X3" s="247" t="s">
        <v>171</v>
      </c>
      <c r="Y3" s="247" t="s">
        <v>172</v>
      </c>
      <c r="Z3" s="247" t="s">
        <v>173</v>
      </c>
      <c r="AA3" s="247" t="s">
        <v>174</v>
      </c>
      <c r="AB3" s="247" t="s">
        <v>175</v>
      </c>
      <c r="AC3" s="247" t="s">
        <v>176</v>
      </c>
      <c r="AD3" s="247" t="s">
        <v>177</v>
      </c>
      <c r="AE3" s="247" t="s">
        <v>178</v>
      </c>
      <c r="AF3" s="247" t="s">
        <v>179</v>
      </c>
      <c r="AG3" s="247" t="s">
        <v>180</v>
      </c>
      <c r="AH3" s="247" t="s">
        <v>181</v>
      </c>
      <c r="AI3" s="247" t="s">
        <v>182</v>
      </c>
      <c r="AJ3" s="247" t="s">
        <v>183</v>
      </c>
      <c r="AK3" s="247" t="s">
        <v>184</v>
      </c>
      <c r="AL3" s="247" t="s">
        <v>185</v>
      </c>
      <c r="AM3" s="247" t="s">
        <v>186</v>
      </c>
      <c r="AN3" s="247" t="s">
        <v>187</v>
      </c>
    </row>
    <row r="4" s="240" customFormat="true" ht="42.6" hidden="false" customHeight="true" outlineLevel="0" collapsed="false">
      <c r="A4" s="246"/>
      <c r="B4" s="249" t="s">
        <v>47</v>
      </c>
      <c r="C4" s="250" t="s">
        <v>48</v>
      </c>
      <c r="D4" s="250" t="s">
        <v>48</v>
      </c>
      <c r="E4" s="250" t="s">
        <v>48</v>
      </c>
      <c r="F4" s="250" t="s">
        <v>48</v>
      </c>
      <c r="G4" s="250" t="s">
        <v>48</v>
      </c>
      <c r="H4" s="250" t="s">
        <v>48</v>
      </c>
      <c r="I4" s="250" t="s">
        <v>48</v>
      </c>
      <c r="J4" s="246" t="s">
        <v>49</v>
      </c>
      <c r="K4" s="246" t="s">
        <v>49</v>
      </c>
      <c r="L4" s="246" t="s">
        <v>49</v>
      </c>
      <c r="M4" s="246" t="s">
        <v>49</v>
      </c>
      <c r="N4" s="246" t="n">
        <v>0</v>
      </c>
      <c r="O4" s="246" t="s">
        <v>49</v>
      </c>
      <c r="P4" s="246" t="n">
        <v>0</v>
      </c>
      <c r="Q4" s="246" t="s">
        <v>49</v>
      </c>
      <c r="R4" s="246" t="s">
        <v>50</v>
      </c>
      <c r="S4" s="246" t="s">
        <v>50</v>
      </c>
      <c r="T4" s="246" t="s">
        <v>49</v>
      </c>
      <c r="U4" s="246" t="s">
        <v>49</v>
      </c>
      <c r="V4" s="251" t="s">
        <v>188</v>
      </c>
      <c r="W4" s="246" t="s">
        <v>50</v>
      </c>
      <c r="X4" s="252" t="s">
        <v>48</v>
      </c>
      <c r="Y4" s="246" t="s">
        <v>50</v>
      </c>
      <c r="Z4" s="246" t="s">
        <v>48</v>
      </c>
      <c r="AA4" s="246" t="s">
        <v>48</v>
      </c>
      <c r="AB4" s="246" t="s">
        <v>52</v>
      </c>
      <c r="AC4" s="246" t="s">
        <v>52</v>
      </c>
      <c r="AD4" s="246" t="s">
        <v>52</v>
      </c>
      <c r="AE4" s="246" t="s">
        <v>52</v>
      </c>
      <c r="AF4" s="251" t="s">
        <v>188</v>
      </c>
      <c r="AG4" s="251" t="s">
        <v>188</v>
      </c>
      <c r="AH4" s="246" t="s">
        <v>49</v>
      </c>
      <c r="AI4" s="246" t="s">
        <v>50</v>
      </c>
      <c r="AJ4" s="246" t="s">
        <v>50</v>
      </c>
      <c r="AK4" s="246" t="s">
        <v>50</v>
      </c>
      <c r="AL4" s="246" t="s">
        <v>50</v>
      </c>
      <c r="AM4" s="246" t="s">
        <v>48</v>
      </c>
      <c r="AN4" s="246" t="s">
        <v>48</v>
      </c>
    </row>
    <row r="5" customFormat="false" ht="18" hidden="false" customHeight="true" outlineLevel="0" collapsed="false">
      <c r="A5" s="246"/>
      <c r="B5" s="249" t="s">
        <v>189</v>
      </c>
      <c r="C5" s="253" t="s">
        <v>190</v>
      </c>
      <c r="D5" s="253" t="s">
        <v>191</v>
      </c>
      <c r="E5" s="253" t="s">
        <v>192</v>
      </c>
      <c r="F5" s="253" t="s">
        <v>193</v>
      </c>
      <c r="G5" s="253" t="s">
        <v>194</v>
      </c>
      <c r="H5" s="253" t="s">
        <v>195</v>
      </c>
      <c r="I5" s="253" t="s">
        <v>196</v>
      </c>
      <c r="J5" s="253" t="s">
        <v>197</v>
      </c>
      <c r="K5" s="253" t="s">
        <v>198</v>
      </c>
      <c r="L5" s="253" t="s">
        <v>199</v>
      </c>
      <c r="M5" s="253" t="s">
        <v>200</v>
      </c>
      <c r="N5" s="253" t="s">
        <v>201</v>
      </c>
      <c r="O5" s="253" t="s">
        <v>202</v>
      </c>
      <c r="P5" s="253" t="s">
        <v>203</v>
      </c>
      <c r="Q5" s="253" t="s">
        <v>204</v>
      </c>
      <c r="R5" s="253" t="s">
        <v>205</v>
      </c>
      <c r="S5" s="253" t="s">
        <v>206</v>
      </c>
      <c r="T5" s="253" t="s">
        <v>207</v>
      </c>
      <c r="U5" s="253" t="s">
        <v>208</v>
      </c>
      <c r="V5" s="253" t="s">
        <v>209</v>
      </c>
      <c r="W5" s="253" t="s">
        <v>210</v>
      </c>
      <c r="X5" s="253" t="s">
        <v>211</v>
      </c>
      <c r="Y5" s="253" t="s">
        <v>212</v>
      </c>
      <c r="Z5" s="253" t="s">
        <v>213</v>
      </c>
      <c r="AA5" s="253" t="s">
        <v>214</v>
      </c>
      <c r="AB5" s="253" t="s">
        <v>215</v>
      </c>
      <c r="AC5" s="253" t="s">
        <v>216</v>
      </c>
      <c r="AD5" s="253" t="s">
        <v>217</v>
      </c>
      <c r="AE5" s="253" t="s">
        <v>218</v>
      </c>
      <c r="AF5" s="253" t="s">
        <v>219</v>
      </c>
      <c r="AG5" s="253" t="s">
        <v>220</v>
      </c>
      <c r="AH5" s="253" t="s">
        <v>221</v>
      </c>
      <c r="AI5" s="253" t="s">
        <v>222</v>
      </c>
      <c r="AJ5" s="253" t="s">
        <v>223</v>
      </c>
      <c r="AK5" s="253" t="s">
        <v>224</v>
      </c>
      <c r="AL5" s="253" t="s">
        <v>225</v>
      </c>
      <c r="AM5" s="253" t="s">
        <v>226</v>
      </c>
      <c r="AN5" s="253" t="s">
        <v>227</v>
      </c>
    </row>
    <row r="6" s="240" customFormat="true" ht="45.75" hidden="false" customHeight="true" outlineLevel="0" collapsed="false">
      <c r="A6" s="246"/>
      <c r="B6" s="249" t="s">
        <v>228</v>
      </c>
      <c r="C6" s="254" t="n">
        <v>1.6</v>
      </c>
      <c r="D6" s="254" t="n">
        <v>1.7</v>
      </c>
      <c r="E6" s="254" t="n">
        <v>1.6</v>
      </c>
      <c r="F6" s="254" t="n">
        <v>1.7</v>
      </c>
      <c r="G6" s="254" t="n">
        <v>1.7</v>
      </c>
      <c r="H6" s="254" t="n">
        <v>1.7</v>
      </c>
      <c r="I6" s="246"/>
      <c r="J6" s="246" t="n">
        <v>0.7</v>
      </c>
      <c r="K6" s="246" t="n">
        <v>0.8</v>
      </c>
      <c r="L6" s="246" t="n">
        <v>0.8</v>
      </c>
      <c r="M6" s="246" t="n">
        <v>0.9</v>
      </c>
      <c r="N6" s="246" t="n">
        <v>0.9</v>
      </c>
      <c r="O6" s="246" t="n">
        <v>0.9</v>
      </c>
      <c r="P6" s="246" t="n">
        <v>0.9</v>
      </c>
      <c r="Q6" s="246" t="n">
        <v>0.6</v>
      </c>
      <c r="R6" s="246" t="n">
        <v>0.8</v>
      </c>
      <c r="S6" s="246" t="n">
        <v>0.6</v>
      </c>
      <c r="T6" s="246" t="n">
        <v>0.7</v>
      </c>
      <c r="U6" s="246" t="n">
        <v>0.8</v>
      </c>
      <c r="V6" s="246" t="n">
        <v>0.6</v>
      </c>
      <c r="W6" s="246" t="n">
        <v>2.4</v>
      </c>
      <c r="X6" s="255" t="n">
        <v>2.4</v>
      </c>
      <c r="Y6" s="246" t="n">
        <v>2.6</v>
      </c>
      <c r="Z6" s="246" t="n">
        <v>2.6</v>
      </c>
      <c r="AA6" s="246" t="n">
        <v>1.6</v>
      </c>
      <c r="AB6" s="246" t="n">
        <v>1.6</v>
      </c>
      <c r="AC6" s="246" t="n">
        <v>1.7</v>
      </c>
      <c r="AD6" s="246" t="n">
        <v>1.7</v>
      </c>
      <c r="AE6" s="246"/>
      <c r="AF6" s="246" t="n">
        <v>1.7</v>
      </c>
      <c r="AG6" s="246" t="n">
        <v>1.7</v>
      </c>
      <c r="AH6" s="246"/>
      <c r="AI6" s="246"/>
      <c r="AJ6" s="246"/>
      <c r="AK6" s="246" t="n">
        <v>10</v>
      </c>
      <c r="AL6" s="256" t="n">
        <v>8</v>
      </c>
      <c r="AM6" s="256" t="n">
        <v>1</v>
      </c>
      <c r="AN6" s="256" t="n">
        <v>1</v>
      </c>
    </row>
    <row r="7" s="240" customFormat="true" ht="47.25" hidden="false" customHeight="true" outlineLevel="0" collapsed="false">
      <c r="A7" s="246"/>
      <c r="B7" s="249" t="s">
        <v>229</v>
      </c>
      <c r="C7" s="254" t="n">
        <v>1.4</v>
      </c>
      <c r="D7" s="254" t="n">
        <v>1.4</v>
      </c>
      <c r="E7" s="254" t="n">
        <v>1.3</v>
      </c>
      <c r="F7" s="254" t="n">
        <v>1.5</v>
      </c>
      <c r="G7" s="254" t="n">
        <v>1.4</v>
      </c>
      <c r="H7" s="254" t="n">
        <v>1.5</v>
      </c>
      <c r="I7" s="254" t="n">
        <v>1.5</v>
      </c>
      <c r="J7" s="246" t="n">
        <v>0.7</v>
      </c>
      <c r="K7" s="246" t="n">
        <v>0.8</v>
      </c>
      <c r="L7" s="246" t="n">
        <v>0.8</v>
      </c>
      <c r="M7" s="246" t="n">
        <v>0.9</v>
      </c>
      <c r="N7" s="246" t="n">
        <v>0.9</v>
      </c>
      <c r="O7" s="246" t="n">
        <v>0.9</v>
      </c>
      <c r="P7" s="246" t="n">
        <v>0.9</v>
      </c>
      <c r="Q7" s="246" t="n">
        <v>0.6</v>
      </c>
      <c r="R7" s="246" t="n">
        <v>0.8</v>
      </c>
      <c r="S7" s="246" t="n">
        <v>0.6</v>
      </c>
      <c r="T7" s="246" t="n">
        <v>0.7</v>
      </c>
      <c r="U7" s="246" t="n">
        <v>0.8</v>
      </c>
      <c r="V7" s="246" t="n">
        <v>0.6</v>
      </c>
      <c r="W7" s="246" t="n">
        <v>2.4</v>
      </c>
      <c r="X7" s="255" t="n">
        <v>2.4</v>
      </c>
      <c r="Y7" s="246" t="n">
        <v>2.6</v>
      </c>
      <c r="Z7" s="246" t="n">
        <v>2.6</v>
      </c>
      <c r="AA7" s="246" t="n">
        <v>1.4</v>
      </c>
      <c r="AB7" s="246" t="n">
        <v>1.4</v>
      </c>
      <c r="AC7" s="246" t="n">
        <v>1.4</v>
      </c>
      <c r="AD7" s="246" t="n">
        <v>1.4</v>
      </c>
      <c r="AE7" s="246" t="n">
        <v>1.4</v>
      </c>
      <c r="AF7" s="246" t="n">
        <v>1.5</v>
      </c>
      <c r="AG7" s="246" t="n">
        <v>1.5</v>
      </c>
      <c r="AH7" s="246" t="n">
        <v>2.7</v>
      </c>
      <c r="AI7" s="246" t="n">
        <v>2.5</v>
      </c>
      <c r="AJ7" s="246" t="n">
        <v>2.4</v>
      </c>
      <c r="AK7" s="246" t="n">
        <v>2.4</v>
      </c>
      <c r="AL7" s="256" t="n">
        <v>8</v>
      </c>
      <c r="AM7" s="256" t="n">
        <v>1</v>
      </c>
      <c r="AN7" s="256" t="n">
        <v>1</v>
      </c>
    </row>
    <row r="8" s="258" customFormat="true" ht="16.5" hidden="false" customHeight="true" outlineLevel="0" collapsed="false">
      <c r="A8" s="257"/>
      <c r="B8" s="249" t="n">
        <v>1</v>
      </c>
      <c r="C8" s="254" t="n">
        <v>2</v>
      </c>
      <c r="D8" s="249" t="n">
        <v>3</v>
      </c>
      <c r="E8" s="249" t="n">
        <v>4</v>
      </c>
      <c r="F8" s="254" t="n">
        <v>5</v>
      </c>
      <c r="G8" s="249" t="n">
        <v>6</v>
      </c>
      <c r="H8" s="249" t="n">
        <v>7</v>
      </c>
      <c r="I8" s="254" t="n">
        <v>8</v>
      </c>
      <c r="J8" s="249" t="n">
        <v>9</v>
      </c>
      <c r="K8" s="249" t="n">
        <v>10</v>
      </c>
      <c r="L8" s="254" t="n">
        <v>11</v>
      </c>
      <c r="M8" s="249" t="n">
        <v>12</v>
      </c>
      <c r="N8" s="249" t="n">
        <v>13</v>
      </c>
      <c r="O8" s="254" t="n">
        <v>14</v>
      </c>
      <c r="P8" s="249" t="n">
        <v>15</v>
      </c>
      <c r="Q8" s="249" t="n">
        <v>16</v>
      </c>
      <c r="R8" s="254" t="n">
        <v>17</v>
      </c>
      <c r="S8" s="249" t="n">
        <v>18</v>
      </c>
      <c r="T8" s="249" t="n">
        <v>19</v>
      </c>
      <c r="U8" s="254" t="n">
        <v>20</v>
      </c>
      <c r="V8" s="249" t="n">
        <v>21</v>
      </c>
      <c r="W8" s="249" t="n">
        <v>22</v>
      </c>
      <c r="X8" s="254" t="n">
        <v>23</v>
      </c>
      <c r="Y8" s="249" t="n">
        <v>24</v>
      </c>
      <c r="Z8" s="249" t="n">
        <v>25</v>
      </c>
      <c r="AA8" s="254" t="n">
        <v>26</v>
      </c>
      <c r="AB8" s="249" t="n">
        <v>27</v>
      </c>
      <c r="AC8" s="249" t="n">
        <v>28</v>
      </c>
      <c r="AD8" s="254" t="n">
        <v>29</v>
      </c>
      <c r="AE8" s="249" t="n">
        <v>30</v>
      </c>
      <c r="AF8" s="249" t="n">
        <v>31</v>
      </c>
      <c r="AG8" s="254" t="n">
        <v>32</v>
      </c>
      <c r="AH8" s="249" t="n">
        <v>33</v>
      </c>
      <c r="AI8" s="249" t="n">
        <v>34</v>
      </c>
      <c r="AJ8" s="254" t="n">
        <v>35</v>
      </c>
      <c r="AK8" s="249" t="n">
        <v>36</v>
      </c>
      <c r="AL8" s="249" t="n">
        <v>37</v>
      </c>
      <c r="AM8" s="254" t="n">
        <v>38</v>
      </c>
      <c r="AN8" s="249" t="n">
        <v>39</v>
      </c>
    </row>
    <row r="9" customFormat="false" ht="15" hidden="false" customHeight="false" outlineLevel="0" collapsed="false">
      <c r="A9" s="259" t="n">
        <v>1</v>
      </c>
      <c r="B9" s="260" t="s">
        <v>53</v>
      </c>
      <c r="C9" s="261" t="n">
        <v>1</v>
      </c>
      <c r="D9" s="261" t="n">
        <v>1</v>
      </c>
      <c r="E9" s="261" t="n">
        <v>1</v>
      </c>
      <c r="F9" s="261" t="n">
        <v>1</v>
      </c>
      <c r="G9" s="261" t="n">
        <v>1</v>
      </c>
      <c r="H9" s="261" t="n">
        <v>1</v>
      </c>
      <c r="I9" s="261"/>
      <c r="J9" s="262" t="n">
        <v>0.883462372681684</v>
      </c>
      <c r="K9" s="262" t="n">
        <v>0.723684200530985</v>
      </c>
      <c r="L9" s="262" t="n">
        <v>0.712085314709205</v>
      </c>
      <c r="M9" s="262" t="n">
        <v>0.3371426057915</v>
      </c>
      <c r="N9" s="262" t="n">
        <v>1</v>
      </c>
      <c r="O9" s="262" t="n">
        <v>1</v>
      </c>
      <c r="P9" s="262" t="n">
        <v>1</v>
      </c>
      <c r="Q9" s="262" t="n">
        <v>1</v>
      </c>
      <c r="R9" s="262" t="n">
        <v>0.133660847046514</v>
      </c>
      <c r="S9" s="262" t="n">
        <v>0.926081618881923</v>
      </c>
      <c r="T9" s="262" t="n">
        <v>0.293082207421135</v>
      </c>
      <c r="U9" s="262" t="n">
        <v>0.243786982248521</v>
      </c>
      <c r="V9" s="262" t="n">
        <v>1</v>
      </c>
      <c r="W9" s="262" t="n">
        <v>1</v>
      </c>
      <c r="X9" s="263" t="n">
        <v>1</v>
      </c>
      <c r="Y9" s="262" t="n">
        <v>1</v>
      </c>
      <c r="Z9" s="263" t="n">
        <v>1</v>
      </c>
      <c r="AA9" s="264" t="n">
        <v>1</v>
      </c>
      <c r="AB9" s="264" t="n">
        <v>1</v>
      </c>
      <c r="AC9" s="264" t="n">
        <v>1</v>
      </c>
      <c r="AD9" s="264" t="n">
        <v>1</v>
      </c>
      <c r="AE9" s="264"/>
      <c r="AF9" s="265" t="n">
        <v>0.8</v>
      </c>
      <c r="AG9" s="265" t="n">
        <v>1</v>
      </c>
      <c r="AH9" s="262"/>
      <c r="AI9" s="262"/>
      <c r="AJ9" s="266"/>
      <c r="AK9" s="266" t="n">
        <v>0.321428571428572</v>
      </c>
      <c r="AL9" s="267" t="n">
        <v>0.84</v>
      </c>
      <c r="AM9" s="268" t="n">
        <v>1</v>
      </c>
      <c r="AN9" s="268" t="n">
        <v>1</v>
      </c>
    </row>
    <row r="10" customFormat="false" ht="15" hidden="false" customHeight="false" outlineLevel="0" collapsed="false">
      <c r="A10" s="259" t="n">
        <v>2</v>
      </c>
      <c r="B10" s="260" t="s">
        <v>55</v>
      </c>
      <c r="C10" s="261" t="n">
        <v>1</v>
      </c>
      <c r="D10" s="261" t="n">
        <v>1</v>
      </c>
      <c r="E10" s="261" t="n">
        <v>1</v>
      </c>
      <c r="F10" s="261" t="n">
        <v>1</v>
      </c>
      <c r="G10" s="261" t="n">
        <v>1</v>
      </c>
      <c r="H10" s="261" t="n">
        <v>1</v>
      </c>
      <c r="I10" s="261"/>
      <c r="J10" s="262" t="n">
        <v>0.882899155512217</v>
      </c>
      <c r="K10" s="262" t="n">
        <v>0.721377210733611</v>
      </c>
      <c r="L10" s="262" t="n">
        <v>0.828177082132963</v>
      </c>
      <c r="M10" s="262" t="n">
        <v>1</v>
      </c>
      <c r="N10" s="262" t="n">
        <v>1</v>
      </c>
      <c r="O10" s="262" t="n">
        <v>1</v>
      </c>
      <c r="P10" s="262" t="n">
        <v>1</v>
      </c>
      <c r="Q10" s="262" t="n">
        <v>1</v>
      </c>
      <c r="R10" s="262" t="n">
        <v>0.224221569700158</v>
      </c>
      <c r="S10" s="262" t="n">
        <v>1</v>
      </c>
      <c r="T10" s="262" t="n">
        <v>0.577430502377125</v>
      </c>
      <c r="U10" s="262" t="n">
        <v>0.855518394648829</v>
      </c>
      <c r="V10" s="262" t="n">
        <v>1</v>
      </c>
      <c r="W10" s="262" t="n">
        <v>1</v>
      </c>
      <c r="X10" s="263" t="n">
        <v>1</v>
      </c>
      <c r="Y10" s="262" t="n">
        <v>1</v>
      </c>
      <c r="Z10" s="263" t="n">
        <v>1</v>
      </c>
      <c r="AA10" s="264" t="n">
        <v>1</v>
      </c>
      <c r="AB10" s="264" t="n">
        <v>1</v>
      </c>
      <c r="AC10" s="264" t="n">
        <v>1</v>
      </c>
      <c r="AD10" s="264" t="n">
        <v>1</v>
      </c>
      <c r="AE10" s="264"/>
      <c r="AF10" s="265" t="n">
        <v>0.8</v>
      </c>
      <c r="AG10" s="265" t="n">
        <v>1</v>
      </c>
      <c r="AH10" s="262"/>
      <c r="AI10" s="262"/>
      <c r="AJ10" s="266"/>
      <c r="AK10" s="266" t="n">
        <v>0.525</v>
      </c>
      <c r="AL10" s="267" t="n">
        <v>1</v>
      </c>
      <c r="AM10" s="268" t="n">
        <v>1</v>
      </c>
      <c r="AN10" s="268" t="n">
        <v>1</v>
      </c>
    </row>
    <row r="11" customFormat="false" ht="15" hidden="false" customHeight="false" outlineLevel="0" collapsed="false">
      <c r="A11" s="259" t="n">
        <v>3</v>
      </c>
      <c r="B11" s="260" t="s">
        <v>56</v>
      </c>
      <c r="C11" s="261" t="n">
        <v>1</v>
      </c>
      <c r="D11" s="261" t="n">
        <v>1</v>
      </c>
      <c r="E11" s="261" t="n">
        <v>1</v>
      </c>
      <c r="F11" s="261" t="n">
        <v>1</v>
      </c>
      <c r="G11" s="261" t="n">
        <v>1</v>
      </c>
      <c r="H11" s="261" t="n">
        <v>1</v>
      </c>
      <c r="I11" s="261"/>
      <c r="J11" s="262" t="n">
        <v>0.9288760195375</v>
      </c>
      <c r="K11" s="262" t="n">
        <v>0.697657220485281</v>
      </c>
      <c r="L11" s="262" t="n">
        <v>0.868618146279363</v>
      </c>
      <c r="M11" s="262" t="n">
        <v>0.291887806369114</v>
      </c>
      <c r="N11" s="262" t="n">
        <v>1</v>
      </c>
      <c r="O11" s="262" t="n">
        <v>1</v>
      </c>
      <c r="P11" s="262" t="n">
        <v>1</v>
      </c>
      <c r="Q11" s="262" t="n">
        <v>1</v>
      </c>
      <c r="R11" s="262" t="n">
        <v>0.110596604855763</v>
      </c>
      <c r="S11" s="262" t="n">
        <v>0.88600720508222</v>
      </c>
      <c r="T11" s="262" t="n">
        <v>0.254102624193045</v>
      </c>
      <c r="U11" s="262" t="n">
        <v>0.796923076923077</v>
      </c>
      <c r="V11" s="262" t="n">
        <v>0.6</v>
      </c>
      <c r="W11" s="262" t="n">
        <v>1</v>
      </c>
      <c r="X11" s="263" t="n">
        <v>0</v>
      </c>
      <c r="Y11" s="262" t="n">
        <v>1</v>
      </c>
      <c r="Z11" s="263" t="n">
        <v>0</v>
      </c>
      <c r="AA11" s="264" t="n">
        <v>1</v>
      </c>
      <c r="AB11" s="264" t="n">
        <v>1</v>
      </c>
      <c r="AC11" s="264" t="n">
        <v>1</v>
      </c>
      <c r="AD11" s="264" t="n">
        <v>1</v>
      </c>
      <c r="AE11" s="264"/>
      <c r="AF11" s="265" t="n">
        <v>0</v>
      </c>
      <c r="AG11" s="265" t="n">
        <v>0</v>
      </c>
      <c r="AH11" s="262"/>
      <c r="AI11" s="262"/>
      <c r="AJ11" s="266"/>
      <c r="AK11" s="266" t="n">
        <v>0.136363636363636</v>
      </c>
      <c r="AL11" s="267" t="n">
        <v>0.4</v>
      </c>
      <c r="AM11" s="268" t="n">
        <v>1</v>
      </c>
      <c r="AN11" s="268" t="n">
        <v>1</v>
      </c>
    </row>
    <row r="12" customFormat="false" ht="15" hidden="false" customHeight="false" outlineLevel="0" collapsed="false">
      <c r="A12" s="259" t="n">
        <v>4</v>
      </c>
      <c r="B12" s="260" t="s">
        <v>57</v>
      </c>
      <c r="C12" s="261" t="n">
        <v>1</v>
      </c>
      <c r="D12" s="261" t="n">
        <v>1</v>
      </c>
      <c r="E12" s="261" t="n">
        <v>1</v>
      </c>
      <c r="F12" s="261" t="n">
        <v>1</v>
      </c>
      <c r="G12" s="261" t="n">
        <v>1</v>
      </c>
      <c r="H12" s="261" t="n">
        <v>1</v>
      </c>
      <c r="I12" s="261"/>
      <c r="J12" s="262" t="n">
        <v>0.836135374115544</v>
      </c>
      <c r="K12" s="262" t="n">
        <v>0.730673992669683</v>
      </c>
      <c r="L12" s="262" t="n">
        <v>0.765205867475955</v>
      </c>
      <c r="M12" s="262" t="n">
        <v>0.31875306500031</v>
      </c>
      <c r="N12" s="262" t="n">
        <v>1</v>
      </c>
      <c r="O12" s="262" t="n">
        <v>1</v>
      </c>
      <c r="P12" s="262" t="n">
        <v>1</v>
      </c>
      <c r="Q12" s="262" t="n">
        <v>1</v>
      </c>
      <c r="R12" s="262" t="n">
        <v>0.171922058577897</v>
      </c>
      <c r="S12" s="262" t="n">
        <v>0.936609648223986</v>
      </c>
      <c r="T12" s="262" t="n">
        <v>0.205986586300769</v>
      </c>
      <c r="U12" s="262" t="n">
        <v>0.779400260756193</v>
      </c>
      <c r="V12" s="262" t="n">
        <v>1</v>
      </c>
      <c r="W12" s="262" t="n">
        <v>1</v>
      </c>
      <c r="X12" s="263" t="n">
        <v>1</v>
      </c>
      <c r="Y12" s="262" t="n">
        <v>1</v>
      </c>
      <c r="Z12" s="263" t="n">
        <v>1</v>
      </c>
      <c r="AA12" s="264" t="n">
        <v>1</v>
      </c>
      <c r="AB12" s="264" t="n">
        <v>1</v>
      </c>
      <c r="AC12" s="264" t="n">
        <v>1</v>
      </c>
      <c r="AD12" s="264" t="n">
        <v>1</v>
      </c>
      <c r="AE12" s="264"/>
      <c r="AF12" s="265" t="n">
        <v>0.6</v>
      </c>
      <c r="AG12" s="265" t="n">
        <v>1</v>
      </c>
      <c r="AH12" s="262"/>
      <c r="AI12" s="262"/>
      <c r="AJ12" s="266"/>
      <c r="AK12" s="266" t="n">
        <v>0.525</v>
      </c>
      <c r="AL12" s="267" t="n">
        <v>0.84</v>
      </c>
      <c r="AM12" s="268" t="n">
        <v>1</v>
      </c>
      <c r="AN12" s="268" t="n">
        <v>1</v>
      </c>
    </row>
    <row r="13" customFormat="false" ht="15" hidden="false" customHeight="false" outlineLevel="0" collapsed="false">
      <c r="A13" s="259" t="n">
        <v>5</v>
      </c>
      <c r="B13" s="260" t="s">
        <v>58</v>
      </c>
      <c r="C13" s="261" t="n">
        <v>1</v>
      </c>
      <c r="D13" s="261" t="n">
        <v>1</v>
      </c>
      <c r="E13" s="261" t="n">
        <v>1</v>
      </c>
      <c r="F13" s="261" t="n">
        <v>1</v>
      </c>
      <c r="G13" s="261" t="n">
        <v>1</v>
      </c>
      <c r="H13" s="261" t="n">
        <v>1</v>
      </c>
      <c r="I13" s="261"/>
      <c r="J13" s="262" t="n">
        <v>0.972353079842232</v>
      </c>
      <c r="K13" s="262" t="n">
        <v>0.707696037696986</v>
      </c>
      <c r="L13" s="262" t="n">
        <v>0.718350580581857</v>
      </c>
      <c r="M13" s="262" t="n">
        <v>0.325989732343571</v>
      </c>
      <c r="N13" s="262" t="n">
        <v>1</v>
      </c>
      <c r="O13" s="262" t="n">
        <v>1</v>
      </c>
      <c r="P13" s="262" t="n">
        <v>1</v>
      </c>
      <c r="Q13" s="262" t="n">
        <v>1</v>
      </c>
      <c r="R13" s="262" t="n">
        <v>0.212415858218317</v>
      </c>
      <c r="S13" s="262" t="n">
        <v>0.782736499275287</v>
      </c>
      <c r="T13" s="262" t="n">
        <v>0.276715551572655</v>
      </c>
      <c r="U13" s="262" t="n">
        <v>0.928205128205128</v>
      </c>
      <c r="V13" s="262" t="n">
        <v>1</v>
      </c>
      <c r="W13" s="262" t="n">
        <v>1</v>
      </c>
      <c r="X13" s="263" t="n">
        <v>1</v>
      </c>
      <c r="Y13" s="262" t="n">
        <v>1</v>
      </c>
      <c r="Z13" s="263" t="n">
        <v>1</v>
      </c>
      <c r="AA13" s="264" t="n">
        <v>1</v>
      </c>
      <c r="AB13" s="264" t="n">
        <v>1</v>
      </c>
      <c r="AC13" s="264" t="n">
        <v>1</v>
      </c>
      <c r="AD13" s="264" t="n">
        <v>1</v>
      </c>
      <c r="AE13" s="264"/>
      <c r="AF13" s="265" t="n">
        <v>0.8</v>
      </c>
      <c r="AG13" s="265" t="n">
        <v>1</v>
      </c>
      <c r="AH13" s="262"/>
      <c r="AI13" s="262"/>
      <c r="AJ13" s="266"/>
      <c r="AK13" s="266" t="n">
        <v>0.547619047619047</v>
      </c>
      <c r="AL13" s="267" t="n">
        <v>0.84</v>
      </c>
      <c r="AM13" s="268" t="n">
        <v>1</v>
      </c>
      <c r="AN13" s="268" t="n">
        <v>1</v>
      </c>
    </row>
    <row r="14" customFormat="false" ht="15" hidden="false" customHeight="false" outlineLevel="0" collapsed="false">
      <c r="A14" s="259" t="n">
        <v>6</v>
      </c>
      <c r="B14" s="260" t="s">
        <v>59</v>
      </c>
      <c r="C14" s="261" t="n">
        <v>1</v>
      </c>
      <c r="D14" s="261" t="n">
        <v>1</v>
      </c>
      <c r="E14" s="261" t="n">
        <v>1</v>
      </c>
      <c r="F14" s="261" t="n">
        <v>1</v>
      </c>
      <c r="G14" s="261" t="n">
        <v>1</v>
      </c>
      <c r="H14" s="261" t="n">
        <v>1</v>
      </c>
      <c r="I14" s="261"/>
      <c r="J14" s="262" t="n">
        <v>0.989259409832418</v>
      </c>
      <c r="K14" s="262" t="n">
        <v>0.676487260747592</v>
      </c>
      <c r="L14" s="262" t="n">
        <v>0.828239246538502</v>
      </c>
      <c r="M14" s="262" t="n">
        <v>0.309252506457956</v>
      </c>
      <c r="N14" s="262" t="n">
        <v>1</v>
      </c>
      <c r="O14" s="262" t="n">
        <v>1</v>
      </c>
      <c r="P14" s="262" t="n">
        <v>1</v>
      </c>
      <c r="Q14" s="262" t="n">
        <v>1</v>
      </c>
      <c r="R14" s="262" t="n">
        <v>0.186722542070066</v>
      </c>
      <c r="S14" s="262" t="n">
        <v>0.898682408690041</v>
      </c>
      <c r="T14" s="262" t="n">
        <v>0.268070353189437</v>
      </c>
      <c r="U14" s="262" t="n">
        <v>0.788235294117647</v>
      </c>
      <c r="V14" s="262" t="n">
        <v>1</v>
      </c>
      <c r="W14" s="262" t="n">
        <v>1</v>
      </c>
      <c r="X14" s="263" t="n">
        <v>0</v>
      </c>
      <c r="Y14" s="262" t="n">
        <v>1</v>
      </c>
      <c r="Z14" s="263" t="n">
        <v>1</v>
      </c>
      <c r="AA14" s="264" t="n">
        <v>1</v>
      </c>
      <c r="AB14" s="264" t="n">
        <v>1</v>
      </c>
      <c r="AC14" s="264" t="n">
        <v>1</v>
      </c>
      <c r="AD14" s="264" t="n">
        <v>1</v>
      </c>
      <c r="AE14" s="264"/>
      <c r="AF14" s="265" t="n">
        <v>1</v>
      </c>
      <c r="AG14" s="265" t="n">
        <v>1</v>
      </c>
      <c r="AH14" s="262"/>
      <c r="AI14" s="262"/>
      <c r="AJ14" s="266"/>
      <c r="AK14" s="266" t="n">
        <v>0.26923076923077</v>
      </c>
      <c r="AL14" s="267" t="n">
        <v>1</v>
      </c>
      <c r="AM14" s="268" t="n">
        <v>1</v>
      </c>
      <c r="AN14" s="268" t="n">
        <v>1</v>
      </c>
    </row>
    <row r="15" customFormat="false" ht="15" hidden="false" customHeight="false" outlineLevel="0" collapsed="false">
      <c r="A15" s="259" t="n">
        <v>7</v>
      </c>
      <c r="B15" s="260" t="s">
        <v>60</v>
      </c>
      <c r="C15" s="261" t="n">
        <v>1</v>
      </c>
      <c r="D15" s="261" t="n">
        <v>1</v>
      </c>
      <c r="E15" s="261" t="n">
        <v>1</v>
      </c>
      <c r="F15" s="261" t="n">
        <v>1</v>
      </c>
      <c r="G15" s="261" t="n">
        <v>1</v>
      </c>
      <c r="H15" s="261" t="n">
        <v>1</v>
      </c>
      <c r="I15" s="261"/>
      <c r="J15" s="262" t="n">
        <v>0.957983120500879</v>
      </c>
      <c r="K15" s="262" t="n">
        <v>0.724133126751291</v>
      </c>
      <c r="L15" s="262" t="n">
        <v>0.820096134856052</v>
      </c>
      <c r="M15" s="262" t="n">
        <v>0.263720431687625</v>
      </c>
      <c r="N15" s="262" t="n">
        <v>1</v>
      </c>
      <c r="O15" s="262" t="n">
        <v>1</v>
      </c>
      <c r="P15" s="262" t="n">
        <v>1</v>
      </c>
      <c r="Q15" s="262" t="n">
        <v>1</v>
      </c>
      <c r="R15" s="262" t="n">
        <v>0.248381353009916</v>
      </c>
      <c r="S15" s="262" t="n">
        <v>0.909874648148154</v>
      </c>
      <c r="T15" s="262" t="n">
        <v>0.27309909545921</v>
      </c>
      <c r="U15" s="262" t="n">
        <v>0.775414994032766</v>
      </c>
      <c r="V15" s="262" t="n">
        <v>1</v>
      </c>
      <c r="W15" s="262" t="n">
        <v>1</v>
      </c>
      <c r="X15" s="263" t="n">
        <v>1</v>
      </c>
      <c r="Y15" s="262" t="n">
        <v>1</v>
      </c>
      <c r="Z15" s="263" t="n">
        <v>1</v>
      </c>
      <c r="AA15" s="264" t="n">
        <v>1</v>
      </c>
      <c r="AB15" s="264" t="n">
        <v>1</v>
      </c>
      <c r="AC15" s="264" t="n">
        <v>1</v>
      </c>
      <c r="AD15" s="264" t="n">
        <v>1</v>
      </c>
      <c r="AE15" s="264"/>
      <c r="AF15" s="265" t="n">
        <v>1</v>
      </c>
      <c r="AG15" s="265" t="n">
        <v>1</v>
      </c>
      <c r="AH15" s="262"/>
      <c r="AI15" s="262"/>
      <c r="AJ15" s="266"/>
      <c r="AK15" s="266" t="n">
        <v>0.472222222222222</v>
      </c>
      <c r="AL15" s="267" t="n">
        <v>1</v>
      </c>
      <c r="AM15" s="268" t="n">
        <v>1</v>
      </c>
      <c r="AN15" s="268" t="n">
        <v>1</v>
      </c>
    </row>
    <row r="16" customFormat="false" ht="15" hidden="false" customHeight="false" outlineLevel="0" collapsed="false">
      <c r="A16" s="259" t="n">
        <v>8</v>
      </c>
      <c r="B16" s="260" t="s">
        <v>61</v>
      </c>
      <c r="C16" s="261" t="n">
        <v>1</v>
      </c>
      <c r="D16" s="261" t="n">
        <v>1</v>
      </c>
      <c r="E16" s="261" t="n">
        <v>1</v>
      </c>
      <c r="F16" s="261" t="n">
        <v>1</v>
      </c>
      <c r="G16" s="261" t="n">
        <v>1</v>
      </c>
      <c r="H16" s="261" t="n">
        <v>1</v>
      </c>
      <c r="I16" s="261"/>
      <c r="J16" s="262" t="n">
        <v>0.96043979096717</v>
      </c>
      <c r="K16" s="262" t="n">
        <v>0.630304691045064</v>
      </c>
      <c r="L16" s="262" t="n">
        <v>0.73676355133548</v>
      </c>
      <c r="M16" s="262" t="n">
        <v>0.392481253332809</v>
      </c>
      <c r="N16" s="262" t="n">
        <v>1</v>
      </c>
      <c r="O16" s="262" t="n">
        <v>1</v>
      </c>
      <c r="P16" s="262" t="n">
        <v>1</v>
      </c>
      <c r="Q16" s="262" t="n">
        <v>1</v>
      </c>
      <c r="R16" s="262" t="n">
        <v>0.21241585821832</v>
      </c>
      <c r="S16" s="262" t="n">
        <v>0.953601848250706</v>
      </c>
      <c r="T16" s="262" t="n">
        <v>0.243451516577049</v>
      </c>
      <c r="U16" s="262" t="n">
        <v>0.723076923076923</v>
      </c>
      <c r="V16" s="262" t="n">
        <v>1</v>
      </c>
      <c r="W16" s="262" t="n">
        <v>1</v>
      </c>
      <c r="X16" s="263" t="n">
        <v>0</v>
      </c>
      <c r="Y16" s="262" t="n">
        <v>1</v>
      </c>
      <c r="Z16" s="263" t="n">
        <v>0</v>
      </c>
      <c r="AA16" s="264" t="n">
        <v>1</v>
      </c>
      <c r="AB16" s="264" t="n">
        <v>1</v>
      </c>
      <c r="AC16" s="264" t="n">
        <v>1</v>
      </c>
      <c r="AD16" s="264" t="n">
        <v>1</v>
      </c>
      <c r="AE16" s="264"/>
      <c r="AF16" s="265" t="n">
        <v>0.8</v>
      </c>
      <c r="AG16" s="265" t="n">
        <v>1</v>
      </c>
      <c r="AH16" s="262"/>
      <c r="AI16" s="262"/>
      <c r="AJ16" s="266"/>
      <c r="AK16" s="266" t="n">
        <v>0.547619047619047</v>
      </c>
      <c r="AL16" s="267" t="n">
        <v>0.84</v>
      </c>
      <c r="AM16" s="268" t="n">
        <v>1</v>
      </c>
      <c r="AN16" s="268" t="n">
        <v>1</v>
      </c>
    </row>
    <row r="17" customFormat="false" ht="15" hidden="false" customHeight="false" outlineLevel="0" collapsed="false">
      <c r="A17" s="259" t="n">
        <v>9</v>
      </c>
      <c r="B17" s="260" t="s">
        <v>62</v>
      </c>
      <c r="C17" s="261" t="n">
        <v>1</v>
      </c>
      <c r="D17" s="261" t="n">
        <v>1</v>
      </c>
      <c r="E17" s="261" t="n">
        <v>1</v>
      </c>
      <c r="F17" s="261" t="n">
        <v>1</v>
      </c>
      <c r="G17" s="261" t="n">
        <v>1</v>
      </c>
      <c r="H17" s="261" t="n">
        <v>1</v>
      </c>
      <c r="I17" s="261"/>
      <c r="J17" s="262" t="n">
        <v>0.910102348329526</v>
      </c>
      <c r="K17" s="262" t="n">
        <v>0.650859097761475</v>
      </c>
      <c r="L17" s="262" t="n">
        <v>0.809926964712744</v>
      </c>
      <c r="M17" s="262" t="n">
        <v>0.304811563447565</v>
      </c>
      <c r="N17" s="262" t="n">
        <v>1</v>
      </c>
      <c r="O17" s="262" t="n">
        <v>1</v>
      </c>
      <c r="P17" s="262" t="n">
        <v>1</v>
      </c>
      <c r="Q17" s="262" t="n">
        <v>1</v>
      </c>
      <c r="R17" s="262" t="n">
        <v>0.147933064522943</v>
      </c>
      <c r="S17" s="262" t="n">
        <v>0.984368142684963</v>
      </c>
      <c r="T17" s="262" t="n">
        <v>0.226910467962558</v>
      </c>
      <c r="U17" s="262" t="n">
        <v>0.803151065801668</v>
      </c>
      <c r="V17" s="262" t="n">
        <v>1</v>
      </c>
      <c r="W17" s="262" t="n">
        <v>1</v>
      </c>
      <c r="X17" s="263" t="n">
        <v>1</v>
      </c>
      <c r="Y17" s="262" t="n">
        <v>1</v>
      </c>
      <c r="Z17" s="263" t="n">
        <v>1</v>
      </c>
      <c r="AA17" s="264" t="n">
        <v>1</v>
      </c>
      <c r="AB17" s="264" t="n">
        <v>1</v>
      </c>
      <c r="AC17" s="264" t="n">
        <v>1</v>
      </c>
      <c r="AD17" s="264" t="n">
        <v>1</v>
      </c>
      <c r="AE17" s="264"/>
      <c r="AF17" s="265" t="n">
        <v>1</v>
      </c>
      <c r="AG17" s="265" t="n">
        <v>1</v>
      </c>
      <c r="AH17" s="262"/>
      <c r="AI17" s="262"/>
      <c r="AJ17" s="266"/>
      <c r="AK17" s="266" t="n">
        <v>0.568181818181819</v>
      </c>
      <c r="AL17" s="267" t="n">
        <v>0.84</v>
      </c>
      <c r="AM17" s="268" t="n">
        <v>1</v>
      </c>
      <c r="AN17" s="268" t="n">
        <v>1</v>
      </c>
    </row>
    <row r="18" customFormat="false" ht="15" hidden="false" customHeight="false" outlineLevel="0" collapsed="false">
      <c r="A18" s="259" t="n">
        <v>10</v>
      </c>
      <c r="B18" s="260" t="s">
        <v>63</v>
      </c>
      <c r="C18" s="261" t="n">
        <v>1</v>
      </c>
      <c r="D18" s="261" t="n">
        <v>1</v>
      </c>
      <c r="E18" s="261" t="n">
        <v>1</v>
      </c>
      <c r="F18" s="261" t="n">
        <v>1</v>
      </c>
      <c r="G18" s="261" t="n">
        <v>1</v>
      </c>
      <c r="H18" s="261" t="n">
        <v>1</v>
      </c>
      <c r="I18" s="261"/>
      <c r="J18" s="262" t="n">
        <v>0.849823791580534</v>
      </c>
      <c r="K18" s="262" t="n">
        <v>0.613002746044564</v>
      </c>
      <c r="L18" s="262" t="n">
        <v>0.826526992028201</v>
      </c>
      <c r="M18" s="262" t="n">
        <v>0.434965715921666</v>
      </c>
      <c r="N18" s="262" t="n">
        <v>1</v>
      </c>
      <c r="O18" s="262" t="n">
        <v>1</v>
      </c>
      <c r="P18" s="262" t="n">
        <v>1</v>
      </c>
      <c r="Q18" s="262" t="n">
        <v>1</v>
      </c>
      <c r="R18" s="262" t="n">
        <v>0.112155381400503</v>
      </c>
      <c r="S18" s="262" t="n">
        <v>0.916585567803038</v>
      </c>
      <c r="T18" s="262" t="n">
        <v>0.241709081893131</v>
      </c>
      <c r="U18" s="262" t="n">
        <v>0.660671722643554</v>
      </c>
      <c r="V18" s="262" t="n">
        <v>1</v>
      </c>
      <c r="W18" s="262" t="n">
        <v>1</v>
      </c>
      <c r="X18" s="263" t="n">
        <v>1</v>
      </c>
      <c r="Y18" s="262" t="n">
        <v>1</v>
      </c>
      <c r="Z18" s="263" t="n">
        <v>1</v>
      </c>
      <c r="AA18" s="264" t="n">
        <v>1</v>
      </c>
      <c r="AB18" s="264" t="n">
        <v>1</v>
      </c>
      <c r="AC18" s="264" t="n">
        <v>1</v>
      </c>
      <c r="AD18" s="264" t="n">
        <v>1</v>
      </c>
      <c r="AE18" s="264"/>
      <c r="AF18" s="265" t="n">
        <v>0.8</v>
      </c>
      <c r="AG18" s="265" t="n">
        <v>0.8</v>
      </c>
      <c r="AH18" s="262"/>
      <c r="AI18" s="262"/>
      <c r="AJ18" s="266"/>
      <c r="AK18" s="266" t="n">
        <v>0.525</v>
      </c>
      <c r="AL18" s="267" t="n">
        <v>0.8</v>
      </c>
      <c r="AM18" s="268" t="n">
        <v>1</v>
      </c>
      <c r="AN18" s="268" t="n">
        <v>1</v>
      </c>
    </row>
    <row r="19" customFormat="false" ht="15" hidden="false" customHeight="false" outlineLevel="0" collapsed="false">
      <c r="A19" s="259" t="n">
        <v>11</v>
      </c>
      <c r="B19" s="260" t="s">
        <v>64</v>
      </c>
      <c r="C19" s="261" t="n">
        <v>1</v>
      </c>
      <c r="D19" s="261" t="n">
        <v>1</v>
      </c>
      <c r="E19" s="261" t="n">
        <v>1</v>
      </c>
      <c r="F19" s="261" t="n">
        <v>1</v>
      </c>
      <c r="G19" s="261" t="n">
        <v>1</v>
      </c>
      <c r="H19" s="261" t="n">
        <v>1</v>
      </c>
      <c r="I19" s="261"/>
      <c r="J19" s="262" t="n">
        <v>0.6259370119993</v>
      </c>
      <c r="K19" s="262" t="n">
        <v>0.812594361829884</v>
      </c>
      <c r="L19" s="262" t="n">
        <v>0.839938439370787</v>
      </c>
      <c r="M19" s="262" t="n">
        <v>0</v>
      </c>
      <c r="N19" s="262" t="n">
        <v>1</v>
      </c>
      <c r="O19" s="262" t="n">
        <v>1</v>
      </c>
      <c r="P19" s="262" t="n">
        <v>1</v>
      </c>
      <c r="Q19" s="262" t="n">
        <v>1</v>
      </c>
      <c r="R19" s="262" t="n">
        <v>0.212415858218317</v>
      </c>
      <c r="S19" s="262" t="n">
        <v>0.863854101027361</v>
      </c>
      <c r="T19" s="262" t="n">
        <v>0.268014065423622</v>
      </c>
      <c r="U19" s="262" t="n">
        <v>0.684691546077685</v>
      </c>
      <c r="V19" s="262" t="n">
        <v>1</v>
      </c>
      <c r="W19" s="262" t="n">
        <v>1</v>
      </c>
      <c r="X19" s="263" t="n">
        <v>1</v>
      </c>
      <c r="Y19" s="262" t="n">
        <v>1</v>
      </c>
      <c r="Z19" s="263" t="n">
        <v>1</v>
      </c>
      <c r="AA19" s="264" t="n">
        <v>1</v>
      </c>
      <c r="AB19" s="264" t="n">
        <v>1</v>
      </c>
      <c r="AC19" s="264" t="n">
        <v>1</v>
      </c>
      <c r="AD19" s="264" t="n">
        <v>1</v>
      </c>
      <c r="AE19" s="264"/>
      <c r="AF19" s="265" t="n">
        <v>0.6</v>
      </c>
      <c r="AG19" s="265" t="n">
        <v>1</v>
      </c>
      <c r="AH19" s="262"/>
      <c r="AI19" s="262"/>
      <c r="AJ19" s="266"/>
      <c r="AK19" s="266" t="n">
        <v>0.161764705882353</v>
      </c>
      <c r="AL19" s="267" t="n">
        <v>0.84</v>
      </c>
      <c r="AM19" s="268" t="n">
        <v>1</v>
      </c>
      <c r="AN19" s="268" t="n">
        <v>1</v>
      </c>
    </row>
    <row r="20" customFormat="false" ht="15" hidden="false" customHeight="false" outlineLevel="0" collapsed="false">
      <c r="A20" s="259" t="n">
        <v>12</v>
      </c>
      <c r="B20" s="260" t="s">
        <v>65</v>
      </c>
      <c r="C20" s="261" t="n">
        <v>1</v>
      </c>
      <c r="D20" s="261" t="n">
        <v>1</v>
      </c>
      <c r="E20" s="261" t="n">
        <v>1</v>
      </c>
      <c r="F20" s="261" t="n">
        <v>1</v>
      </c>
      <c r="G20" s="261" t="n">
        <v>1</v>
      </c>
      <c r="H20" s="261" t="n">
        <v>1</v>
      </c>
      <c r="I20" s="261"/>
      <c r="J20" s="262" t="n">
        <v>0.946916296879261</v>
      </c>
      <c r="K20" s="262" t="n">
        <v>0.661264372865733</v>
      </c>
      <c r="L20" s="262" t="n">
        <v>0.787657025866801</v>
      </c>
      <c r="M20" s="262" t="n">
        <v>0.24741310929732</v>
      </c>
      <c r="N20" s="262" t="n">
        <v>1</v>
      </c>
      <c r="O20" s="262" t="n">
        <v>1</v>
      </c>
      <c r="P20" s="262" t="n">
        <v>1</v>
      </c>
      <c r="Q20" s="262" t="n">
        <v>1</v>
      </c>
      <c r="R20" s="262" t="n">
        <v>0.173194184160026</v>
      </c>
      <c r="S20" s="262" t="n">
        <v>0.934714810517796</v>
      </c>
      <c r="T20" s="262" t="n">
        <v>0.271075342816729</v>
      </c>
      <c r="U20" s="262" t="n">
        <v>0.674916387959866</v>
      </c>
      <c r="V20" s="262" t="n">
        <v>1</v>
      </c>
      <c r="W20" s="262" t="n">
        <v>1</v>
      </c>
      <c r="X20" s="263" t="n">
        <v>0</v>
      </c>
      <c r="Y20" s="262" t="n">
        <v>1</v>
      </c>
      <c r="Z20" s="263" t="n">
        <v>0</v>
      </c>
      <c r="AA20" s="264" t="n">
        <v>1</v>
      </c>
      <c r="AB20" s="264" t="n">
        <v>1</v>
      </c>
      <c r="AC20" s="264" t="n">
        <v>1</v>
      </c>
      <c r="AD20" s="264" t="n">
        <v>1</v>
      </c>
      <c r="AE20" s="264"/>
      <c r="AF20" s="265" t="n">
        <v>0.6</v>
      </c>
      <c r="AG20" s="265" t="n">
        <v>0.8</v>
      </c>
      <c r="AH20" s="262"/>
      <c r="AI20" s="262"/>
      <c r="AJ20" s="266"/>
      <c r="AK20" s="266" t="n">
        <v>0.547619047619047</v>
      </c>
      <c r="AL20" s="267" t="n">
        <v>0.64</v>
      </c>
      <c r="AM20" s="268" t="n">
        <v>1</v>
      </c>
      <c r="AN20" s="268" t="n">
        <v>1</v>
      </c>
    </row>
    <row r="21" customFormat="false" ht="15" hidden="false" customHeight="false" outlineLevel="0" collapsed="false">
      <c r="A21" s="259" t="n">
        <v>13</v>
      </c>
      <c r="B21" s="260" t="s">
        <v>66</v>
      </c>
      <c r="C21" s="261" t="n">
        <v>1</v>
      </c>
      <c r="D21" s="261" t="n">
        <v>1</v>
      </c>
      <c r="E21" s="261" t="n">
        <v>1</v>
      </c>
      <c r="F21" s="261" t="n">
        <v>1</v>
      </c>
      <c r="G21" s="261" t="n">
        <v>1</v>
      </c>
      <c r="H21" s="261" t="n">
        <v>1</v>
      </c>
      <c r="I21" s="261"/>
      <c r="J21" s="262" t="n">
        <v>0.895900150472466</v>
      </c>
      <c r="K21" s="262" t="n">
        <v>0.587097634335796</v>
      </c>
      <c r="L21" s="262" t="n">
        <v>0.829583579704802</v>
      </c>
      <c r="M21" s="262" t="n">
        <v>0.265724146010284</v>
      </c>
      <c r="N21" s="262" t="n">
        <v>1</v>
      </c>
      <c r="O21" s="262" t="n">
        <v>1</v>
      </c>
      <c r="P21" s="262" t="n">
        <v>1</v>
      </c>
      <c r="Q21" s="262" t="n">
        <v>1</v>
      </c>
      <c r="R21" s="262" t="n">
        <v>0.212415858218319</v>
      </c>
      <c r="S21" s="262" t="n">
        <v>0.93353278524943</v>
      </c>
      <c r="T21" s="262" t="n">
        <v>0.263079499629893</v>
      </c>
      <c r="U21" s="262" t="n">
        <v>0.782153846153846</v>
      </c>
      <c r="V21" s="262" t="n">
        <v>1</v>
      </c>
      <c r="W21" s="262" t="n">
        <v>1</v>
      </c>
      <c r="X21" s="263" t="n">
        <v>1</v>
      </c>
      <c r="Y21" s="262" t="n">
        <v>1</v>
      </c>
      <c r="Z21" s="263" t="n">
        <v>1</v>
      </c>
      <c r="AA21" s="264" t="n">
        <v>1</v>
      </c>
      <c r="AB21" s="264" t="n">
        <v>1</v>
      </c>
      <c r="AC21" s="264" t="n">
        <v>1</v>
      </c>
      <c r="AD21" s="264" t="n">
        <v>1</v>
      </c>
      <c r="AE21" s="264"/>
      <c r="AF21" s="265" t="n">
        <v>0.6</v>
      </c>
      <c r="AG21" s="265" t="n">
        <v>0.8</v>
      </c>
      <c r="AH21" s="262"/>
      <c r="AI21" s="262"/>
      <c r="AJ21" s="266"/>
      <c r="AK21" s="266" t="n">
        <v>0.547619047619047</v>
      </c>
      <c r="AL21" s="267" t="n">
        <v>0.68</v>
      </c>
      <c r="AM21" s="268" t="n">
        <v>1</v>
      </c>
      <c r="AN21" s="268" t="n">
        <v>1</v>
      </c>
    </row>
    <row r="22" customFormat="false" ht="15" hidden="false" customHeight="false" outlineLevel="0" collapsed="false">
      <c r="A22" s="259" t="n">
        <v>14</v>
      </c>
      <c r="B22" s="260" t="s">
        <v>230</v>
      </c>
      <c r="C22" s="261" t="n">
        <v>1</v>
      </c>
      <c r="D22" s="261" t="n">
        <v>1</v>
      </c>
      <c r="E22" s="261" t="n">
        <v>1</v>
      </c>
      <c r="F22" s="261" t="n">
        <v>1</v>
      </c>
      <c r="G22" s="261" t="n">
        <v>1</v>
      </c>
      <c r="H22" s="261" t="n">
        <v>1</v>
      </c>
      <c r="I22" s="261" t="n">
        <v>1</v>
      </c>
      <c r="J22" s="262" t="n">
        <v>0.96840878464716</v>
      </c>
      <c r="K22" s="262" t="n">
        <v>0.704409353144016</v>
      </c>
      <c r="L22" s="262" t="n">
        <v>0.820019855655603</v>
      </c>
      <c r="M22" s="262" t="n">
        <v>0.31682102863778</v>
      </c>
      <c r="N22" s="262" t="n">
        <v>1</v>
      </c>
      <c r="O22" s="262" t="n">
        <v>1</v>
      </c>
      <c r="P22" s="262" t="n">
        <v>1</v>
      </c>
      <c r="Q22" s="262" t="n">
        <v>1</v>
      </c>
      <c r="R22" s="262" t="n">
        <v>0.190025453457845</v>
      </c>
      <c r="S22" s="262" t="n">
        <v>0.831425696146745</v>
      </c>
      <c r="T22" s="262" t="n">
        <v>0.266537415354602</v>
      </c>
      <c r="U22" s="262" t="n">
        <v>0.856763925729443</v>
      </c>
      <c r="V22" s="262" t="n">
        <v>0</v>
      </c>
      <c r="W22" s="262" t="n">
        <v>1</v>
      </c>
      <c r="X22" s="263" t="n">
        <v>1</v>
      </c>
      <c r="Y22" s="262" t="n">
        <v>1</v>
      </c>
      <c r="Z22" s="263" t="n">
        <v>1</v>
      </c>
      <c r="AA22" s="264" t="n">
        <v>1</v>
      </c>
      <c r="AB22" s="264" t="n">
        <v>1</v>
      </c>
      <c r="AC22" s="264" t="n">
        <v>1</v>
      </c>
      <c r="AD22" s="264" t="n">
        <v>1</v>
      </c>
      <c r="AE22" s="264" t="n">
        <v>1</v>
      </c>
      <c r="AF22" s="265" t="n">
        <v>0.6</v>
      </c>
      <c r="AG22" s="265" t="n">
        <v>1</v>
      </c>
      <c r="AH22" s="262" t="n">
        <v>0.947625820368789</v>
      </c>
      <c r="AI22" s="262" t="n">
        <v>0</v>
      </c>
      <c r="AJ22" s="266" t="n">
        <v>0</v>
      </c>
      <c r="AK22" s="266" t="n">
        <v>0.683333333333333</v>
      </c>
      <c r="AL22" s="267" t="n">
        <v>0.8</v>
      </c>
      <c r="AM22" s="268" t="n">
        <v>1</v>
      </c>
      <c r="AN22" s="268" t="n">
        <v>1</v>
      </c>
    </row>
    <row r="23" customFormat="false" ht="15" hidden="false" customHeight="false" outlineLevel="0" collapsed="false">
      <c r="A23" s="259" t="n">
        <v>15</v>
      </c>
      <c r="B23" s="260" t="s">
        <v>231</v>
      </c>
      <c r="C23" s="261" t="n">
        <v>1</v>
      </c>
      <c r="D23" s="261" t="n">
        <v>1</v>
      </c>
      <c r="E23" s="261" t="n">
        <v>1</v>
      </c>
      <c r="F23" s="261" t="n">
        <v>1</v>
      </c>
      <c r="G23" s="261" t="n">
        <v>1</v>
      </c>
      <c r="H23" s="261" t="n">
        <v>1</v>
      </c>
      <c r="I23" s="261" t="n">
        <v>1</v>
      </c>
      <c r="J23" s="262" t="n">
        <v>0.500774503650184</v>
      </c>
      <c r="K23" s="262" t="n">
        <v>0.793682154547603</v>
      </c>
      <c r="L23" s="262" t="n">
        <v>0.85288760660986</v>
      </c>
      <c r="M23" s="262" t="n">
        <v>0.293845660690356</v>
      </c>
      <c r="N23" s="262" t="n">
        <v>1</v>
      </c>
      <c r="O23" s="262" t="n">
        <v>1</v>
      </c>
      <c r="P23" s="262" t="n">
        <v>1</v>
      </c>
      <c r="Q23" s="262" t="n">
        <v>1</v>
      </c>
      <c r="R23" s="262" t="n">
        <v>0.160790133934979</v>
      </c>
      <c r="S23" s="262" t="n">
        <v>0.763653823831581</v>
      </c>
      <c r="T23" s="262" t="n">
        <v>0.257333753107931</v>
      </c>
      <c r="U23" s="262" t="n">
        <v>0.829585798816568</v>
      </c>
      <c r="V23" s="262" t="n">
        <v>0</v>
      </c>
      <c r="W23" s="262" t="n">
        <v>1</v>
      </c>
      <c r="X23" s="263" t="n">
        <v>0</v>
      </c>
      <c r="Y23" s="262" t="n">
        <v>0</v>
      </c>
      <c r="Z23" s="263" t="n">
        <v>0</v>
      </c>
      <c r="AA23" s="264" t="n">
        <v>1</v>
      </c>
      <c r="AB23" s="264" t="n">
        <v>1</v>
      </c>
      <c r="AC23" s="264" t="n">
        <v>1</v>
      </c>
      <c r="AD23" s="264" t="n">
        <v>1</v>
      </c>
      <c r="AE23" s="264" t="n">
        <v>1</v>
      </c>
      <c r="AF23" s="265" t="n">
        <v>1</v>
      </c>
      <c r="AG23" s="265" t="n">
        <v>1</v>
      </c>
      <c r="AH23" s="262" t="n">
        <v>0.924880299425139</v>
      </c>
      <c r="AI23" s="262" t="n">
        <v>0</v>
      </c>
      <c r="AJ23" s="266" t="n">
        <v>0.111111111111111</v>
      </c>
      <c r="AK23" s="266" t="n">
        <v>0.547619047619047</v>
      </c>
      <c r="AL23" s="267" t="n">
        <v>0.8</v>
      </c>
      <c r="AM23" s="268" t="n">
        <v>1</v>
      </c>
      <c r="AN23" s="268" t="n">
        <v>1</v>
      </c>
    </row>
    <row r="24" customFormat="false" ht="15" hidden="false" customHeight="false" outlineLevel="0" collapsed="false">
      <c r="A24" s="259" t="n">
        <v>16</v>
      </c>
      <c r="B24" s="260" t="s">
        <v>232</v>
      </c>
      <c r="C24" s="261" t="n">
        <v>1</v>
      </c>
      <c r="D24" s="261" t="n">
        <v>1</v>
      </c>
      <c r="E24" s="261" t="n">
        <v>1</v>
      </c>
      <c r="F24" s="261" t="n">
        <v>1</v>
      </c>
      <c r="G24" s="261" t="n">
        <v>1</v>
      </c>
      <c r="H24" s="261" t="n">
        <v>1</v>
      </c>
      <c r="I24" s="261" t="n">
        <v>1</v>
      </c>
      <c r="J24" s="262" t="n">
        <v>0.717842594922148</v>
      </c>
      <c r="K24" s="262" t="n">
        <v>0.791174665634378</v>
      </c>
      <c r="L24" s="262" t="n">
        <v>0.849788624289361</v>
      </c>
      <c r="M24" s="262" t="n">
        <v>0.247151790461557</v>
      </c>
      <c r="N24" s="262" t="n">
        <v>1</v>
      </c>
      <c r="O24" s="262" t="n">
        <v>1</v>
      </c>
      <c r="P24" s="262" t="n">
        <v>1</v>
      </c>
      <c r="Q24" s="262" t="n">
        <v>1</v>
      </c>
      <c r="R24" s="262" t="n">
        <v>0.177779256952039</v>
      </c>
      <c r="S24" s="262" t="n">
        <v>0.53783193713142</v>
      </c>
      <c r="T24" s="262" t="n">
        <v>0.252856673566811</v>
      </c>
      <c r="U24" s="262" t="n">
        <v>0.823776223776224</v>
      </c>
      <c r="V24" s="262" t="n">
        <v>1</v>
      </c>
      <c r="W24" s="262" t="n">
        <v>1</v>
      </c>
      <c r="X24" s="263" t="n">
        <v>1</v>
      </c>
      <c r="Y24" s="262" t="n">
        <v>1</v>
      </c>
      <c r="Z24" s="263" t="n">
        <v>0</v>
      </c>
      <c r="AA24" s="264" t="n">
        <v>1</v>
      </c>
      <c r="AB24" s="264" t="n">
        <v>1</v>
      </c>
      <c r="AC24" s="264" t="n">
        <v>1</v>
      </c>
      <c r="AD24" s="264" t="n">
        <v>1</v>
      </c>
      <c r="AE24" s="264" t="n">
        <v>1</v>
      </c>
      <c r="AF24" s="265" t="n">
        <v>0.6</v>
      </c>
      <c r="AG24" s="265" t="n">
        <v>1</v>
      </c>
      <c r="AH24" s="262" t="n">
        <v>0.920367060439961</v>
      </c>
      <c r="AI24" s="262" t="n">
        <v>0</v>
      </c>
      <c r="AJ24" s="266" t="n">
        <v>0</v>
      </c>
      <c r="AK24" s="266" t="n">
        <v>0.525</v>
      </c>
      <c r="AL24" s="267" t="n">
        <v>0.8</v>
      </c>
      <c r="AM24" s="268" t="n">
        <v>1</v>
      </c>
      <c r="AN24" s="268" t="n">
        <v>1</v>
      </c>
    </row>
    <row r="25" customFormat="false" ht="15" hidden="false" customHeight="false" outlineLevel="0" collapsed="false">
      <c r="A25" s="259" t="n">
        <v>17</v>
      </c>
      <c r="B25" s="260" t="s">
        <v>233</v>
      </c>
      <c r="C25" s="261" t="n">
        <v>1</v>
      </c>
      <c r="D25" s="261" t="n">
        <v>1</v>
      </c>
      <c r="E25" s="261" t="n">
        <v>1</v>
      </c>
      <c r="F25" s="261" t="n">
        <v>1</v>
      </c>
      <c r="G25" s="261" t="n">
        <v>1</v>
      </c>
      <c r="H25" s="261" t="n">
        <v>1</v>
      </c>
      <c r="I25" s="261" t="n">
        <v>1</v>
      </c>
      <c r="J25" s="262" t="n">
        <v>0.781983314788411</v>
      </c>
      <c r="K25" s="262" t="n">
        <v>0.680616252704799</v>
      </c>
      <c r="L25" s="262" t="n">
        <v>0.886101504170899</v>
      </c>
      <c r="M25" s="262" t="n">
        <v>0.25774964153793</v>
      </c>
      <c r="N25" s="262" t="n">
        <v>1</v>
      </c>
      <c r="O25" s="262" t="n">
        <v>1</v>
      </c>
      <c r="P25" s="262" t="n">
        <v>1</v>
      </c>
      <c r="Q25" s="262" t="n">
        <v>1</v>
      </c>
      <c r="R25" s="262" t="n">
        <v>0.212415858218317</v>
      </c>
      <c r="S25" s="262" t="n">
        <v>0.277161987955772</v>
      </c>
      <c r="T25" s="262" t="n">
        <v>0.26852627051696</v>
      </c>
      <c r="U25" s="262" t="n">
        <v>0.577805800756621</v>
      </c>
      <c r="V25" s="262" t="n">
        <v>1</v>
      </c>
      <c r="W25" s="262" t="n">
        <v>0.466666666666667</v>
      </c>
      <c r="X25" s="263" t="n">
        <v>1</v>
      </c>
      <c r="Y25" s="262" t="n">
        <v>1</v>
      </c>
      <c r="Z25" s="263" t="n">
        <v>0</v>
      </c>
      <c r="AA25" s="264" t="n">
        <v>1</v>
      </c>
      <c r="AB25" s="264" t="n">
        <v>1</v>
      </c>
      <c r="AC25" s="264" t="n">
        <v>1</v>
      </c>
      <c r="AD25" s="264" t="n">
        <v>1</v>
      </c>
      <c r="AE25" s="264" t="n">
        <v>1</v>
      </c>
      <c r="AF25" s="265" t="n">
        <v>0.8</v>
      </c>
      <c r="AG25" s="265" t="n">
        <v>0.8</v>
      </c>
      <c r="AH25" s="262" t="n">
        <v>0.951849286887624</v>
      </c>
      <c r="AI25" s="262" t="n">
        <v>0</v>
      </c>
      <c r="AJ25" s="266" t="n">
        <v>0</v>
      </c>
      <c r="AK25" s="266" t="n">
        <v>0.568181818181819</v>
      </c>
      <c r="AL25" s="267" t="n">
        <v>0.4</v>
      </c>
      <c r="AM25" s="268" t="n">
        <v>1</v>
      </c>
      <c r="AN25" s="268" t="n">
        <v>1</v>
      </c>
    </row>
    <row r="26" customFormat="false" ht="15" hidden="false" customHeight="false" outlineLevel="0" collapsed="false">
      <c r="A26" s="259" t="n">
        <v>18</v>
      </c>
      <c r="B26" s="260" t="s">
        <v>234</v>
      </c>
      <c r="C26" s="261" t="n">
        <v>1</v>
      </c>
      <c r="D26" s="261" t="n">
        <v>1</v>
      </c>
      <c r="E26" s="261" t="n">
        <v>0</v>
      </c>
      <c r="F26" s="261" t="n">
        <v>1</v>
      </c>
      <c r="G26" s="261" t="n">
        <v>1</v>
      </c>
      <c r="H26" s="261" t="n">
        <v>1</v>
      </c>
      <c r="I26" s="261" t="n">
        <v>1</v>
      </c>
      <c r="J26" s="262" t="n">
        <v>0.950290393013772</v>
      </c>
      <c r="K26" s="262" t="n">
        <v>0.678668891541544</v>
      </c>
      <c r="L26" s="262" t="n">
        <v>0.773787166276976</v>
      </c>
      <c r="M26" s="262" t="n">
        <v>0.260233125636367</v>
      </c>
      <c r="N26" s="262" t="n">
        <v>1</v>
      </c>
      <c r="O26" s="262" t="n">
        <v>1</v>
      </c>
      <c r="P26" s="262" t="n">
        <v>1</v>
      </c>
      <c r="Q26" s="262" t="n">
        <v>1</v>
      </c>
      <c r="R26" s="262" t="n">
        <v>0.0889500390449821</v>
      </c>
      <c r="S26" s="262" t="n">
        <v>0.805256608827434</v>
      </c>
      <c r="T26" s="262" t="n">
        <v>0.237316361860739</v>
      </c>
      <c r="U26" s="262" t="n">
        <v>0.723076923076923</v>
      </c>
      <c r="V26" s="262" t="n">
        <v>1</v>
      </c>
      <c r="W26" s="262" t="n">
        <v>1</v>
      </c>
      <c r="X26" s="263" t="n">
        <v>0</v>
      </c>
      <c r="Y26" s="262" t="n">
        <v>1</v>
      </c>
      <c r="Z26" s="263" t="n">
        <v>0</v>
      </c>
      <c r="AA26" s="264" t="n">
        <v>1</v>
      </c>
      <c r="AB26" s="264" t="n">
        <v>1</v>
      </c>
      <c r="AC26" s="264" t="n">
        <v>1</v>
      </c>
      <c r="AD26" s="264" t="n">
        <v>1</v>
      </c>
      <c r="AE26" s="264" t="n">
        <v>1</v>
      </c>
      <c r="AF26" s="265" t="n">
        <v>0.8</v>
      </c>
      <c r="AG26" s="265" t="n">
        <v>0.8</v>
      </c>
      <c r="AH26" s="262" t="n">
        <v>0.938522583208126</v>
      </c>
      <c r="AI26" s="262" t="n">
        <v>0</v>
      </c>
      <c r="AJ26" s="266" t="n">
        <v>0</v>
      </c>
      <c r="AK26" s="266" t="n">
        <v>0.441176470588235</v>
      </c>
      <c r="AL26" s="267" t="n">
        <v>0.68</v>
      </c>
      <c r="AM26" s="268" t="n">
        <v>1</v>
      </c>
      <c r="AN26" s="268" t="n">
        <v>1</v>
      </c>
    </row>
    <row r="27" customFormat="false" ht="15" hidden="false" customHeight="false" outlineLevel="0" collapsed="false">
      <c r="A27" s="259" t="n">
        <v>19</v>
      </c>
      <c r="B27" s="260" t="s">
        <v>235</v>
      </c>
      <c r="C27" s="261" t="n">
        <v>1</v>
      </c>
      <c r="D27" s="261" t="n">
        <v>1</v>
      </c>
      <c r="E27" s="261" t="n">
        <v>1</v>
      </c>
      <c r="F27" s="261" t="n">
        <v>1</v>
      </c>
      <c r="G27" s="261" t="n">
        <v>1</v>
      </c>
      <c r="H27" s="261" t="n">
        <v>1</v>
      </c>
      <c r="I27" s="261" t="n">
        <v>1</v>
      </c>
      <c r="J27" s="262" t="n">
        <v>0.894647680816588</v>
      </c>
      <c r="K27" s="262" t="n">
        <v>0.664964369089133</v>
      </c>
      <c r="L27" s="262" t="n">
        <v>0.857670392822354</v>
      </c>
      <c r="M27" s="262" t="n">
        <v>0.199368399745987</v>
      </c>
      <c r="N27" s="262" t="n">
        <v>1</v>
      </c>
      <c r="O27" s="262" t="n">
        <v>1</v>
      </c>
      <c r="P27" s="262" t="n">
        <v>1</v>
      </c>
      <c r="Q27" s="262" t="n">
        <v>1</v>
      </c>
      <c r="R27" s="262" t="n">
        <v>0.179739493754791</v>
      </c>
      <c r="S27" s="262" t="n">
        <v>0.881627979275421</v>
      </c>
      <c r="T27" s="262" t="n">
        <v>0.251849746418456</v>
      </c>
      <c r="U27" s="262" t="n">
        <v>0.93518821603928</v>
      </c>
      <c r="V27" s="262" t="n">
        <v>1</v>
      </c>
      <c r="W27" s="262" t="n">
        <v>1</v>
      </c>
      <c r="X27" s="263" t="n">
        <v>1</v>
      </c>
      <c r="Y27" s="262" t="n">
        <v>1</v>
      </c>
      <c r="Z27" s="263" t="n">
        <v>1</v>
      </c>
      <c r="AA27" s="264" t="n">
        <v>1</v>
      </c>
      <c r="AB27" s="264" t="n">
        <v>1</v>
      </c>
      <c r="AC27" s="264" t="n">
        <v>1</v>
      </c>
      <c r="AD27" s="264" t="n">
        <v>1</v>
      </c>
      <c r="AE27" s="264" t="n">
        <v>1</v>
      </c>
      <c r="AF27" s="265" t="n">
        <v>0.8</v>
      </c>
      <c r="AG27" s="265" t="n">
        <v>1</v>
      </c>
      <c r="AH27" s="262" t="n">
        <v>0.96656125003526</v>
      </c>
      <c r="AI27" s="262" t="n">
        <v>0</v>
      </c>
      <c r="AJ27" s="266" t="n">
        <v>0</v>
      </c>
      <c r="AK27" s="266" t="n">
        <v>0.525</v>
      </c>
      <c r="AL27" s="267" t="n">
        <v>1</v>
      </c>
      <c r="AM27" s="268" t="n">
        <v>1</v>
      </c>
      <c r="AN27" s="268" t="n">
        <v>1</v>
      </c>
    </row>
    <row r="28" customFormat="false" ht="15" hidden="false" customHeight="false" outlineLevel="0" collapsed="false">
      <c r="A28" s="259" t="n">
        <v>20</v>
      </c>
      <c r="B28" s="260" t="s">
        <v>236</v>
      </c>
      <c r="C28" s="261" t="n">
        <v>1</v>
      </c>
      <c r="D28" s="261" t="n">
        <v>1</v>
      </c>
      <c r="E28" s="261" t="n">
        <v>1</v>
      </c>
      <c r="F28" s="261" t="n">
        <v>1</v>
      </c>
      <c r="G28" s="261" t="n">
        <v>1</v>
      </c>
      <c r="H28" s="261" t="n">
        <v>1</v>
      </c>
      <c r="I28" s="261" t="n">
        <v>1</v>
      </c>
      <c r="J28" s="262" t="n">
        <v>0.740962532787221</v>
      </c>
      <c r="K28" s="262" t="n">
        <v>0.678026165332037</v>
      </c>
      <c r="L28" s="262" t="n">
        <v>0.884250691154671</v>
      </c>
      <c r="M28" s="262" t="n">
        <v>0.265395934794289</v>
      </c>
      <c r="N28" s="262" t="n">
        <v>1</v>
      </c>
      <c r="O28" s="262" t="n">
        <v>1</v>
      </c>
      <c r="P28" s="262" t="n">
        <v>1</v>
      </c>
      <c r="Q28" s="262" t="n">
        <v>1</v>
      </c>
      <c r="R28" s="262" t="n">
        <v>0.113948118597754</v>
      </c>
      <c r="S28" s="262" t="n">
        <v>0.847422394468139</v>
      </c>
      <c r="T28" s="262" t="n">
        <v>0.264678711137879</v>
      </c>
      <c r="U28" s="262" t="n">
        <v>0.639160839160839</v>
      </c>
      <c r="V28" s="262" t="n">
        <v>0</v>
      </c>
      <c r="W28" s="262" t="n">
        <v>1</v>
      </c>
      <c r="X28" s="263" t="n">
        <v>1</v>
      </c>
      <c r="Y28" s="262" t="n">
        <v>1</v>
      </c>
      <c r="Z28" s="263" t="n">
        <v>0</v>
      </c>
      <c r="AA28" s="264" t="n">
        <v>1</v>
      </c>
      <c r="AB28" s="264" t="n">
        <v>1</v>
      </c>
      <c r="AC28" s="264" t="n">
        <v>1</v>
      </c>
      <c r="AD28" s="264" t="n">
        <v>1</v>
      </c>
      <c r="AE28" s="264" t="n">
        <v>1</v>
      </c>
      <c r="AF28" s="265" t="n">
        <v>0.8</v>
      </c>
      <c r="AG28" s="265" t="n">
        <v>0.8</v>
      </c>
      <c r="AH28" s="262" t="n">
        <v>0.963002805061284</v>
      </c>
      <c r="AI28" s="262" t="n">
        <v>0</v>
      </c>
      <c r="AJ28" s="266" t="n">
        <v>0</v>
      </c>
      <c r="AK28" s="266" t="n">
        <v>0.604166666666667</v>
      </c>
      <c r="AL28" s="267" t="n">
        <v>0.72</v>
      </c>
      <c r="AM28" s="268" t="n">
        <v>1</v>
      </c>
      <c r="AN28" s="268" t="n">
        <v>1</v>
      </c>
    </row>
    <row r="29" customFormat="false" ht="15" hidden="false" customHeight="false" outlineLevel="0" collapsed="false">
      <c r="A29" s="259" t="n">
        <v>21</v>
      </c>
      <c r="B29" s="260" t="s">
        <v>237</v>
      </c>
      <c r="C29" s="261" t="n">
        <v>1</v>
      </c>
      <c r="D29" s="261" t="n">
        <v>1</v>
      </c>
      <c r="E29" s="261" t="n">
        <v>1</v>
      </c>
      <c r="F29" s="261" t="n">
        <v>1</v>
      </c>
      <c r="G29" s="261" t="n">
        <v>1</v>
      </c>
      <c r="H29" s="261" t="n">
        <v>1</v>
      </c>
      <c r="I29" s="261" t="n">
        <v>1</v>
      </c>
      <c r="J29" s="262" t="n">
        <v>0.670756466934582</v>
      </c>
      <c r="K29" s="262" t="n">
        <v>0.564882974721797</v>
      </c>
      <c r="L29" s="262" t="n">
        <v>0.59727229362454</v>
      </c>
      <c r="M29" s="262" t="n">
        <v>0.373336917453294</v>
      </c>
      <c r="N29" s="262" t="n">
        <v>1</v>
      </c>
      <c r="O29" s="262" t="n">
        <v>1</v>
      </c>
      <c r="P29" s="262" t="n">
        <v>1</v>
      </c>
      <c r="Q29" s="262" t="n">
        <v>1</v>
      </c>
      <c r="R29" s="262" t="n">
        <v>0.270292602288484</v>
      </c>
      <c r="S29" s="262" t="n">
        <v>0.735508131950404</v>
      </c>
      <c r="T29" s="262" t="n">
        <v>0.231288187119619</v>
      </c>
      <c r="U29" s="262" t="n">
        <v>0.723076923076923</v>
      </c>
      <c r="V29" s="262" t="n">
        <v>1</v>
      </c>
      <c r="W29" s="262" t="n">
        <v>1</v>
      </c>
      <c r="X29" s="263" t="n">
        <v>1</v>
      </c>
      <c r="Y29" s="262" t="n">
        <v>1</v>
      </c>
      <c r="Z29" s="263" t="n">
        <v>1</v>
      </c>
      <c r="AA29" s="264" t="n">
        <v>1</v>
      </c>
      <c r="AB29" s="264" t="n">
        <v>1</v>
      </c>
      <c r="AC29" s="264" t="n">
        <v>1</v>
      </c>
      <c r="AD29" s="264" t="n">
        <v>1</v>
      </c>
      <c r="AE29" s="264" t="n">
        <v>1</v>
      </c>
      <c r="AF29" s="265" t="n">
        <v>0.8</v>
      </c>
      <c r="AG29" s="265" t="n">
        <v>1</v>
      </c>
      <c r="AH29" s="262" t="n">
        <v>0.959577375215212</v>
      </c>
      <c r="AI29" s="262" t="n">
        <v>0</v>
      </c>
      <c r="AJ29" s="266" t="n">
        <v>0</v>
      </c>
      <c r="AK29" s="266" t="n">
        <v>0.0952380952380952</v>
      </c>
      <c r="AL29" s="267" t="n">
        <v>1</v>
      </c>
      <c r="AM29" s="268" t="n">
        <v>1</v>
      </c>
      <c r="AN29" s="268" t="n">
        <v>1</v>
      </c>
    </row>
    <row r="30" customFormat="false" ht="15" hidden="false" customHeight="false" outlineLevel="0" collapsed="false">
      <c r="A30" s="259" t="n">
        <v>22</v>
      </c>
      <c r="B30" s="260" t="s">
        <v>238</v>
      </c>
      <c r="C30" s="261" t="n">
        <v>1</v>
      </c>
      <c r="D30" s="261" t="n">
        <v>1</v>
      </c>
      <c r="E30" s="261" t="n">
        <v>1</v>
      </c>
      <c r="F30" s="261" t="n">
        <v>1</v>
      </c>
      <c r="G30" s="261" t="n">
        <v>1</v>
      </c>
      <c r="H30" s="261" t="n">
        <v>1</v>
      </c>
      <c r="I30" s="261" t="n">
        <v>1</v>
      </c>
      <c r="J30" s="262" t="n">
        <v>0.853504048348708</v>
      </c>
      <c r="K30" s="262" t="n">
        <v>0.790599193091294</v>
      </c>
      <c r="L30" s="262" t="n">
        <v>0.802909261232627</v>
      </c>
      <c r="M30" s="262" t="n">
        <v>0.338665403029249</v>
      </c>
      <c r="N30" s="262" t="n">
        <v>1</v>
      </c>
      <c r="O30" s="262" t="n">
        <v>1</v>
      </c>
      <c r="P30" s="262" t="n">
        <v>1</v>
      </c>
      <c r="Q30" s="262" t="n">
        <v>1</v>
      </c>
      <c r="R30" s="262" t="n">
        <v>0.212415858218319</v>
      </c>
      <c r="S30" s="262" t="n">
        <v>0.863554862928871</v>
      </c>
      <c r="T30" s="262" t="n">
        <v>1</v>
      </c>
      <c r="U30" s="262" t="n">
        <v>0.572027972027972</v>
      </c>
      <c r="V30" s="262" t="n">
        <v>1</v>
      </c>
      <c r="W30" s="262" t="n">
        <v>1</v>
      </c>
      <c r="X30" s="263" t="n">
        <v>1</v>
      </c>
      <c r="Y30" s="262" t="n">
        <v>0</v>
      </c>
      <c r="Z30" s="263" t="n">
        <v>0</v>
      </c>
      <c r="AA30" s="264" t="n">
        <v>1</v>
      </c>
      <c r="AB30" s="264" t="n">
        <v>1</v>
      </c>
      <c r="AC30" s="264" t="n">
        <v>1</v>
      </c>
      <c r="AD30" s="264" t="n">
        <v>1</v>
      </c>
      <c r="AE30" s="264" t="n">
        <v>1</v>
      </c>
      <c r="AF30" s="265" t="n">
        <v>0.8</v>
      </c>
      <c r="AG30" s="265" t="n">
        <v>0.8</v>
      </c>
      <c r="AH30" s="262" t="n">
        <v>1</v>
      </c>
      <c r="AI30" s="262" t="n">
        <v>0</v>
      </c>
      <c r="AJ30" s="266" t="n">
        <v>0</v>
      </c>
      <c r="AK30" s="266" t="n">
        <v>0.499999999999999</v>
      </c>
      <c r="AL30" s="267" t="n">
        <v>0.64</v>
      </c>
      <c r="AM30" s="268" t="n">
        <v>1</v>
      </c>
      <c r="AN30" s="268" t="n">
        <v>1</v>
      </c>
    </row>
    <row r="31" customFormat="false" ht="15" hidden="false" customHeight="false" outlineLevel="0" collapsed="false">
      <c r="A31" s="259" t="n">
        <v>23</v>
      </c>
      <c r="B31" s="260" t="s">
        <v>239</v>
      </c>
      <c r="C31" s="261" t="n">
        <v>1</v>
      </c>
      <c r="D31" s="261" t="n">
        <v>1</v>
      </c>
      <c r="E31" s="261" t="n">
        <v>1</v>
      </c>
      <c r="F31" s="261" t="n">
        <v>1</v>
      </c>
      <c r="G31" s="261" t="n">
        <v>1</v>
      </c>
      <c r="H31" s="261" t="n">
        <v>1</v>
      </c>
      <c r="I31" s="261" t="n">
        <v>1</v>
      </c>
      <c r="J31" s="262" t="n">
        <v>0.992688470681255</v>
      </c>
      <c r="K31" s="262" t="n">
        <v>0.644296536847241</v>
      </c>
      <c r="L31" s="262" t="n">
        <v>0.850558173262856</v>
      </c>
      <c r="M31" s="262" t="n">
        <v>0.222727666296965</v>
      </c>
      <c r="N31" s="262" t="n">
        <v>1</v>
      </c>
      <c r="O31" s="262" t="n">
        <v>1</v>
      </c>
      <c r="P31" s="262" t="n">
        <v>1</v>
      </c>
      <c r="Q31" s="262" t="n">
        <v>1</v>
      </c>
      <c r="R31" s="262" t="n">
        <v>0.236800538430946</v>
      </c>
      <c r="S31" s="262" t="n">
        <v>0.847542426967429</v>
      </c>
      <c r="T31" s="262" t="n">
        <v>0.306461379808741</v>
      </c>
      <c r="U31" s="262" t="n">
        <v>0.795317725752508</v>
      </c>
      <c r="V31" s="262" t="n">
        <v>1</v>
      </c>
      <c r="W31" s="262" t="n">
        <v>1</v>
      </c>
      <c r="X31" s="263" t="n">
        <v>0</v>
      </c>
      <c r="Y31" s="262" t="n">
        <v>1</v>
      </c>
      <c r="Z31" s="263" t="n">
        <v>0</v>
      </c>
      <c r="AA31" s="264" t="n">
        <v>1</v>
      </c>
      <c r="AB31" s="264" t="n">
        <v>1</v>
      </c>
      <c r="AC31" s="264" t="n">
        <v>1</v>
      </c>
      <c r="AD31" s="264" t="n">
        <v>1</v>
      </c>
      <c r="AE31" s="264" t="n">
        <v>1</v>
      </c>
      <c r="AF31" s="265" t="n">
        <v>0.8</v>
      </c>
      <c r="AG31" s="265" t="n">
        <v>1</v>
      </c>
      <c r="AH31" s="262" t="n">
        <v>0.971923793284381</v>
      </c>
      <c r="AI31" s="262" t="n">
        <v>0</v>
      </c>
      <c r="AJ31" s="266" t="n">
        <v>0</v>
      </c>
      <c r="AK31" s="266" t="n">
        <v>1</v>
      </c>
      <c r="AL31" s="267" t="n">
        <v>0.84</v>
      </c>
      <c r="AM31" s="268" t="n">
        <v>1</v>
      </c>
      <c r="AN31" s="268" t="n">
        <v>1</v>
      </c>
    </row>
    <row r="32" customFormat="false" ht="15" hidden="false" customHeight="false" outlineLevel="0" collapsed="false">
      <c r="A32" s="259" t="n">
        <v>24</v>
      </c>
      <c r="B32" s="260" t="s">
        <v>240</v>
      </c>
      <c r="C32" s="261" t="n">
        <v>1</v>
      </c>
      <c r="D32" s="261" t="n">
        <v>1</v>
      </c>
      <c r="E32" s="261" t="n">
        <v>1</v>
      </c>
      <c r="F32" s="261" t="n">
        <v>1</v>
      </c>
      <c r="G32" s="261" t="n">
        <v>1</v>
      </c>
      <c r="H32" s="261" t="n">
        <v>1</v>
      </c>
      <c r="I32" s="261" t="n">
        <v>1</v>
      </c>
      <c r="J32" s="262" t="n">
        <v>0.838700065039499</v>
      </c>
      <c r="K32" s="262" t="n">
        <v>0.721608268690006</v>
      </c>
      <c r="L32" s="262" t="n">
        <v>0.798222938226926</v>
      </c>
      <c r="M32" s="262" t="n">
        <v>0.282426972709651</v>
      </c>
      <c r="N32" s="262" t="n">
        <v>1</v>
      </c>
      <c r="O32" s="262" t="n">
        <v>1</v>
      </c>
      <c r="P32" s="262" t="n">
        <v>1</v>
      </c>
      <c r="Q32" s="262" t="n">
        <v>1</v>
      </c>
      <c r="R32" s="262" t="n">
        <v>0.244127832107959</v>
      </c>
      <c r="S32" s="262" t="n">
        <v>0.862015487461709</v>
      </c>
      <c r="T32" s="262" t="n">
        <v>0.268826422161563</v>
      </c>
      <c r="U32" s="262" t="n">
        <v>0.326495726495726</v>
      </c>
      <c r="V32" s="262" t="n">
        <v>1</v>
      </c>
      <c r="W32" s="262" t="n">
        <v>1</v>
      </c>
      <c r="X32" s="263" t="n">
        <v>1</v>
      </c>
      <c r="Y32" s="262" t="n">
        <v>1</v>
      </c>
      <c r="Z32" s="263" t="n">
        <v>1</v>
      </c>
      <c r="AA32" s="264" t="n">
        <v>1</v>
      </c>
      <c r="AB32" s="264" t="n">
        <v>1</v>
      </c>
      <c r="AC32" s="264" t="n">
        <v>1</v>
      </c>
      <c r="AD32" s="264" t="n">
        <v>1</v>
      </c>
      <c r="AE32" s="264" t="n">
        <v>1</v>
      </c>
      <c r="AF32" s="265" t="n">
        <v>0.6</v>
      </c>
      <c r="AG32" s="265" t="n">
        <v>1</v>
      </c>
      <c r="AH32" s="262" t="n">
        <v>0.850507281988067</v>
      </c>
      <c r="AI32" s="262" t="n">
        <v>0</v>
      </c>
      <c r="AJ32" s="266" t="n">
        <v>0</v>
      </c>
      <c r="AK32" s="266" t="n">
        <v>0.586956521739131</v>
      </c>
      <c r="AL32" s="267" t="n">
        <v>0.84</v>
      </c>
      <c r="AM32" s="268" t="n">
        <v>1</v>
      </c>
      <c r="AN32" s="268" t="n">
        <v>1</v>
      </c>
    </row>
    <row r="33" customFormat="false" ht="15" hidden="false" customHeight="false" outlineLevel="0" collapsed="false">
      <c r="A33" s="259" t="n">
        <v>25</v>
      </c>
      <c r="B33" s="260" t="s">
        <v>241</v>
      </c>
      <c r="C33" s="261" t="n">
        <v>1</v>
      </c>
      <c r="D33" s="261" t="n">
        <v>1</v>
      </c>
      <c r="E33" s="261" t="n">
        <v>1</v>
      </c>
      <c r="F33" s="261" t="n">
        <v>1</v>
      </c>
      <c r="G33" s="261" t="n">
        <v>1</v>
      </c>
      <c r="H33" s="261" t="n">
        <v>1</v>
      </c>
      <c r="I33" s="261" t="n">
        <v>1</v>
      </c>
      <c r="J33" s="262" t="n">
        <v>0.998313013197072</v>
      </c>
      <c r="K33" s="262" t="n">
        <v>0.667347071496806</v>
      </c>
      <c r="L33" s="262" t="n">
        <v>0.779141043649328</v>
      </c>
      <c r="M33" s="262" t="n">
        <v>0.222608075437717</v>
      </c>
      <c r="N33" s="262" t="n">
        <v>1</v>
      </c>
      <c r="O33" s="262" t="n">
        <v>1</v>
      </c>
      <c r="P33" s="262" t="n">
        <v>1</v>
      </c>
      <c r="Q33" s="262" t="n">
        <v>1</v>
      </c>
      <c r="R33" s="262" t="n">
        <v>0.211111560599725</v>
      </c>
      <c r="S33" s="262" t="n">
        <v>0.958788230843923</v>
      </c>
      <c r="T33" s="262" t="n">
        <v>0</v>
      </c>
      <c r="U33" s="262" t="n">
        <v>0.723076923076923</v>
      </c>
      <c r="V33" s="262" t="n">
        <v>1</v>
      </c>
      <c r="W33" s="262" t="n">
        <v>1</v>
      </c>
      <c r="X33" s="263" t="n">
        <v>1</v>
      </c>
      <c r="Y33" s="262" t="n">
        <v>1</v>
      </c>
      <c r="Z33" s="263" t="n">
        <v>0</v>
      </c>
      <c r="AA33" s="264" t="n">
        <v>1</v>
      </c>
      <c r="AB33" s="264" t="n">
        <v>1</v>
      </c>
      <c r="AC33" s="264" t="n">
        <v>1</v>
      </c>
      <c r="AD33" s="264" t="n">
        <v>1</v>
      </c>
      <c r="AE33" s="264" t="n">
        <v>1</v>
      </c>
      <c r="AF33" s="265" t="n">
        <v>1</v>
      </c>
      <c r="AG33" s="265" t="n">
        <v>1</v>
      </c>
      <c r="AH33" s="262" t="n">
        <v>0.915780180081687</v>
      </c>
      <c r="AI33" s="262" t="n">
        <v>0</v>
      </c>
      <c r="AJ33" s="266" t="n">
        <v>0.0384615384615385</v>
      </c>
      <c r="AK33" s="266" t="n">
        <v>0.0500000000000002</v>
      </c>
      <c r="AL33" s="267" t="n">
        <v>0.84</v>
      </c>
      <c r="AM33" s="268" t="n">
        <v>1</v>
      </c>
      <c r="AN33" s="268" t="n">
        <v>1</v>
      </c>
    </row>
    <row r="34" customFormat="false" ht="15" hidden="false" customHeight="false" outlineLevel="0" collapsed="false">
      <c r="A34" s="259" t="n">
        <v>26</v>
      </c>
      <c r="B34" s="260" t="s">
        <v>242</v>
      </c>
      <c r="C34" s="261" t="n">
        <v>1</v>
      </c>
      <c r="D34" s="261" t="n">
        <v>1</v>
      </c>
      <c r="E34" s="261" t="n">
        <v>1</v>
      </c>
      <c r="F34" s="261" t="n">
        <v>1</v>
      </c>
      <c r="G34" s="261" t="n">
        <v>1</v>
      </c>
      <c r="H34" s="261" t="n">
        <v>1</v>
      </c>
      <c r="I34" s="261" t="n">
        <v>1</v>
      </c>
      <c r="J34" s="262" t="n">
        <v>0.91571463844421</v>
      </c>
      <c r="K34" s="262" t="n">
        <v>0.653539899044378</v>
      </c>
      <c r="L34" s="262" t="n">
        <v>0.910327729906881</v>
      </c>
      <c r="M34" s="262" t="n">
        <v>0.225007436987524</v>
      </c>
      <c r="N34" s="262" t="n">
        <v>1</v>
      </c>
      <c r="O34" s="262" t="n">
        <v>1</v>
      </c>
      <c r="P34" s="262" t="n">
        <v>1</v>
      </c>
      <c r="Q34" s="262" t="n">
        <v>1</v>
      </c>
      <c r="R34" s="262" t="n">
        <v>0.0898758121406245</v>
      </c>
      <c r="S34" s="262" t="n">
        <v>0.768482445162892</v>
      </c>
      <c r="T34" s="262" t="n">
        <v>0.192711411296051</v>
      </c>
      <c r="U34" s="262" t="n">
        <v>0.741538461538462</v>
      </c>
      <c r="V34" s="262" t="n">
        <v>1</v>
      </c>
      <c r="W34" s="262" t="n">
        <v>0</v>
      </c>
      <c r="X34" s="263" t="n">
        <v>1</v>
      </c>
      <c r="Y34" s="262" t="n">
        <v>1</v>
      </c>
      <c r="Z34" s="263" t="n">
        <v>1</v>
      </c>
      <c r="AA34" s="264" t="n">
        <v>1</v>
      </c>
      <c r="AB34" s="264" t="n">
        <v>1</v>
      </c>
      <c r="AC34" s="264" t="n">
        <v>1</v>
      </c>
      <c r="AD34" s="264" t="n">
        <v>1</v>
      </c>
      <c r="AE34" s="264" t="n">
        <v>1</v>
      </c>
      <c r="AF34" s="265" t="n">
        <v>0.3</v>
      </c>
      <c r="AG34" s="265" t="n">
        <v>0.8</v>
      </c>
      <c r="AH34" s="262" t="n">
        <v>0.915325590213619</v>
      </c>
      <c r="AI34" s="262" t="n">
        <v>0</v>
      </c>
      <c r="AJ34" s="266" t="n">
        <v>0</v>
      </c>
      <c r="AK34" s="266" t="n">
        <v>0.547619047619047</v>
      </c>
      <c r="AL34" s="267" t="n">
        <v>0.76</v>
      </c>
      <c r="AM34" s="268" t="n">
        <v>1</v>
      </c>
      <c r="AN34" s="268" t="n">
        <v>1</v>
      </c>
    </row>
    <row r="35" customFormat="false" ht="15" hidden="false" customHeight="false" outlineLevel="0" collapsed="false">
      <c r="A35" s="259" t="n">
        <v>27</v>
      </c>
      <c r="B35" s="260" t="s">
        <v>243</v>
      </c>
      <c r="C35" s="261" t="n">
        <v>1</v>
      </c>
      <c r="D35" s="261" t="n">
        <v>1</v>
      </c>
      <c r="E35" s="261" t="n">
        <v>1</v>
      </c>
      <c r="F35" s="261" t="n">
        <v>1</v>
      </c>
      <c r="G35" s="261" t="n">
        <v>1</v>
      </c>
      <c r="H35" s="261" t="n">
        <v>1</v>
      </c>
      <c r="I35" s="261" t="n">
        <v>1</v>
      </c>
      <c r="J35" s="262" t="n">
        <v>0.65284353554016</v>
      </c>
      <c r="K35" s="262" t="n">
        <v>0.797598214966152</v>
      </c>
      <c r="L35" s="262" t="n">
        <v>0.816070410022997</v>
      </c>
      <c r="M35" s="262" t="n">
        <v>0.277884978418021</v>
      </c>
      <c r="N35" s="262" t="n">
        <v>1</v>
      </c>
      <c r="O35" s="262" t="n">
        <v>1</v>
      </c>
      <c r="P35" s="262" t="n">
        <v>1</v>
      </c>
      <c r="Q35" s="262" t="n">
        <v>1</v>
      </c>
      <c r="R35" s="262" t="n">
        <v>0.27346936114429</v>
      </c>
      <c r="S35" s="262" t="n">
        <v>0.841658326159027</v>
      </c>
      <c r="T35" s="262" t="n">
        <v>0.323651265931528</v>
      </c>
      <c r="U35" s="262" t="n">
        <v>0.697902097902098</v>
      </c>
      <c r="V35" s="262" t="n">
        <v>1</v>
      </c>
      <c r="W35" s="262" t="n">
        <v>1</v>
      </c>
      <c r="X35" s="263" t="n">
        <v>1</v>
      </c>
      <c r="Y35" s="262" t="n">
        <v>1</v>
      </c>
      <c r="Z35" s="263" t="n">
        <v>0</v>
      </c>
      <c r="AA35" s="264" t="n">
        <v>1</v>
      </c>
      <c r="AB35" s="264" t="n">
        <v>1</v>
      </c>
      <c r="AC35" s="264" t="n">
        <v>1</v>
      </c>
      <c r="AD35" s="264" t="n">
        <v>1</v>
      </c>
      <c r="AE35" s="264" t="n">
        <v>1</v>
      </c>
      <c r="AF35" s="265" t="n">
        <v>1</v>
      </c>
      <c r="AG35" s="265" t="n">
        <v>1</v>
      </c>
      <c r="AH35" s="262" t="n">
        <v>0.895504054516951</v>
      </c>
      <c r="AI35" s="262" t="n">
        <v>0</v>
      </c>
      <c r="AJ35" s="266" t="n">
        <v>0</v>
      </c>
      <c r="AK35" s="266" t="n">
        <v>0.547619047619047</v>
      </c>
      <c r="AL35" s="267" t="n">
        <v>0.84</v>
      </c>
      <c r="AM35" s="268" t="n">
        <v>1</v>
      </c>
      <c r="AN35" s="268" t="n">
        <v>1</v>
      </c>
    </row>
    <row r="36" customFormat="false" ht="15" hidden="false" customHeight="false" outlineLevel="0" collapsed="false">
      <c r="A36" s="259" t="n">
        <v>28</v>
      </c>
      <c r="B36" s="260" t="s">
        <v>244</v>
      </c>
      <c r="C36" s="261" t="n">
        <v>1</v>
      </c>
      <c r="D36" s="261" t="n">
        <v>1</v>
      </c>
      <c r="E36" s="261" t="n">
        <v>1</v>
      </c>
      <c r="F36" s="261" t="n">
        <v>1</v>
      </c>
      <c r="G36" s="261" t="n">
        <v>1</v>
      </c>
      <c r="H36" s="261" t="n">
        <v>1</v>
      </c>
      <c r="I36" s="261" t="n">
        <v>1</v>
      </c>
      <c r="J36" s="262" t="n">
        <v>0.833003555176573</v>
      </c>
      <c r="K36" s="262" t="n">
        <v>0.759657659178131</v>
      </c>
      <c r="L36" s="262" t="n">
        <v>0</v>
      </c>
      <c r="M36" s="262" t="n">
        <v>0.282712672807497</v>
      </c>
      <c r="N36" s="262" t="n">
        <v>1</v>
      </c>
      <c r="O36" s="262" t="n">
        <v>1</v>
      </c>
      <c r="P36" s="262" t="n">
        <v>1</v>
      </c>
      <c r="Q36" s="262" t="n">
        <v>1</v>
      </c>
      <c r="R36" s="262" t="n">
        <v>0.212415858218317</v>
      </c>
      <c r="S36" s="262" t="n">
        <v>0.831790369825172</v>
      </c>
      <c r="T36" s="262" t="n">
        <v>0.271748985341046</v>
      </c>
      <c r="U36" s="262" t="n">
        <v>0.723076923076923</v>
      </c>
      <c r="V36" s="262" t="n">
        <v>1</v>
      </c>
      <c r="W36" s="262" t="n">
        <v>1</v>
      </c>
      <c r="X36" s="263" t="n">
        <v>1</v>
      </c>
      <c r="Y36" s="262" t="n">
        <v>1</v>
      </c>
      <c r="Z36" s="263" t="n">
        <v>1</v>
      </c>
      <c r="AA36" s="264" t="n">
        <v>1</v>
      </c>
      <c r="AB36" s="264" t="n">
        <v>1</v>
      </c>
      <c r="AC36" s="264" t="n">
        <v>1</v>
      </c>
      <c r="AD36" s="264" t="n">
        <v>1</v>
      </c>
      <c r="AE36" s="264" t="n">
        <v>1</v>
      </c>
      <c r="AF36" s="265" t="n">
        <v>0.8</v>
      </c>
      <c r="AG36" s="265" t="n">
        <v>0.8</v>
      </c>
      <c r="AH36" s="262" t="n">
        <v>0.901474130164349</v>
      </c>
      <c r="AI36" s="262" t="n">
        <v>0</v>
      </c>
      <c r="AJ36" s="266" t="n">
        <v>0</v>
      </c>
      <c r="AK36" s="266" t="n">
        <v>0.525</v>
      </c>
      <c r="AL36" s="267" t="n">
        <v>0.84</v>
      </c>
      <c r="AM36" s="268" t="n">
        <v>1</v>
      </c>
      <c r="AN36" s="268" t="n">
        <v>1</v>
      </c>
    </row>
    <row r="37" customFormat="false" ht="15" hidden="false" customHeight="false" outlineLevel="0" collapsed="false">
      <c r="A37" s="259" t="n">
        <v>29</v>
      </c>
      <c r="B37" s="260" t="s">
        <v>245</v>
      </c>
      <c r="C37" s="261" t="n">
        <v>1</v>
      </c>
      <c r="D37" s="261" t="n">
        <v>1</v>
      </c>
      <c r="E37" s="261" t="n">
        <v>1</v>
      </c>
      <c r="F37" s="261" t="n">
        <v>1</v>
      </c>
      <c r="G37" s="261" t="n">
        <v>1</v>
      </c>
      <c r="H37" s="261" t="n">
        <v>1</v>
      </c>
      <c r="I37" s="261" t="n">
        <v>1</v>
      </c>
      <c r="J37" s="262" t="n">
        <v>0.354860969013917</v>
      </c>
      <c r="K37" s="262" t="n">
        <v>0.823453515059939</v>
      </c>
      <c r="L37" s="262" t="n">
        <v>0.838106163718878</v>
      </c>
      <c r="M37" s="262" t="n">
        <v>0.25396618196337</v>
      </c>
      <c r="N37" s="262" t="n">
        <v>1</v>
      </c>
      <c r="O37" s="262" t="n">
        <v>1</v>
      </c>
      <c r="P37" s="262" t="n">
        <v>1</v>
      </c>
      <c r="Q37" s="262" t="n">
        <v>1</v>
      </c>
      <c r="R37" s="262" t="n">
        <v>0.212415858218319</v>
      </c>
      <c r="S37" s="262" t="n">
        <v>0.844818182962075</v>
      </c>
      <c r="T37" s="262" t="n">
        <v>0.253761137112229</v>
      </c>
      <c r="U37" s="262" t="n">
        <v>0.746644844517185</v>
      </c>
      <c r="V37" s="262" t="n">
        <v>1</v>
      </c>
      <c r="W37" s="262" t="n">
        <v>1</v>
      </c>
      <c r="X37" s="263" t="n">
        <v>0</v>
      </c>
      <c r="Y37" s="262" t="n">
        <v>1</v>
      </c>
      <c r="Z37" s="263" t="n">
        <v>0</v>
      </c>
      <c r="AA37" s="264" t="n">
        <v>1</v>
      </c>
      <c r="AB37" s="264" t="n">
        <v>1</v>
      </c>
      <c r="AC37" s="264" t="n">
        <v>1</v>
      </c>
      <c r="AD37" s="264" t="n">
        <v>1</v>
      </c>
      <c r="AE37" s="264" t="n">
        <v>1</v>
      </c>
      <c r="AF37" s="265" t="n">
        <v>0.8</v>
      </c>
      <c r="AG37" s="265" t="n">
        <v>0.8</v>
      </c>
      <c r="AH37" s="262" t="n">
        <v>0.877380411537974</v>
      </c>
      <c r="AI37" s="262" t="n">
        <v>0</v>
      </c>
      <c r="AJ37" s="266" t="n">
        <v>1</v>
      </c>
      <c r="AK37" s="266" t="n">
        <v>0.0952380952380952</v>
      </c>
      <c r="AL37" s="267" t="n">
        <v>0.8</v>
      </c>
      <c r="AM37" s="268" t="n">
        <v>1</v>
      </c>
      <c r="AN37" s="268" t="n">
        <v>1</v>
      </c>
    </row>
    <row r="38" customFormat="false" ht="15" hidden="false" customHeight="false" outlineLevel="0" collapsed="false">
      <c r="A38" s="259" t="n">
        <v>30</v>
      </c>
      <c r="B38" s="260" t="s">
        <v>246</v>
      </c>
      <c r="C38" s="261" t="n">
        <v>1</v>
      </c>
      <c r="D38" s="261" t="n">
        <v>1</v>
      </c>
      <c r="E38" s="261" t="n">
        <v>1</v>
      </c>
      <c r="F38" s="261" t="n">
        <v>1</v>
      </c>
      <c r="G38" s="261" t="n">
        <v>1</v>
      </c>
      <c r="H38" s="261" t="n">
        <v>1</v>
      </c>
      <c r="I38" s="261" t="n">
        <v>1</v>
      </c>
      <c r="J38" s="262" t="n">
        <v>1</v>
      </c>
      <c r="K38" s="262" t="n">
        <v>0.713908472977509</v>
      </c>
      <c r="L38" s="262" t="n">
        <v>0.882908392491362</v>
      </c>
      <c r="M38" s="262" t="n">
        <v>0.0331125336489593</v>
      </c>
      <c r="N38" s="262" t="n">
        <v>1</v>
      </c>
      <c r="O38" s="262" t="n">
        <v>1</v>
      </c>
      <c r="P38" s="262" t="n">
        <v>1</v>
      </c>
      <c r="Q38" s="262" t="n">
        <v>1</v>
      </c>
      <c r="R38" s="262" t="n">
        <v>0.177530875839042</v>
      </c>
      <c r="S38" s="262" t="n">
        <v>0.819310240785616</v>
      </c>
      <c r="T38" s="262" t="n">
        <v>0.358231329512292</v>
      </c>
      <c r="U38" s="262" t="n">
        <v>0.746644844517185</v>
      </c>
      <c r="V38" s="262" t="n">
        <v>1</v>
      </c>
      <c r="W38" s="262" t="n">
        <v>1</v>
      </c>
      <c r="X38" s="263" t="n">
        <v>1</v>
      </c>
      <c r="Y38" s="262" t="n">
        <v>1</v>
      </c>
      <c r="Z38" s="263" t="n">
        <v>0</v>
      </c>
      <c r="AA38" s="264" t="n">
        <v>1</v>
      </c>
      <c r="AB38" s="264" t="n">
        <v>1</v>
      </c>
      <c r="AC38" s="264" t="n">
        <v>1</v>
      </c>
      <c r="AD38" s="264" t="n">
        <v>1</v>
      </c>
      <c r="AE38" s="264" t="n">
        <v>1</v>
      </c>
      <c r="AF38" s="265" t="n">
        <v>0.8</v>
      </c>
      <c r="AG38" s="265" t="n">
        <v>0.8</v>
      </c>
      <c r="AH38" s="262" t="n">
        <v>0.800731028909768</v>
      </c>
      <c r="AI38" s="262" t="n">
        <v>0</v>
      </c>
      <c r="AJ38" s="266" t="n">
        <v>0</v>
      </c>
      <c r="AK38" s="266" t="n">
        <v>1</v>
      </c>
      <c r="AL38" s="267" t="n">
        <v>0.8</v>
      </c>
      <c r="AM38" s="268" t="n">
        <v>1</v>
      </c>
      <c r="AN38" s="268" t="n">
        <v>1</v>
      </c>
    </row>
    <row r="39" customFormat="false" ht="15" hidden="false" customHeight="false" outlineLevel="0" collapsed="false">
      <c r="A39" s="259" t="n">
        <v>31</v>
      </c>
      <c r="B39" s="260" t="s">
        <v>247</v>
      </c>
      <c r="C39" s="261" t="n">
        <v>1</v>
      </c>
      <c r="D39" s="261" t="n">
        <v>1</v>
      </c>
      <c r="E39" s="261" t="n">
        <v>1</v>
      </c>
      <c r="F39" s="261" t="n">
        <v>1</v>
      </c>
      <c r="G39" s="261" t="n">
        <v>1</v>
      </c>
      <c r="H39" s="261" t="n">
        <v>1</v>
      </c>
      <c r="I39" s="261" t="n">
        <v>1</v>
      </c>
      <c r="J39" s="262" t="n">
        <v>0.864645431559936</v>
      </c>
      <c r="K39" s="262" t="n">
        <v>0.70025281132902</v>
      </c>
      <c r="L39" s="262" t="n">
        <v>0.823378145377717</v>
      </c>
      <c r="M39" s="262" t="n">
        <v>0.254921473742181</v>
      </c>
      <c r="N39" s="262" t="n">
        <v>1</v>
      </c>
      <c r="O39" s="262" t="n">
        <v>1</v>
      </c>
      <c r="P39" s="262" t="n">
        <v>1</v>
      </c>
      <c r="Q39" s="262" t="n">
        <v>1</v>
      </c>
      <c r="R39" s="262" t="n">
        <v>0.245025270993061</v>
      </c>
      <c r="S39" s="262" t="n">
        <v>0.904245773231961</v>
      </c>
      <c r="T39" s="262" t="n">
        <v>0.291726765943963</v>
      </c>
      <c r="U39" s="262" t="n">
        <v>0.723076923076923</v>
      </c>
      <c r="V39" s="262" t="n">
        <v>1</v>
      </c>
      <c r="W39" s="262" t="n">
        <v>1</v>
      </c>
      <c r="X39" s="263" t="n">
        <v>1</v>
      </c>
      <c r="Y39" s="262" t="n">
        <v>1</v>
      </c>
      <c r="Z39" s="263" t="n">
        <v>1</v>
      </c>
      <c r="AA39" s="264" t="n">
        <v>1</v>
      </c>
      <c r="AB39" s="264" t="n">
        <v>1</v>
      </c>
      <c r="AC39" s="264" t="n">
        <v>1</v>
      </c>
      <c r="AD39" s="264" t="n">
        <v>1</v>
      </c>
      <c r="AE39" s="264" t="n">
        <v>1</v>
      </c>
      <c r="AF39" s="265" t="n">
        <v>0</v>
      </c>
      <c r="AG39" s="265" t="n">
        <v>0.6</v>
      </c>
      <c r="AH39" s="262" t="n">
        <v>0.947893142431291</v>
      </c>
      <c r="AI39" s="262" t="n">
        <v>0</v>
      </c>
      <c r="AJ39" s="266" t="n">
        <v>0.0666666666666667</v>
      </c>
      <c r="AK39" s="266" t="n">
        <v>0.525</v>
      </c>
      <c r="AL39" s="267" t="n">
        <v>0.84</v>
      </c>
      <c r="AM39" s="268" t="n">
        <v>1</v>
      </c>
      <c r="AN39" s="268" t="n">
        <v>1</v>
      </c>
    </row>
    <row r="40" customFormat="false" ht="15" hidden="false" customHeight="false" outlineLevel="0" collapsed="false">
      <c r="A40" s="259" t="n">
        <v>32</v>
      </c>
      <c r="B40" s="260" t="s">
        <v>248</v>
      </c>
      <c r="C40" s="261" t="n">
        <v>1</v>
      </c>
      <c r="D40" s="261" t="n">
        <v>1</v>
      </c>
      <c r="E40" s="261" t="n">
        <v>1</v>
      </c>
      <c r="F40" s="261" t="n">
        <v>1</v>
      </c>
      <c r="G40" s="261" t="n">
        <v>1</v>
      </c>
      <c r="H40" s="261" t="n">
        <v>1</v>
      </c>
      <c r="I40" s="261" t="n">
        <v>1</v>
      </c>
      <c r="J40" s="262" t="n">
        <v>0.874292365419089</v>
      </c>
      <c r="K40" s="262" t="n">
        <v>0.687713150974469</v>
      </c>
      <c r="L40" s="262" t="n">
        <v>0.823562145112313</v>
      </c>
      <c r="M40" s="262" t="n">
        <v>0.305765356554393</v>
      </c>
      <c r="N40" s="262" t="n">
        <v>1</v>
      </c>
      <c r="O40" s="262" t="n">
        <v>1</v>
      </c>
      <c r="P40" s="262" t="n">
        <v>1</v>
      </c>
      <c r="Q40" s="262" t="n">
        <v>1</v>
      </c>
      <c r="R40" s="262" t="n">
        <v>0.212415858218319</v>
      </c>
      <c r="S40" s="262" t="n">
        <v>0.902186763231179</v>
      </c>
      <c r="T40" s="262" t="n">
        <v>0.285292918944199</v>
      </c>
      <c r="U40" s="262" t="n">
        <v>0.744796380090498</v>
      </c>
      <c r="V40" s="262" t="n">
        <v>1</v>
      </c>
      <c r="W40" s="262" t="n">
        <v>1</v>
      </c>
      <c r="X40" s="263" t="n">
        <v>1</v>
      </c>
      <c r="Y40" s="262" t="n">
        <v>1</v>
      </c>
      <c r="Z40" s="263" t="n">
        <v>1</v>
      </c>
      <c r="AA40" s="264" t="n">
        <v>1</v>
      </c>
      <c r="AB40" s="264" t="n">
        <v>1</v>
      </c>
      <c r="AC40" s="264" t="n">
        <v>1</v>
      </c>
      <c r="AD40" s="264" t="n">
        <v>1</v>
      </c>
      <c r="AE40" s="264" t="n">
        <v>1</v>
      </c>
      <c r="AF40" s="265" t="n">
        <v>0.8</v>
      </c>
      <c r="AG40" s="265" t="n">
        <v>1</v>
      </c>
      <c r="AH40" s="262" t="n">
        <v>0.827517916583703</v>
      </c>
      <c r="AI40" s="262" t="n">
        <v>0</v>
      </c>
      <c r="AJ40" s="266" t="n">
        <v>0</v>
      </c>
      <c r="AK40" s="266" t="n">
        <v>0.0500000000000002</v>
      </c>
      <c r="AL40" s="267" t="n">
        <v>0.84</v>
      </c>
      <c r="AM40" s="268" t="n">
        <v>1</v>
      </c>
      <c r="AN40" s="268" t="n">
        <v>1</v>
      </c>
    </row>
    <row r="41" customFormat="false" ht="15" hidden="false" customHeight="false" outlineLevel="0" collapsed="false">
      <c r="A41" s="259" t="n">
        <v>33</v>
      </c>
      <c r="B41" s="260" t="s">
        <v>249</v>
      </c>
      <c r="C41" s="261" t="n">
        <v>1</v>
      </c>
      <c r="D41" s="261" t="n">
        <v>1</v>
      </c>
      <c r="E41" s="261" t="n">
        <v>1</v>
      </c>
      <c r="F41" s="261" t="n">
        <v>1</v>
      </c>
      <c r="G41" s="261" t="n">
        <v>1</v>
      </c>
      <c r="H41" s="261" t="n">
        <v>1</v>
      </c>
      <c r="I41" s="261" t="n">
        <v>1</v>
      </c>
      <c r="J41" s="262" t="n">
        <v>0.858767980864568</v>
      </c>
      <c r="K41" s="262" t="n">
        <v>0.713926143956076</v>
      </c>
      <c r="L41" s="262" t="n">
        <v>0.844766223993442</v>
      </c>
      <c r="M41" s="262" t="n">
        <v>0.0784003824423176</v>
      </c>
      <c r="N41" s="262" t="n">
        <v>1</v>
      </c>
      <c r="O41" s="262" t="n">
        <v>1</v>
      </c>
      <c r="P41" s="262" t="n">
        <v>1</v>
      </c>
      <c r="Q41" s="262" t="n">
        <v>1</v>
      </c>
      <c r="R41" s="262" t="n">
        <v>0.137755899360145</v>
      </c>
      <c r="S41" s="262" t="n">
        <v>0.763495201398533</v>
      </c>
      <c r="T41" s="262" t="n">
        <v>0.254311823979516</v>
      </c>
      <c r="U41" s="262" t="n">
        <v>0.797633136094675</v>
      </c>
      <c r="V41" s="262" t="n">
        <v>1</v>
      </c>
      <c r="W41" s="262" t="n">
        <v>1</v>
      </c>
      <c r="X41" s="263" t="n">
        <v>0</v>
      </c>
      <c r="Y41" s="262" t="n">
        <v>1</v>
      </c>
      <c r="Z41" s="263" t="n">
        <v>1</v>
      </c>
      <c r="AA41" s="264" t="n">
        <v>1</v>
      </c>
      <c r="AB41" s="264" t="n">
        <v>1</v>
      </c>
      <c r="AC41" s="264" t="n">
        <v>1</v>
      </c>
      <c r="AD41" s="264" t="n">
        <v>1</v>
      </c>
      <c r="AE41" s="264" t="n">
        <v>1</v>
      </c>
      <c r="AF41" s="265" t="n">
        <v>0.6</v>
      </c>
      <c r="AG41" s="265" t="n">
        <v>0.8</v>
      </c>
      <c r="AH41" s="262" t="n">
        <v>0.936241449087177</v>
      </c>
      <c r="AI41" s="262" t="n">
        <v>0</v>
      </c>
      <c r="AJ41" s="266" t="n">
        <v>0.142857142857143</v>
      </c>
      <c r="AK41" s="266" t="n">
        <v>0.525</v>
      </c>
      <c r="AL41" s="267" t="n">
        <v>0.76</v>
      </c>
      <c r="AM41" s="268" t="n">
        <v>1</v>
      </c>
      <c r="AN41" s="268" t="n">
        <v>1</v>
      </c>
    </row>
    <row r="42" customFormat="false" ht="15" hidden="false" customHeight="false" outlineLevel="0" collapsed="false">
      <c r="A42" s="259" t="n">
        <v>34</v>
      </c>
      <c r="B42" s="260" t="s">
        <v>250</v>
      </c>
      <c r="C42" s="261" t="n">
        <v>1</v>
      </c>
      <c r="D42" s="261" t="n">
        <v>1</v>
      </c>
      <c r="E42" s="261" t="n">
        <v>1</v>
      </c>
      <c r="F42" s="261" t="n">
        <v>1</v>
      </c>
      <c r="G42" s="261" t="n">
        <v>1</v>
      </c>
      <c r="H42" s="261" t="n">
        <v>1</v>
      </c>
      <c r="I42" s="261" t="n">
        <v>1</v>
      </c>
      <c r="J42" s="262" t="n">
        <v>0.91968577985046</v>
      </c>
      <c r="K42" s="262" t="n">
        <v>0.695298312764192</v>
      </c>
      <c r="L42" s="262" t="n">
        <v>0.847679003996145</v>
      </c>
      <c r="M42" s="262" t="n">
        <v>0.448754649820656</v>
      </c>
      <c r="N42" s="262" t="n">
        <v>1</v>
      </c>
      <c r="O42" s="262" t="n">
        <v>1</v>
      </c>
      <c r="P42" s="262" t="n">
        <v>1</v>
      </c>
      <c r="Q42" s="262" t="n">
        <v>1</v>
      </c>
      <c r="R42" s="262" t="n">
        <v>0.142182388800188</v>
      </c>
      <c r="S42" s="262" t="n">
        <v>0.76675015789902</v>
      </c>
      <c r="T42" s="262" t="n">
        <v>0.22675322087256</v>
      </c>
      <c r="U42" s="262" t="n">
        <v>0.723076923076923</v>
      </c>
      <c r="V42" s="262" t="n">
        <v>1</v>
      </c>
      <c r="W42" s="262" t="n">
        <v>1</v>
      </c>
      <c r="X42" s="263" t="n">
        <v>1</v>
      </c>
      <c r="Y42" s="262" t="n">
        <v>1</v>
      </c>
      <c r="Z42" s="263" t="n">
        <v>0</v>
      </c>
      <c r="AA42" s="264" t="n">
        <v>1</v>
      </c>
      <c r="AB42" s="264" t="n">
        <v>1</v>
      </c>
      <c r="AC42" s="264" t="n">
        <v>1</v>
      </c>
      <c r="AD42" s="264" t="n">
        <v>1</v>
      </c>
      <c r="AE42" s="264" t="n">
        <v>1</v>
      </c>
      <c r="AF42" s="265" t="n">
        <v>0.6</v>
      </c>
      <c r="AG42" s="265" t="n">
        <v>0.8</v>
      </c>
      <c r="AH42" s="262" t="n">
        <v>0.780390722478154</v>
      </c>
      <c r="AI42" s="262" t="n">
        <v>0</v>
      </c>
      <c r="AJ42" s="266" t="n">
        <v>0.166666666666667</v>
      </c>
      <c r="AK42" s="266" t="n">
        <v>0.40625</v>
      </c>
      <c r="AL42" s="267" t="n">
        <v>0.72</v>
      </c>
      <c r="AM42" s="268" t="n">
        <v>1</v>
      </c>
      <c r="AN42" s="268" t="n">
        <v>1</v>
      </c>
    </row>
    <row r="43" customFormat="false" ht="15" hidden="false" customHeight="false" outlineLevel="0" collapsed="false">
      <c r="A43" s="259" t="n">
        <v>35</v>
      </c>
      <c r="B43" s="260" t="s">
        <v>251</v>
      </c>
      <c r="C43" s="261" t="n">
        <v>1</v>
      </c>
      <c r="D43" s="261" t="n">
        <v>1</v>
      </c>
      <c r="E43" s="261" t="n">
        <v>1</v>
      </c>
      <c r="F43" s="261" t="n">
        <v>1</v>
      </c>
      <c r="G43" s="261" t="n">
        <v>1</v>
      </c>
      <c r="H43" s="261" t="n">
        <v>1</v>
      </c>
      <c r="I43" s="261" t="n">
        <v>1</v>
      </c>
      <c r="J43" s="262" t="n">
        <v>0.925392199307848</v>
      </c>
      <c r="K43" s="262" t="n">
        <v>0.708519928649121</v>
      </c>
      <c r="L43" s="262" t="n">
        <v>0.772842202401661</v>
      </c>
      <c r="M43" s="262" t="n">
        <v>0.350239423022611</v>
      </c>
      <c r="N43" s="262" t="n">
        <v>1</v>
      </c>
      <c r="O43" s="262" t="n">
        <v>1</v>
      </c>
      <c r="P43" s="262" t="n">
        <v>1</v>
      </c>
      <c r="Q43" s="262" t="n">
        <v>1</v>
      </c>
      <c r="R43" s="262" t="n">
        <v>0.212415858218317</v>
      </c>
      <c r="S43" s="262" t="n">
        <v>0.528438350754084</v>
      </c>
      <c r="T43" s="262" t="n">
        <v>0.326014766035239</v>
      </c>
      <c r="U43" s="262" t="n">
        <v>0.723076923076923</v>
      </c>
      <c r="V43" s="262" t="n">
        <v>1</v>
      </c>
      <c r="W43" s="262" t="n">
        <v>1</v>
      </c>
      <c r="X43" s="263" t="n">
        <v>1</v>
      </c>
      <c r="Y43" s="262" t="n">
        <v>1</v>
      </c>
      <c r="Z43" s="263" t="n">
        <v>0</v>
      </c>
      <c r="AA43" s="264" t="n">
        <v>1</v>
      </c>
      <c r="AB43" s="264" t="n">
        <v>1</v>
      </c>
      <c r="AC43" s="264" t="n">
        <v>1</v>
      </c>
      <c r="AD43" s="264" t="n">
        <v>1</v>
      </c>
      <c r="AE43" s="264" t="n">
        <v>1</v>
      </c>
      <c r="AF43" s="265" t="n">
        <v>0.8</v>
      </c>
      <c r="AG43" s="265" t="n">
        <v>1</v>
      </c>
      <c r="AH43" s="262" t="n">
        <v>0.946012167746504</v>
      </c>
      <c r="AI43" s="262" t="n">
        <v>0</v>
      </c>
      <c r="AJ43" s="266" t="n">
        <v>0.888888888888889</v>
      </c>
      <c r="AK43" s="266" t="n">
        <v>1</v>
      </c>
      <c r="AL43" s="267" t="n">
        <v>0.84</v>
      </c>
      <c r="AM43" s="268" t="n">
        <v>1</v>
      </c>
      <c r="AN43" s="268" t="n">
        <v>1</v>
      </c>
    </row>
    <row r="44" customFormat="false" ht="15" hidden="false" customHeight="false" outlineLevel="0" collapsed="false">
      <c r="A44" s="259" t="n">
        <v>36</v>
      </c>
      <c r="B44" s="260" t="s">
        <v>252</v>
      </c>
      <c r="C44" s="261" t="n">
        <v>1</v>
      </c>
      <c r="D44" s="261" t="n">
        <v>1</v>
      </c>
      <c r="E44" s="261" t="n">
        <v>1</v>
      </c>
      <c r="F44" s="261" t="n">
        <v>1</v>
      </c>
      <c r="G44" s="261" t="n">
        <v>1</v>
      </c>
      <c r="H44" s="261" t="n">
        <v>1</v>
      </c>
      <c r="I44" s="261" t="n">
        <v>1</v>
      </c>
      <c r="J44" s="262" t="n">
        <v>0.730890270131662</v>
      </c>
      <c r="K44" s="262" t="n">
        <v>0.805597514757478</v>
      </c>
      <c r="L44" s="262" t="n">
        <v>0.845655351744247</v>
      </c>
      <c r="M44" s="262" t="n">
        <v>0.158158605305339</v>
      </c>
      <c r="N44" s="262" t="n">
        <v>1</v>
      </c>
      <c r="O44" s="262" t="n">
        <v>1</v>
      </c>
      <c r="P44" s="262" t="n">
        <v>1</v>
      </c>
      <c r="Q44" s="262" t="n">
        <v>1</v>
      </c>
      <c r="R44" s="262" t="n">
        <v>0.25142728144224</v>
      </c>
      <c r="S44" s="262" t="n">
        <v>0.802800744632419</v>
      </c>
      <c r="T44" s="262" t="n">
        <v>0.273061556049282</v>
      </c>
      <c r="U44" s="262" t="n">
        <v>0.723076923076923</v>
      </c>
      <c r="V44" s="262" t="n">
        <v>1</v>
      </c>
      <c r="W44" s="262" t="n">
        <v>1</v>
      </c>
      <c r="X44" s="263" t="n">
        <v>1</v>
      </c>
      <c r="Y44" s="262" t="n">
        <v>1</v>
      </c>
      <c r="Z44" s="263" t="n">
        <v>0</v>
      </c>
      <c r="AA44" s="264" t="n">
        <v>1</v>
      </c>
      <c r="AB44" s="264" t="n">
        <v>1</v>
      </c>
      <c r="AC44" s="264" t="n">
        <v>1</v>
      </c>
      <c r="AD44" s="264" t="n">
        <v>1</v>
      </c>
      <c r="AE44" s="264" t="n">
        <v>1</v>
      </c>
      <c r="AF44" s="265" t="n">
        <v>0.6</v>
      </c>
      <c r="AG44" s="265" t="n">
        <v>0.8</v>
      </c>
      <c r="AH44" s="262" t="n">
        <v>0.870808346035315</v>
      </c>
      <c r="AI44" s="262" t="n">
        <v>0</v>
      </c>
      <c r="AJ44" s="266" t="n">
        <v>0.227272727272727</v>
      </c>
      <c r="AK44" s="266" t="n">
        <v>0.499999999999999</v>
      </c>
      <c r="AL44" s="267" t="n">
        <v>0.84</v>
      </c>
      <c r="AM44" s="268" t="n">
        <v>1</v>
      </c>
      <c r="AN44" s="268" t="n">
        <v>1</v>
      </c>
    </row>
    <row r="45" customFormat="false" ht="15" hidden="false" customHeight="false" outlineLevel="0" collapsed="false">
      <c r="A45" s="259" t="n">
        <v>37</v>
      </c>
      <c r="B45" s="260" t="s">
        <v>253</v>
      </c>
      <c r="C45" s="261" t="n">
        <v>1</v>
      </c>
      <c r="D45" s="261" t="n">
        <v>1</v>
      </c>
      <c r="E45" s="261" t="n">
        <v>1</v>
      </c>
      <c r="F45" s="261" t="n">
        <v>1</v>
      </c>
      <c r="G45" s="261" t="n">
        <v>1</v>
      </c>
      <c r="H45" s="261" t="n">
        <v>1</v>
      </c>
      <c r="I45" s="261" t="n">
        <v>1</v>
      </c>
      <c r="J45" s="262" t="n">
        <v>0.932207865722181</v>
      </c>
      <c r="K45" s="262" t="n">
        <v>0.696409307287434</v>
      </c>
      <c r="L45" s="262" t="n">
        <v>0.824024569510337</v>
      </c>
      <c r="M45" s="262" t="n">
        <v>0.21304077953751</v>
      </c>
      <c r="N45" s="262" t="n">
        <v>1</v>
      </c>
      <c r="O45" s="262" t="n">
        <v>1</v>
      </c>
      <c r="P45" s="262" t="n">
        <v>1</v>
      </c>
      <c r="Q45" s="262" t="n">
        <v>1</v>
      </c>
      <c r="R45" s="262" t="n">
        <v>0.103653503775761</v>
      </c>
      <c r="S45" s="262" t="n">
        <v>0.698553379558526</v>
      </c>
      <c r="T45" s="262" t="n">
        <v>0.216644457150563</v>
      </c>
      <c r="U45" s="262" t="n">
        <v>0.723076923076923</v>
      </c>
      <c r="V45" s="262" t="n">
        <v>0</v>
      </c>
      <c r="W45" s="262" t="n">
        <v>1</v>
      </c>
      <c r="X45" s="263" t="n">
        <v>1</v>
      </c>
      <c r="Y45" s="262" t="n">
        <v>1</v>
      </c>
      <c r="Z45" s="263" t="n">
        <v>1</v>
      </c>
      <c r="AA45" s="264" t="n">
        <v>1</v>
      </c>
      <c r="AB45" s="264" t="n">
        <v>1</v>
      </c>
      <c r="AC45" s="264" t="n">
        <v>1</v>
      </c>
      <c r="AD45" s="264" t="n">
        <v>1</v>
      </c>
      <c r="AE45" s="264" t="n">
        <v>1</v>
      </c>
      <c r="AF45" s="265" t="n">
        <v>0</v>
      </c>
      <c r="AG45" s="265" t="n">
        <v>0.8</v>
      </c>
      <c r="AH45" s="262" t="n">
        <v>0.765388900015489</v>
      </c>
      <c r="AI45" s="262" t="n">
        <v>0</v>
      </c>
      <c r="AJ45" s="266" t="n">
        <v>0</v>
      </c>
      <c r="AK45" s="266" t="n">
        <v>0.525</v>
      </c>
      <c r="AL45" s="267" t="n">
        <v>0.52</v>
      </c>
      <c r="AM45" s="268" t="n">
        <v>1</v>
      </c>
      <c r="AN45" s="268" t="n">
        <v>1</v>
      </c>
    </row>
    <row r="46" customFormat="false" ht="15" hidden="false" customHeight="false" outlineLevel="0" collapsed="false">
      <c r="A46" s="259" t="n">
        <v>38</v>
      </c>
      <c r="B46" s="260" t="s">
        <v>254</v>
      </c>
      <c r="C46" s="261" t="n">
        <v>1</v>
      </c>
      <c r="D46" s="261" t="n">
        <v>1</v>
      </c>
      <c r="E46" s="261" t="n">
        <v>1</v>
      </c>
      <c r="F46" s="261" t="n">
        <v>1</v>
      </c>
      <c r="G46" s="261" t="n">
        <v>1</v>
      </c>
      <c r="H46" s="261" t="n">
        <v>1</v>
      </c>
      <c r="I46" s="261" t="n">
        <v>1</v>
      </c>
      <c r="J46" s="262" t="n">
        <v>0.700121587676511</v>
      </c>
      <c r="K46" s="262" t="n">
        <v>0.705155646514817</v>
      </c>
      <c r="L46" s="262" t="n">
        <v>1</v>
      </c>
      <c r="M46" s="262" t="n">
        <v>0.368890211591636</v>
      </c>
      <c r="N46" s="262" t="n">
        <v>1</v>
      </c>
      <c r="O46" s="262" t="n">
        <v>1</v>
      </c>
      <c r="P46" s="262" t="n">
        <v>1</v>
      </c>
      <c r="Q46" s="262" t="n">
        <v>1</v>
      </c>
      <c r="R46" s="262" t="n">
        <v>0.245009777434805</v>
      </c>
      <c r="S46" s="262" t="n">
        <v>0.81163779874318</v>
      </c>
      <c r="T46" s="262" t="n">
        <v>0.251947645433168</v>
      </c>
      <c r="U46" s="262" t="n">
        <v>0.976531942633638</v>
      </c>
      <c r="V46" s="262" t="n">
        <v>1</v>
      </c>
      <c r="W46" s="262" t="n">
        <v>1</v>
      </c>
      <c r="X46" s="263" t="n">
        <v>0</v>
      </c>
      <c r="Y46" s="262" t="n">
        <v>1</v>
      </c>
      <c r="Z46" s="263" t="n">
        <v>0</v>
      </c>
      <c r="AA46" s="264" t="n">
        <v>1</v>
      </c>
      <c r="AB46" s="264" t="n">
        <v>1</v>
      </c>
      <c r="AC46" s="264" t="n">
        <v>1</v>
      </c>
      <c r="AD46" s="264" t="n">
        <v>1</v>
      </c>
      <c r="AE46" s="264" t="n">
        <v>1</v>
      </c>
      <c r="AF46" s="265" t="n">
        <v>0.6</v>
      </c>
      <c r="AG46" s="265" t="n">
        <v>0.6</v>
      </c>
      <c r="AH46" s="262" t="n">
        <v>0.96362834018037</v>
      </c>
      <c r="AI46" s="262" t="n">
        <v>0</v>
      </c>
      <c r="AJ46" s="266" t="n">
        <v>0</v>
      </c>
      <c r="AK46" s="266" t="n">
        <v>0.547619047619047</v>
      </c>
      <c r="AL46" s="267" t="n">
        <v>0.84</v>
      </c>
      <c r="AM46" s="268" t="n">
        <v>1</v>
      </c>
      <c r="AN46" s="268" t="n">
        <v>1</v>
      </c>
    </row>
    <row r="47" customFormat="false" ht="15" hidden="false" customHeight="false" outlineLevel="0" collapsed="false">
      <c r="A47" s="259" t="n">
        <v>39</v>
      </c>
      <c r="B47" s="260" t="s">
        <v>255</v>
      </c>
      <c r="C47" s="261" t="n">
        <v>1</v>
      </c>
      <c r="D47" s="261" t="n">
        <v>1</v>
      </c>
      <c r="E47" s="261" t="n">
        <v>1</v>
      </c>
      <c r="F47" s="261" t="n">
        <v>1</v>
      </c>
      <c r="G47" s="261" t="n">
        <v>1</v>
      </c>
      <c r="H47" s="261" t="n">
        <v>1</v>
      </c>
      <c r="I47" s="261" t="n">
        <v>1</v>
      </c>
      <c r="J47" s="262" t="n">
        <v>0.969627501192733</v>
      </c>
      <c r="K47" s="262" t="n">
        <v>0.812576982345418</v>
      </c>
      <c r="L47" s="262" t="n">
        <v>0.860800786535785</v>
      </c>
      <c r="M47" s="262" t="n">
        <v>0.210375026628447</v>
      </c>
      <c r="N47" s="262" t="n">
        <v>1</v>
      </c>
      <c r="O47" s="262" t="n">
        <v>1</v>
      </c>
      <c r="P47" s="262" t="n">
        <v>1</v>
      </c>
      <c r="Q47" s="262" t="n">
        <v>1</v>
      </c>
      <c r="R47" s="262" t="n">
        <v>0.0678428181123236</v>
      </c>
      <c r="S47" s="262" t="n">
        <v>0.719920013873995</v>
      </c>
      <c r="T47" s="262" t="n">
        <v>0.269785012207274</v>
      </c>
      <c r="U47" s="262" t="n">
        <v>0.850887573964497</v>
      </c>
      <c r="V47" s="262" t="n">
        <v>0</v>
      </c>
      <c r="W47" s="262" t="n">
        <v>1</v>
      </c>
      <c r="X47" s="263" t="n">
        <v>1</v>
      </c>
      <c r="Y47" s="262" t="n">
        <v>1</v>
      </c>
      <c r="Z47" s="263" t="n">
        <v>0</v>
      </c>
      <c r="AA47" s="264" t="n">
        <v>1</v>
      </c>
      <c r="AB47" s="264" t="n">
        <v>1</v>
      </c>
      <c r="AC47" s="264" t="n">
        <v>1</v>
      </c>
      <c r="AD47" s="264" t="n">
        <v>1</v>
      </c>
      <c r="AE47" s="264" t="n">
        <v>1</v>
      </c>
      <c r="AF47" s="265" t="n">
        <v>0.8</v>
      </c>
      <c r="AG47" s="265" t="n">
        <v>0.8</v>
      </c>
      <c r="AH47" s="262" t="n">
        <v>0.614445314916298</v>
      </c>
      <c r="AI47" s="262" t="n">
        <v>0</v>
      </c>
      <c r="AJ47" s="266" t="n">
        <v>0</v>
      </c>
      <c r="AK47" s="266" t="n">
        <v>0.62</v>
      </c>
      <c r="AL47" s="267" t="n">
        <v>0.56</v>
      </c>
      <c r="AM47" s="268" t="n">
        <v>1</v>
      </c>
      <c r="AN47" s="268" t="n">
        <v>1</v>
      </c>
    </row>
    <row r="48" customFormat="false" ht="15" hidden="false" customHeight="false" outlineLevel="0" collapsed="false">
      <c r="A48" s="259" t="n">
        <v>40</v>
      </c>
      <c r="B48" s="260" t="s">
        <v>256</v>
      </c>
      <c r="C48" s="261" t="n">
        <v>1</v>
      </c>
      <c r="D48" s="261" t="n">
        <v>1</v>
      </c>
      <c r="E48" s="261" t="n">
        <v>1</v>
      </c>
      <c r="F48" s="261" t="n">
        <v>1</v>
      </c>
      <c r="G48" s="261" t="n">
        <v>1</v>
      </c>
      <c r="H48" s="261" t="n">
        <v>1</v>
      </c>
      <c r="I48" s="261" t="n">
        <v>1</v>
      </c>
      <c r="J48" s="262" t="n">
        <v>0.872446246632841</v>
      </c>
      <c r="K48" s="262" t="n">
        <v>0.694062783436495</v>
      </c>
      <c r="L48" s="262" t="n">
        <v>0.740747352049979</v>
      </c>
      <c r="M48" s="262" t="n">
        <v>0.351925671620023</v>
      </c>
      <c r="N48" s="262" t="n">
        <v>1</v>
      </c>
      <c r="O48" s="262" t="n">
        <v>1</v>
      </c>
      <c r="P48" s="262" t="n">
        <v>1</v>
      </c>
      <c r="Q48" s="262" t="n">
        <v>1</v>
      </c>
      <c r="R48" s="262" t="n">
        <v>0.212415858218317</v>
      </c>
      <c r="S48" s="262" t="n">
        <v>0.604930097457517</v>
      </c>
      <c r="T48" s="262" t="n">
        <v>0.215252672994393</v>
      </c>
      <c r="U48" s="262" t="n">
        <v>0.723076923076923</v>
      </c>
      <c r="V48" s="262" t="n">
        <v>1</v>
      </c>
      <c r="W48" s="262" t="n">
        <v>1</v>
      </c>
      <c r="X48" s="263" t="n">
        <v>1</v>
      </c>
      <c r="Y48" s="262" t="n">
        <v>1</v>
      </c>
      <c r="Z48" s="263" t="n">
        <v>1</v>
      </c>
      <c r="AA48" s="264" t="n">
        <v>1</v>
      </c>
      <c r="AB48" s="264" t="n">
        <v>1</v>
      </c>
      <c r="AC48" s="264" t="n">
        <v>1</v>
      </c>
      <c r="AD48" s="264" t="n">
        <v>1</v>
      </c>
      <c r="AE48" s="264" t="n">
        <v>1</v>
      </c>
      <c r="AF48" s="265" t="n">
        <v>1</v>
      </c>
      <c r="AG48" s="265" t="n">
        <v>1</v>
      </c>
      <c r="AH48" s="262" t="n">
        <v>0.97053882051871</v>
      </c>
      <c r="AI48" s="262" t="n">
        <v>0</v>
      </c>
      <c r="AJ48" s="266" t="n">
        <v>0</v>
      </c>
      <c r="AK48" s="266" t="n">
        <v>0.525</v>
      </c>
      <c r="AL48" s="267" t="n">
        <v>0.84</v>
      </c>
      <c r="AM48" s="268" t="n">
        <v>1</v>
      </c>
      <c r="AN48" s="268" t="n">
        <v>1</v>
      </c>
    </row>
    <row r="49" customFormat="false" ht="15" hidden="false" customHeight="false" outlineLevel="0" collapsed="false">
      <c r="A49" s="259" t="n">
        <v>41</v>
      </c>
      <c r="B49" s="260" t="s">
        <v>257</v>
      </c>
      <c r="C49" s="261" t="n">
        <v>1</v>
      </c>
      <c r="D49" s="261" t="n">
        <v>1</v>
      </c>
      <c r="E49" s="261" t="n">
        <v>1</v>
      </c>
      <c r="F49" s="261" t="n">
        <v>1</v>
      </c>
      <c r="G49" s="261" t="n">
        <v>1</v>
      </c>
      <c r="H49" s="261" t="n">
        <v>1</v>
      </c>
      <c r="I49" s="261" t="n">
        <v>1</v>
      </c>
      <c r="J49" s="262" t="n">
        <v>0.874728773388678</v>
      </c>
      <c r="K49" s="262" t="n">
        <v>0.697226273411139</v>
      </c>
      <c r="L49" s="262" t="n">
        <v>0.814466414259937</v>
      </c>
      <c r="M49" s="262" t="n">
        <v>0.266129238680244</v>
      </c>
      <c r="N49" s="262" t="n">
        <v>1</v>
      </c>
      <c r="O49" s="262" t="n">
        <v>1</v>
      </c>
      <c r="P49" s="262" t="n">
        <v>1</v>
      </c>
      <c r="Q49" s="262" t="n">
        <v>1</v>
      </c>
      <c r="R49" s="262" t="n">
        <v>0.212415858218316</v>
      </c>
      <c r="S49" s="262" t="n">
        <v>0.909703001171487</v>
      </c>
      <c r="T49" s="262" t="n">
        <v>0.271182716527874</v>
      </c>
      <c r="U49" s="262" t="n">
        <v>0.758808933002481</v>
      </c>
      <c r="V49" s="262" t="n">
        <v>1</v>
      </c>
      <c r="W49" s="262" t="n">
        <v>1</v>
      </c>
      <c r="X49" s="263" t="n">
        <v>1</v>
      </c>
      <c r="Y49" s="262" t="n">
        <v>1</v>
      </c>
      <c r="Z49" s="263" t="n">
        <v>0</v>
      </c>
      <c r="AA49" s="264" t="n">
        <v>1</v>
      </c>
      <c r="AB49" s="264" t="n">
        <v>1</v>
      </c>
      <c r="AC49" s="264" t="n">
        <v>1</v>
      </c>
      <c r="AD49" s="264" t="n">
        <v>1</v>
      </c>
      <c r="AE49" s="264" t="n">
        <v>1</v>
      </c>
      <c r="AF49" s="265" t="n">
        <v>0.6</v>
      </c>
      <c r="AG49" s="265" t="n">
        <v>0.8</v>
      </c>
      <c r="AH49" s="262" t="n">
        <v>0.880097766468516</v>
      </c>
      <c r="AI49" s="262" t="n">
        <v>0</v>
      </c>
      <c r="AJ49" s="266" t="n">
        <v>0.375</v>
      </c>
      <c r="AK49" s="266" t="n">
        <v>0.62</v>
      </c>
      <c r="AL49" s="267" t="n">
        <v>0.64</v>
      </c>
      <c r="AM49" s="268" t="n">
        <v>1</v>
      </c>
      <c r="AN49" s="268" t="n">
        <v>1</v>
      </c>
    </row>
    <row r="50" customFormat="false" ht="15" hidden="false" customHeight="false" outlineLevel="0" collapsed="false">
      <c r="A50" s="259" t="n">
        <v>42</v>
      </c>
      <c r="B50" s="260" t="s">
        <v>258</v>
      </c>
      <c r="C50" s="261" t="n">
        <v>1</v>
      </c>
      <c r="D50" s="261" t="n">
        <v>1</v>
      </c>
      <c r="E50" s="261" t="n">
        <v>1</v>
      </c>
      <c r="F50" s="261" t="n">
        <v>1</v>
      </c>
      <c r="G50" s="261" t="n">
        <v>1</v>
      </c>
      <c r="H50" s="261" t="n">
        <v>1</v>
      </c>
      <c r="I50" s="261" t="n">
        <v>1</v>
      </c>
      <c r="J50" s="262" t="n">
        <v>0.854900386066285</v>
      </c>
      <c r="K50" s="262" t="n">
        <v>0.708063887739027</v>
      </c>
      <c r="L50" s="262" t="n">
        <v>0.746677464954647</v>
      </c>
      <c r="M50" s="262" t="n">
        <v>0.169370441851451</v>
      </c>
      <c r="N50" s="262" t="n">
        <v>1</v>
      </c>
      <c r="O50" s="262" t="n">
        <v>1</v>
      </c>
      <c r="P50" s="262" t="n">
        <v>1</v>
      </c>
      <c r="Q50" s="262" t="n">
        <v>1</v>
      </c>
      <c r="R50" s="262" t="n">
        <v>0.212415858218319</v>
      </c>
      <c r="S50" s="262" t="n">
        <v>0.801040459047481</v>
      </c>
      <c r="T50" s="262" t="n">
        <v>0.364663034557551</v>
      </c>
      <c r="U50" s="262" t="n">
        <v>0.872189349112426</v>
      </c>
      <c r="V50" s="262" t="n">
        <v>1</v>
      </c>
      <c r="W50" s="262" t="n">
        <v>1</v>
      </c>
      <c r="X50" s="263" t="n">
        <v>1</v>
      </c>
      <c r="Y50" s="262" t="n">
        <v>1</v>
      </c>
      <c r="Z50" s="263" t="n">
        <v>1</v>
      </c>
      <c r="AA50" s="264" t="n">
        <v>1</v>
      </c>
      <c r="AB50" s="264" t="n">
        <v>1</v>
      </c>
      <c r="AC50" s="264" t="n">
        <v>1</v>
      </c>
      <c r="AD50" s="264" t="n">
        <v>1</v>
      </c>
      <c r="AE50" s="264" t="n">
        <v>1</v>
      </c>
      <c r="AF50" s="265" t="n">
        <v>1</v>
      </c>
      <c r="AG50" s="265" t="n">
        <v>0.8</v>
      </c>
      <c r="AH50" s="262" t="n">
        <v>0.880409602234265</v>
      </c>
      <c r="AI50" s="262" t="n">
        <v>0</v>
      </c>
      <c r="AJ50" s="266" t="n">
        <v>0</v>
      </c>
      <c r="AK50" s="266" t="n">
        <v>0.568181818181819</v>
      </c>
      <c r="AL50" s="267" t="n">
        <v>0.64</v>
      </c>
      <c r="AM50" s="268" t="n">
        <v>1</v>
      </c>
      <c r="AN50" s="268" t="n">
        <v>1</v>
      </c>
    </row>
    <row r="51" customFormat="false" ht="15" hidden="false" customHeight="false" outlineLevel="0" collapsed="false">
      <c r="A51" s="259" t="n">
        <v>43</v>
      </c>
      <c r="B51" s="260" t="s">
        <v>259</v>
      </c>
      <c r="C51" s="261" t="n">
        <v>1</v>
      </c>
      <c r="D51" s="261" t="n">
        <v>1</v>
      </c>
      <c r="E51" s="261" t="n">
        <v>1</v>
      </c>
      <c r="F51" s="261" t="n">
        <v>1</v>
      </c>
      <c r="G51" s="261" t="n">
        <v>1</v>
      </c>
      <c r="H51" s="261" t="n">
        <v>1</v>
      </c>
      <c r="I51" s="261" t="n">
        <v>1</v>
      </c>
      <c r="J51" s="262" t="n">
        <v>0</v>
      </c>
      <c r="K51" s="262" t="n">
        <v>0</v>
      </c>
      <c r="L51" s="262" t="n">
        <v>0.806868063076024</v>
      </c>
      <c r="M51" s="262" t="n">
        <v>0.206041664779903</v>
      </c>
      <c r="N51" s="262" t="n">
        <v>1</v>
      </c>
      <c r="O51" s="262" t="n">
        <v>1</v>
      </c>
      <c r="P51" s="262" t="n">
        <v>1</v>
      </c>
      <c r="Q51" s="262" t="n">
        <v>1</v>
      </c>
      <c r="R51" s="262" t="n">
        <v>0</v>
      </c>
      <c r="S51" s="262" t="n">
        <v>0.83767665872023</v>
      </c>
      <c r="T51" s="262" t="n">
        <v>0.182508571076602</v>
      </c>
      <c r="U51" s="262" t="n">
        <v>0.723076923076923</v>
      </c>
      <c r="V51" s="262" t="n">
        <v>1</v>
      </c>
      <c r="W51" s="262" t="n">
        <v>1</v>
      </c>
      <c r="X51" s="263" t="n">
        <v>1</v>
      </c>
      <c r="Y51" s="262" t="n">
        <v>1</v>
      </c>
      <c r="Z51" s="263" t="n">
        <v>0</v>
      </c>
      <c r="AA51" s="264" t="n">
        <v>1</v>
      </c>
      <c r="AB51" s="264" t="n">
        <v>1</v>
      </c>
      <c r="AC51" s="264" t="n">
        <v>1</v>
      </c>
      <c r="AD51" s="264" t="n">
        <v>1</v>
      </c>
      <c r="AE51" s="264" t="n">
        <v>1</v>
      </c>
      <c r="AF51" s="265" t="n">
        <v>0.3</v>
      </c>
      <c r="AG51" s="265" t="n">
        <v>1</v>
      </c>
      <c r="AH51" s="262" t="n">
        <v>0.754209331573512</v>
      </c>
      <c r="AI51" s="262" t="n">
        <v>0</v>
      </c>
      <c r="AJ51" s="266" t="n">
        <v>0</v>
      </c>
      <c r="AK51" s="266" t="n">
        <v>0.525</v>
      </c>
      <c r="AL51" s="267" t="n">
        <v>0.84</v>
      </c>
      <c r="AM51" s="268" t="n">
        <v>1</v>
      </c>
      <c r="AN51" s="268" t="n">
        <v>1</v>
      </c>
    </row>
    <row r="52" customFormat="false" ht="15" hidden="false" customHeight="false" outlineLevel="0" collapsed="false">
      <c r="A52" s="259" t="n">
        <v>44</v>
      </c>
      <c r="B52" s="260" t="s">
        <v>260</v>
      </c>
      <c r="C52" s="261" t="n">
        <v>1</v>
      </c>
      <c r="D52" s="261" t="n">
        <v>1</v>
      </c>
      <c r="E52" s="261" t="n">
        <v>1</v>
      </c>
      <c r="F52" s="261" t="n">
        <v>1</v>
      </c>
      <c r="G52" s="261" t="n">
        <v>1</v>
      </c>
      <c r="H52" s="261" t="n">
        <v>1</v>
      </c>
      <c r="I52" s="261"/>
      <c r="J52" s="262" t="n">
        <v>0.874091849847577</v>
      </c>
      <c r="K52" s="262" t="n">
        <v>0.653726618430944</v>
      </c>
      <c r="L52" s="262" t="n">
        <v>0.712941630649305</v>
      </c>
      <c r="M52" s="262" t="n">
        <v>0.313964578515186</v>
      </c>
      <c r="N52" s="262" t="n">
        <v>1</v>
      </c>
      <c r="O52" s="262" t="n">
        <v>1</v>
      </c>
      <c r="P52" s="262" t="n">
        <v>1</v>
      </c>
      <c r="Q52" s="262" t="n">
        <v>1</v>
      </c>
      <c r="R52" s="262" t="n">
        <v>0.186891771703461</v>
      </c>
      <c r="S52" s="262" t="n">
        <v>0.65593346771638</v>
      </c>
      <c r="T52" s="262" t="n">
        <v>0.262712301810073</v>
      </c>
      <c r="U52" s="262" t="n">
        <v>0.723076923076923</v>
      </c>
      <c r="V52" s="262" t="n">
        <v>1</v>
      </c>
      <c r="W52" s="262" t="n">
        <v>1</v>
      </c>
      <c r="X52" s="263" t="n">
        <v>1</v>
      </c>
      <c r="Y52" s="262" t="n">
        <v>1</v>
      </c>
      <c r="Z52" s="263" t="n">
        <v>1</v>
      </c>
      <c r="AA52" s="264" t="n">
        <v>1</v>
      </c>
      <c r="AB52" s="264" t="n">
        <v>1</v>
      </c>
      <c r="AC52" s="264" t="n">
        <v>1</v>
      </c>
      <c r="AD52" s="264" t="n">
        <v>1</v>
      </c>
      <c r="AE52" s="264"/>
      <c r="AF52" s="265" t="n">
        <v>0.8</v>
      </c>
      <c r="AG52" s="265" t="n">
        <v>1</v>
      </c>
      <c r="AH52" s="262"/>
      <c r="AI52" s="262"/>
      <c r="AJ52" s="266"/>
      <c r="AK52" s="266" t="n">
        <v>0.547619047619047</v>
      </c>
      <c r="AL52" s="267" t="n">
        <v>0.76</v>
      </c>
      <c r="AM52" s="268" t="n">
        <v>1</v>
      </c>
      <c r="AN52" s="268" t="n">
        <v>1</v>
      </c>
    </row>
    <row r="53" customFormat="false" ht="15" hidden="false" customHeight="false" outlineLevel="0" collapsed="false">
      <c r="A53" s="259" t="n">
        <v>45</v>
      </c>
      <c r="B53" s="260" t="s">
        <v>261</v>
      </c>
      <c r="C53" s="261" t="n">
        <v>1</v>
      </c>
      <c r="D53" s="261" t="n">
        <v>1</v>
      </c>
      <c r="E53" s="261" t="n">
        <v>1</v>
      </c>
      <c r="F53" s="261" t="n">
        <v>1</v>
      </c>
      <c r="G53" s="261" t="n">
        <v>1</v>
      </c>
      <c r="H53" s="261" t="n">
        <v>1</v>
      </c>
      <c r="I53" s="261" t="n">
        <v>1</v>
      </c>
      <c r="J53" s="262" t="n">
        <v>0.878733128301142</v>
      </c>
      <c r="K53" s="262" t="n">
        <v>0.75511900882776</v>
      </c>
      <c r="L53" s="262" t="n">
        <v>0.828475011528143</v>
      </c>
      <c r="M53" s="262" t="n">
        <v>0.32360567571038</v>
      </c>
      <c r="N53" s="262" t="n">
        <v>1</v>
      </c>
      <c r="O53" s="262" t="n">
        <v>1</v>
      </c>
      <c r="P53" s="262" t="n">
        <v>1</v>
      </c>
      <c r="Q53" s="262" t="n">
        <v>1</v>
      </c>
      <c r="R53" s="262" t="n">
        <v>0.212415858218319</v>
      </c>
      <c r="S53" s="262" t="n">
        <v>0.894130385309135</v>
      </c>
      <c r="T53" s="262" t="n">
        <v>0.283507452036447</v>
      </c>
      <c r="U53" s="262" t="n">
        <v>0.723076923076923</v>
      </c>
      <c r="V53" s="262" t="n">
        <v>1</v>
      </c>
      <c r="W53" s="262" t="n">
        <v>1</v>
      </c>
      <c r="X53" s="263" t="n">
        <v>1</v>
      </c>
      <c r="Y53" s="262" t="n">
        <v>1</v>
      </c>
      <c r="Z53" s="263" t="n">
        <v>1</v>
      </c>
      <c r="AA53" s="264" t="n">
        <v>1</v>
      </c>
      <c r="AB53" s="264" t="n">
        <v>1</v>
      </c>
      <c r="AC53" s="264" t="n">
        <v>1</v>
      </c>
      <c r="AD53" s="264" t="n">
        <v>1</v>
      </c>
      <c r="AE53" s="264" t="n">
        <v>1</v>
      </c>
      <c r="AF53" s="265" t="n">
        <v>1</v>
      </c>
      <c r="AG53" s="265" t="n">
        <v>1</v>
      </c>
      <c r="AH53" s="262" t="n">
        <v>0.920950887919424</v>
      </c>
      <c r="AI53" s="262" t="n">
        <v>0</v>
      </c>
      <c r="AJ53" s="266" t="n">
        <v>0</v>
      </c>
      <c r="AK53" s="266" t="n">
        <v>0.441176470588235</v>
      </c>
      <c r="AL53" s="267" t="n">
        <v>0.84</v>
      </c>
      <c r="AM53" s="268" t="n">
        <v>1</v>
      </c>
      <c r="AN53" s="268" t="n">
        <v>1</v>
      </c>
    </row>
    <row r="54" customFormat="false" ht="15" hidden="false" customHeight="false" outlineLevel="0" collapsed="false">
      <c r="A54" s="259" t="n">
        <v>46</v>
      </c>
      <c r="B54" s="260" t="s">
        <v>262</v>
      </c>
      <c r="C54" s="261" t="n">
        <v>1</v>
      </c>
      <c r="D54" s="261" t="n">
        <v>1</v>
      </c>
      <c r="E54" s="261" t="n">
        <v>1</v>
      </c>
      <c r="F54" s="261" t="n">
        <v>1</v>
      </c>
      <c r="G54" s="261" t="n">
        <v>1</v>
      </c>
      <c r="H54" s="261" t="n">
        <v>1</v>
      </c>
      <c r="I54" s="261" t="n">
        <v>1</v>
      </c>
      <c r="J54" s="262" t="n">
        <v>0.849789847979591</v>
      </c>
      <c r="K54" s="262" t="n">
        <v>0.619677141312965</v>
      </c>
      <c r="L54" s="262" t="n">
        <v>0.919219199952491</v>
      </c>
      <c r="M54" s="262" t="n">
        <v>0.271028017779569</v>
      </c>
      <c r="N54" s="262" t="n">
        <v>1</v>
      </c>
      <c r="O54" s="262" t="n">
        <v>1</v>
      </c>
      <c r="P54" s="262" t="n">
        <v>1</v>
      </c>
      <c r="Q54" s="262" t="n">
        <v>1</v>
      </c>
      <c r="R54" s="262" t="n">
        <v>0.240085768486561</v>
      </c>
      <c r="S54" s="262" t="n">
        <v>0.715680915057193</v>
      </c>
      <c r="T54" s="262" t="n">
        <v>0.344550496032489</v>
      </c>
      <c r="U54" s="262" t="n">
        <v>0.723076923076923</v>
      </c>
      <c r="V54" s="262" t="n">
        <v>1</v>
      </c>
      <c r="W54" s="262" t="n">
        <v>1</v>
      </c>
      <c r="X54" s="263" t="n">
        <v>0</v>
      </c>
      <c r="Y54" s="262" t="n">
        <v>1</v>
      </c>
      <c r="Z54" s="263" t="n">
        <v>0</v>
      </c>
      <c r="AA54" s="264" t="n">
        <v>1</v>
      </c>
      <c r="AB54" s="264" t="n">
        <v>1</v>
      </c>
      <c r="AC54" s="264" t="n">
        <v>1</v>
      </c>
      <c r="AD54" s="264" t="n">
        <v>1</v>
      </c>
      <c r="AE54" s="264" t="n">
        <v>1</v>
      </c>
      <c r="AF54" s="265" t="n">
        <v>0</v>
      </c>
      <c r="AG54" s="265" t="n">
        <v>0.6</v>
      </c>
      <c r="AH54" s="262" t="n">
        <v>0.886156652644229</v>
      </c>
      <c r="AI54" s="262" t="n">
        <v>0</v>
      </c>
      <c r="AJ54" s="266" t="n">
        <v>0.142857142857143</v>
      </c>
      <c r="AK54" s="266" t="n">
        <v>0.525</v>
      </c>
      <c r="AL54" s="267" t="n">
        <v>0.52</v>
      </c>
      <c r="AM54" s="268" t="n">
        <v>1</v>
      </c>
      <c r="AN54" s="268" t="n">
        <v>1</v>
      </c>
    </row>
    <row r="55" customFormat="false" ht="15" hidden="false" customHeight="false" outlineLevel="0" collapsed="false">
      <c r="A55" s="259" t="n">
        <v>47</v>
      </c>
      <c r="B55" s="260" t="s">
        <v>263</v>
      </c>
      <c r="C55" s="261" t="n">
        <v>1</v>
      </c>
      <c r="D55" s="261" t="n">
        <v>1</v>
      </c>
      <c r="E55" s="261" t="n">
        <v>1</v>
      </c>
      <c r="F55" s="261" t="n">
        <v>1</v>
      </c>
      <c r="G55" s="261" t="n">
        <v>1</v>
      </c>
      <c r="H55" s="261" t="n">
        <v>1</v>
      </c>
      <c r="I55" s="261"/>
      <c r="J55" s="262" t="n">
        <v>0.196298589312281</v>
      </c>
      <c r="K55" s="262" t="n">
        <v>1</v>
      </c>
      <c r="L55" s="262" t="n">
        <v>0.677002245674837</v>
      </c>
      <c r="M55" s="262" t="n">
        <v>0.121673018074015</v>
      </c>
      <c r="N55" s="262" t="n">
        <v>1</v>
      </c>
      <c r="O55" s="262" t="n">
        <v>1</v>
      </c>
      <c r="P55" s="262" t="n">
        <v>1</v>
      </c>
      <c r="Q55" s="262" t="n">
        <v>1</v>
      </c>
      <c r="R55" s="262" t="n">
        <v>1</v>
      </c>
      <c r="S55" s="262" t="n">
        <v>0.750551163941794</v>
      </c>
      <c r="T55" s="262" t="n">
        <v>0.340188444890096</v>
      </c>
      <c r="U55" s="262" t="n">
        <v>0</v>
      </c>
      <c r="V55" s="262" t="n">
        <v>1</v>
      </c>
      <c r="W55" s="262" t="n">
        <v>1</v>
      </c>
      <c r="X55" s="263" t="n">
        <v>1</v>
      </c>
      <c r="Y55" s="262" t="n">
        <v>1</v>
      </c>
      <c r="Z55" s="263" t="n">
        <v>1</v>
      </c>
      <c r="AA55" s="264" t="n">
        <v>1</v>
      </c>
      <c r="AB55" s="264" t="n">
        <v>1</v>
      </c>
      <c r="AC55" s="264" t="n">
        <v>1</v>
      </c>
      <c r="AD55" s="264" t="n">
        <v>1</v>
      </c>
      <c r="AE55" s="264"/>
      <c r="AF55" s="265" t="n">
        <v>0.8</v>
      </c>
      <c r="AG55" s="265" t="n">
        <v>1</v>
      </c>
      <c r="AH55" s="262" t="n">
        <v>0</v>
      </c>
      <c r="AI55" s="262" t="n">
        <v>0</v>
      </c>
      <c r="AJ55" s="266" t="n">
        <v>0</v>
      </c>
      <c r="AK55" s="266" t="n">
        <v>0.40625</v>
      </c>
      <c r="AL55" s="267" t="n">
        <v>0.76</v>
      </c>
      <c r="AM55" s="268" t="n">
        <v>1</v>
      </c>
      <c r="AN55" s="268" t="n">
        <v>1</v>
      </c>
    </row>
    <row r="56" customFormat="false" ht="15" hidden="false" customHeight="false" outlineLevel="0" collapsed="false">
      <c r="A56" s="259" t="n">
        <v>48</v>
      </c>
      <c r="B56" s="260" t="s">
        <v>264</v>
      </c>
      <c r="C56" s="261" t="n">
        <v>1</v>
      </c>
      <c r="D56" s="261" t="n">
        <v>1</v>
      </c>
      <c r="E56" s="261" t="n">
        <v>1</v>
      </c>
      <c r="F56" s="261" t="n">
        <v>1</v>
      </c>
      <c r="G56" s="261" t="n">
        <v>1</v>
      </c>
      <c r="H56" s="261" t="n">
        <v>1</v>
      </c>
      <c r="I56" s="261" t="n">
        <v>1</v>
      </c>
      <c r="J56" s="262" t="n">
        <v>0.954858590917233</v>
      </c>
      <c r="K56" s="262" t="n">
        <v>0.664480775870205</v>
      </c>
      <c r="L56" s="262" t="n">
        <v>0.829068475391963</v>
      </c>
      <c r="M56" s="262" t="n">
        <v>0.13628857284795</v>
      </c>
      <c r="N56" s="262" t="n">
        <v>1</v>
      </c>
      <c r="O56" s="262" t="n">
        <v>1</v>
      </c>
      <c r="P56" s="262" t="n">
        <v>1</v>
      </c>
      <c r="Q56" s="262" t="n">
        <v>1</v>
      </c>
      <c r="R56" s="262" t="n">
        <v>0.123479755809972</v>
      </c>
      <c r="S56" s="262" t="n">
        <v>0.838828486141381</v>
      </c>
      <c r="T56" s="262" t="n">
        <v>0.186508525186515</v>
      </c>
      <c r="U56" s="262" t="n">
        <v>0.783496503496504</v>
      </c>
      <c r="V56" s="262" t="n">
        <v>1</v>
      </c>
      <c r="W56" s="262" t="n">
        <v>1</v>
      </c>
      <c r="X56" s="263" t="n">
        <v>0</v>
      </c>
      <c r="Y56" s="262" t="n">
        <v>1</v>
      </c>
      <c r="Z56" s="263" t="n">
        <v>0</v>
      </c>
      <c r="AA56" s="264" t="n">
        <v>1</v>
      </c>
      <c r="AB56" s="264" t="n">
        <v>1</v>
      </c>
      <c r="AC56" s="264" t="n">
        <v>1</v>
      </c>
      <c r="AD56" s="264" t="n">
        <v>1</v>
      </c>
      <c r="AE56" s="264" t="n">
        <v>1</v>
      </c>
      <c r="AF56" s="265" t="n">
        <v>0.8</v>
      </c>
      <c r="AG56" s="265" t="n">
        <v>0.8</v>
      </c>
      <c r="AH56" s="262" t="n">
        <v>0.957617967021838</v>
      </c>
      <c r="AI56" s="262" t="n">
        <v>0</v>
      </c>
      <c r="AJ56" s="266" t="n">
        <v>0</v>
      </c>
      <c r="AK56" s="266" t="n">
        <v>0.547619047619047</v>
      </c>
      <c r="AL56" s="267" t="n">
        <v>0.36</v>
      </c>
      <c r="AM56" s="268" t="n">
        <v>1</v>
      </c>
      <c r="AN56" s="268" t="n">
        <v>1</v>
      </c>
    </row>
    <row r="57" customFormat="false" ht="15" hidden="false" customHeight="false" outlineLevel="0" collapsed="false">
      <c r="A57" s="259" t="n">
        <v>49</v>
      </c>
      <c r="B57" s="260" t="s">
        <v>265</v>
      </c>
      <c r="C57" s="261" t="n">
        <v>1</v>
      </c>
      <c r="D57" s="261" t="n">
        <v>1</v>
      </c>
      <c r="E57" s="261" t="n">
        <v>1</v>
      </c>
      <c r="F57" s="261" t="n">
        <v>1</v>
      </c>
      <c r="G57" s="261" t="n">
        <v>1</v>
      </c>
      <c r="H57" s="261" t="n">
        <v>1</v>
      </c>
      <c r="I57" s="261" t="n">
        <v>1</v>
      </c>
      <c r="J57" s="262" t="n">
        <v>0.927841990866258</v>
      </c>
      <c r="K57" s="262" t="n">
        <v>0.644284784837576</v>
      </c>
      <c r="L57" s="262" t="n">
        <v>0.793260409315584</v>
      </c>
      <c r="M57" s="262" t="n">
        <v>0.442813009854495</v>
      </c>
      <c r="N57" s="262" t="n">
        <v>1</v>
      </c>
      <c r="O57" s="262" t="n">
        <v>1</v>
      </c>
      <c r="P57" s="262" t="n">
        <v>1</v>
      </c>
      <c r="Q57" s="262" t="n">
        <v>1</v>
      </c>
      <c r="R57" s="262" t="n">
        <v>0.212415858218316</v>
      </c>
      <c r="S57" s="262" t="n">
        <v>0.643204823031909</v>
      </c>
      <c r="T57" s="262" t="n">
        <v>0.294940198352068</v>
      </c>
      <c r="U57" s="262" t="n">
        <v>0.723076923076923</v>
      </c>
      <c r="V57" s="262" t="n">
        <v>1</v>
      </c>
      <c r="W57" s="262" t="n">
        <v>1</v>
      </c>
      <c r="X57" s="263" t="n">
        <v>1</v>
      </c>
      <c r="Y57" s="262" t="n">
        <v>1</v>
      </c>
      <c r="Z57" s="263" t="n">
        <v>1</v>
      </c>
      <c r="AA57" s="264" t="n">
        <v>1</v>
      </c>
      <c r="AB57" s="264" t="n">
        <v>1</v>
      </c>
      <c r="AC57" s="264" t="n">
        <v>1</v>
      </c>
      <c r="AD57" s="264" t="n">
        <v>1</v>
      </c>
      <c r="AE57" s="264" t="n">
        <v>1</v>
      </c>
      <c r="AF57" s="265" t="n">
        <v>0.6</v>
      </c>
      <c r="AG57" s="265" t="n">
        <v>1</v>
      </c>
      <c r="AH57" s="262" t="n">
        <v>0.939669432547987</v>
      </c>
      <c r="AI57" s="262" t="n">
        <v>0</v>
      </c>
      <c r="AJ57" s="266" t="n">
        <v>0</v>
      </c>
      <c r="AK57" s="266" t="n">
        <v>0.525</v>
      </c>
      <c r="AL57" s="267" t="n">
        <v>0.84</v>
      </c>
      <c r="AM57" s="268" t="n">
        <v>1</v>
      </c>
      <c r="AN57" s="268" t="n">
        <v>1</v>
      </c>
    </row>
    <row r="58" customFormat="false" ht="15" hidden="false" customHeight="false" outlineLevel="0" collapsed="false">
      <c r="A58" s="259" t="n">
        <v>50</v>
      </c>
      <c r="B58" s="260" t="s">
        <v>266</v>
      </c>
      <c r="C58" s="261" t="n">
        <v>1</v>
      </c>
      <c r="D58" s="261" t="n">
        <v>1</v>
      </c>
      <c r="E58" s="261" t="n">
        <v>1</v>
      </c>
      <c r="F58" s="261" t="n">
        <v>1</v>
      </c>
      <c r="G58" s="261" t="n">
        <v>1</v>
      </c>
      <c r="H58" s="261" t="n">
        <v>1</v>
      </c>
      <c r="I58" s="261" t="n">
        <v>0</v>
      </c>
      <c r="J58" s="262" t="n">
        <v>0.0524852109680563</v>
      </c>
      <c r="K58" s="262" t="n">
        <v>0.730017431906104</v>
      </c>
      <c r="L58" s="262" t="n">
        <v>0.751172650856858</v>
      </c>
      <c r="M58" s="262" t="n">
        <v>0.279283774218786</v>
      </c>
      <c r="N58" s="262" t="n">
        <v>1</v>
      </c>
      <c r="O58" s="262" t="n">
        <v>1</v>
      </c>
      <c r="P58" s="262" t="n">
        <v>1</v>
      </c>
      <c r="Q58" s="262" t="n">
        <v>1</v>
      </c>
      <c r="R58" s="262" t="n">
        <v>0.212415858218319</v>
      </c>
      <c r="S58" s="262" t="n">
        <v>0.926741219931473</v>
      </c>
      <c r="T58" s="262" t="n">
        <v>0.259933673880839</v>
      </c>
      <c r="U58" s="262" t="n">
        <v>1</v>
      </c>
      <c r="V58" s="262" t="n">
        <v>0.6</v>
      </c>
      <c r="W58" s="262" t="n">
        <v>1</v>
      </c>
      <c r="X58" s="263" t="n">
        <v>0</v>
      </c>
      <c r="Y58" s="262" t="n">
        <v>0</v>
      </c>
      <c r="Z58" s="263" t="n">
        <v>0</v>
      </c>
      <c r="AA58" s="264" t="n">
        <v>1</v>
      </c>
      <c r="AB58" s="264" t="n">
        <v>1</v>
      </c>
      <c r="AC58" s="264" t="n">
        <v>1</v>
      </c>
      <c r="AD58" s="264" t="n">
        <v>1</v>
      </c>
      <c r="AE58" s="264" t="n">
        <v>0</v>
      </c>
      <c r="AF58" s="265" t="n">
        <v>0.8</v>
      </c>
      <c r="AG58" s="265" t="n">
        <v>0.8</v>
      </c>
      <c r="AH58" s="262" t="n">
        <v>0.717065009624801</v>
      </c>
      <c r="AI58" s="262" t="n">
        <v>0</v>
      </c>
      <c r="AJ58" s="266" t="n">
        <v>0</v>
      </c>
      <c r="AK58" s="266" t="n">
        <v>0.547619047619047</v>
      </c>
      <c r="AL58" s="267" t="n">
        <v>0.36</v>
      </c>
      <c r="AM58" s="268" t="n">
        <v>1</v>
      </c>
      <c r="AN58" s="268" t="n">
        <v>1</v>
      </c>
    </row>
    <row r="59" customFormat="false" ht="15" hidden="false" customHeight="false" outlineLevel="0" collapsed="false">
      <c r="A59" s="259" t="n">
        <v>51</v>
      </c>
      <c r="B59" s="260" t="s">
        <v>267</v>
      </c>
      <c r="C59" s="261" t="n">
        <v>0</v>
      </c>
      <c r="D59" s="261" t="n">
        <v>1</v>
      </c>
      <c r="E59" s="261" t="n">
        <v>0</v>
      </c>
      <c r="F59" s="261" t="n">
        <v>1</v>
      </c>
      <c r="G59" s="261" t="n">
        <v>1</v>
      </c>
      <c r="H59" s="261" t="n">
        <v>1</v>
      </c>
      <c r="I59" s="261"/>
      <c r="J59" s="262" t="n">
        <v>0.711293754493624</v>
      </c>
      <c r="K59" s="262" t="n">
        <v>0.729355417061881</v>
      </c>
      <c r="L59" s="262" t="n">
        <v>0.823213230428774</v>
      </c>
      <c r="M59" s="262" t="n">
        <v>0.236258005791558</v>
      </c>
      <c r="N59" s="262" t="n">
        <v>1</v>
      </c>
      <c r="O59" s="262" t="n">
        <v>1</v>
      </c>
      <c r="P59" s="262" t="n">
        <v>1</v>
      </c>
      <c r="Q59" s="262" t="n">
        <v>1</v>
      </c>
      <c r="R59" s="262" t="n">
        <v>0.212415858218317</v>
      </c>
      <c r="S59" s="262" t="n">
        <v>0.334050055613722</v>
      </c>
      <c r="T59" s="262" t="n">
        <v>0.314117407634477</v>
      </c>
      <c r="U59" s="262" t="n">
        <v>0.793184031158715</v>
      </c>
      <c r="V59" s="262" t="n">
        <v>1</v>
      </c>
      <c r="W59" s="262" t="n">
        <v>1</v>
      </c>
      <c r="X59" s="263" t="n">
        <v>0</v>
      </c>
      <c r="Y59" s="262" t="n">
        <v>1</v>
      </c>
      <c r="Z59" s="263" t="n">
        <v>0</v>
      </c>
      <c r="AA59" s="264" t="n">
        <v>1</v>
      </c>
      <c r="AB59" s="264" t="n">
        <v>1</v>
      </c>
      <c r="AC59" s="264" t="n">
        <v>1</v>
      </c>
      <c r="AD59" s="264" t="n">
        <v>1</v>
      </c>
      <c r="AE59" s="264"/>
      <c r="AF59" s="265" t="n">
        <v>0.8</v>
      </c>
      <c r="AG59" s="265" t="n">
        <v>1</v>
      </c>
      <c r="AH59" s="262"/>
      <c r="AI59" s="262"/>
      <c r="AJ59" s="266"/>
      <c r="AK59" s="266" t="n">
        <v>0.366666666666667</v>
      </c>
      <c r="AL59" s="267" t="n">
        <v>0.56</v>
      </c>
      <c r="AM59" s="268" t="n">
        <v>1</v>
      </c>
      <c r="AN59" s="268" t="n">
        <v>1</v>
      </c>
    </row>
    <row r="60" customFormat="false" ht="15" hidden="false" customHeight="false" outlineLevel="0" collapsed="false">
      <c r="A60" s="259" t="n">
        <v>52</v>
      </c>
      <c r="B60" s="260" t="s">
        <v>268</v>
      </c>
      <c r="C60" s="261" t="n">
        <v>1</v>
      </c>
      <c r="D60" s="261" t="n">
        <v>1</v>
      </c>
      <c r="E60" s="261" t="n">
        <v>1</v>
      </c>
      <c r="F60" s="261" t="n">
        <v>1</v>
      </c>
      <c r="G60" s="261" t="n">
        <v>1</v>
      </c>
      <c r="H60" s="261" t="n">
        <v>1</v>
      </c>
      <c r="I60" s="261" t="n">
        <v>1</v>
      </c>
      <c r="J60" s="262" t="n">
        <v>0.880425851617919</v>
      </c>
      <c r="K60" s="262" t="n">
        <v>0.709051993812605</v>
      </c>
      <c r="L60" s="262" t="n">
        <v>0.773670061121358</v>
      </c>
      <c r="M60" s="262" t="n">
        <v>0.345296007332459</v>
      </c>
      <c r="N60" s="262" t="n">
        <v>1</v>
      </c>
      <c r="O60" s="262" t="n">
        <v>1</v>
      </c>
      <c r="P60" s="262" t="n">
        <v>1</v>
      </c>
      <c r="Q60" s="262" t="n">
        <v>1</v>
      </c>
      <c r="R60" s="262" t="n">
        <v>0.197553486332321</v>
      </c>
      <c r="S60" s="262" t="n">
        <v>0.909535283269458</v>
      </c>
      <c r="T60" s="262" t="n">
        <v>0.27315758349034</v>
      </c>
      <c r="U60" s="262" t="n">
        <v>0.793406593406593</v>
      </c>
      <c r="V60" s="262" t="n">
        <v>1</v>
      </c>
      <c r="W60" s="262" t="n">
        <v>1</v>
      </c>
      <c r="X60" s="263" t="n">
        <v>1</v>
      </c>
      <c r="Y60" s="262" t="n">
        <v>1</v>
      </c>
      <c r="Z60" s="263" t="n">
        <v>0</v>
      </c>
      <c r="AA60" s="264" t="n">
        <v>1</v>
      </c>
      <c r="AB60" s="264" t="n">
        <v>1</v>
      </c>
      <c r="AC60" s="264" t="n">
        <v>1</v>
      </c>
      <c r="AD60" s="264" t="n">
        <v>1</v>
      </c>
      <c r="AE60" s="264" t="n">
        <v>1</v>
      </c>
      <c r="AF60" s="265" t="n">
        <v>0.8</v>
      </c>
      <c r="AG60" s="265" t="n">
        <v>1</v>
      </c>
      <c r="AH60" s="262" t="n">
        <v>0.863727154846747</v>
      </c>
      <c r="AI60" s="262" t="n">
        <v>0</v>
      </c>
      <c r="AJ60" s="266" t="n">
        <v>0.0769230769230769</v>
      </c>
      <c r="AK60" s="266" t="n">
        <v>1</v>
      </c>
      <c r="AL60" s="267" t="n">
        <v>0.84</v>
      </c>
      <c r="AM60" s="268" t="n">
        <v>1</v>
      </c>
      <c r="AN60" s="268" t="n">
        <v>1</v>
      </c>
    </row>
    <row r="61" customFormat="false" ht="15" hidden="false" customHeight="false" outlineLevel="0" collapsed="false">
      <c r="A61" s="259" t="n">
        <v>53</v>
      </c>
      <c r="B61" s="260" t="s">
        <v>269</v>
      </c>
      <c r="C61" s="261" t="n">
        <v>1</v>
      </c>
      <c r="D61" s="261" t="n">
        <v>1</v>
      </c>
      <c r="E61" s="261" t="n">
        <v>1</v>
      </c>
      <c r="F61" s="261" t="n">
        <v>1</v>
      </c>
      <c r="G61" s="261" t="n">
        <v>1</v>
      </c>
      <c r="H61" s="261" t="n">
        <v>1</v>
      </c>
      <c r="I61" s="261" t="n">
        <v>1</v>
      </c>
      <c r="J61" s="262" t="n">
        <v>0.667737948960093</v>
      </c>
      <c r="K61" s="262" t="n">
        <v>0.729122354231962</v>
      </c>
      <c r="L61" s="262" t="n">
        <v>0.775865790783989</v>
      </c>
      <c r="M61" s="262" t="n">
        <v>0.307164132931054</v>
      </c>
      <c r="N61" s="262" t="n">
        <v>1</v>
      </c>
      <c r="O61" s="262" t="n">
        <v>1</v>
      </c>
      <c r="P61" s="262" t="n">
        <v>1</v>
      </c>
      <c r="Q61" s="262" t="n">
        <v>1</v>
      </c>
      <c r="R61" s="262" t="n">
        <v>0.282609467568684</v>
      </c>
      <c r="S61" s="262" t="n">
        <v>0.923251588909433</v>
      </c>
      <c r="T61" s="262" t="n">
        <v>0.198526067592901</v>
      </c>
      <c r="U61" s="262" t="n">
        <v>0.723076923076923</v>
      </c>
      <c r="V61" s="262" t="n">
        <v>1</v>
      </c>
      <c r="W61" s="262" t="n">
        <v>1</v>
      </c>
      <c r="X61" s="263" t="n">
        <v>1</v>
      </c>
      <c r="Y61" s="262" t="n">
        <v>1</v>
      </c>
      <c r="Z61" s="263" t="n">
        <v>1</v>
      </c>
      <c r="AA61" s="264" t="n">
        <v>1</v>
      </c>
      <c r="AB61" s="264" t="n">
        <v>1</v>
      </c>
      <c r="AC61" s="264" t="n">
        <v>1</v>
      </c>
      <c r="AD61" s="264" t="n">
        <v>1</v>
      </c>
      <c r="AE61" s="264" t="n">
        <v>1</v>
      </c>
      <c r="AF61" s="265" t="n">
        <v>1</v>
      </c>
      <c r="AG61" s="265" t="n">
        <v>1</v>
      </c>
      <c r="AH61" s="262" t="n">
        <v>0.853697120014437</v>
      </c>
      <c r="AI61" s="262" t="n">
        <v>0</v>
      </c>
      <c r="AJ61" s="266" t="n">
        <v>0</v>
      </c>
      <c r="AK61" s="266" t="n">
        <v>0.525</v>
      </c>
      <c r="AL61" s="267" t="n">
        <v>0.84</v>
      </c>
      <c r="AM61" s="268" t="n">
        <v>1</v>
      </c>
      <c r="AN61" s="268" t="n">
        <v>1</v>
      </c>
    </row>
    <row r="62" customFormat="false" ht="15" hidden="false" customHeight="false" outlineLevel="0" collapsed="false">
      <c r="A62" s="259" t="n">
        <v>54</v>
      </c>
      <c r="B62" s="260" t="s">
        <v>270</v>
      </c>
      <c r="C62" s="261" t="n">
        <v>1</v>
      </c>
      <c r="D62" s="261" t="n">
        <v>1</v>
      </c>
      <c r="E62" s="261" t="n">
        <v>1</v>
      </c>
      <c r="F62" s="261" t="n">
        <v>1</v>
      </c>
      <c r="G62" s="261" t="n">
        <v>1</v>
      </c>
      <c r="H62" s="261" t="n">
        <v>1</v>
      </c>
      <c r="I62" s="261"/>
      <c r="J62" s="262" t="n">
        <v>0.467124503621355</v>
      </c>
      <c r="K62" s="262" t="n">
        <v>0.839911111896523</v>
      </c>
      <c r="L62" s="262" t="n">
        <v>0.739892658947124</v>
      </c>
      <c r="M62" s="262" t="n">
        <v>0.236634550348765</v>
      </c>
      <c r="N62" s="262" t="n">
        <v>1</v>
      </c>
      <c r="O62" s="262" t="n">
        <v>1</v>
      </c>
      <c r="P62" s="262" t="n">
        <v>1</v>
      </c>
      <c r="Q62" s="262" t="n">
        <v>1</v>
      </c>
      <c r="R62" s="262" t="n">
        <v>0.212415858218317</v>
      </c>
      <c r="S62" s="262" t="n">
        <v>0.821525260188376</v>
      </c>
      <c r="T62" s="262" t="n">
        <v>0.261904721063498</v>
      </c>
      <c r="U62" s="262" t="n">
        <v>0.723076923076923</v>
      </c>
      <c r="V62" s="262" t="n">
        <v>1</v>
      </c>
      <c r="W62" s="262" t="n">
        <v>1</v>
      </c>
      <c r="X62" s="263" t="n">
        <v>1</v>
      </c>
      <c r="Y62" s="262" t="n">
        <v>1</v>
      </c>
      <c r="Z62" s="263" t="n">
        <v>1</v>
      </c>
      <c r="AA62" s="264" t="n">
        <v>1</v>
      </c>
      <c r="AB62" s="264" t="n">
        <v>1</v>
      </c>
      <c r="AC62" s="264" t="n">
        <v>1</v>
      </c>
      <c r="AD62" s="264" t="n">
        <v>1</v>
      </c>
      <c r="AE62" s="264"/>
      <c r="AF62" s="265" t="n">
        <v>1</v>
      </c>
      <c r="AG62" s="265" t="n">
        <v>1</v>
      </c>
      <c r="AH62" s="262"/>
      <c r="AI62" s="262"/>
      <c r="AJ62" s="266"/>
      <c r="AK62" s="266" t="n">
        <v>1</v>
      </c>
      <c r="AL62" s="267" t="n">
        <v>0.84</v>
      </c>
      <c r="AM62" s="268" t="n">
        <v>1</v>
      </c>
      <c r="AN62" s="268" t="n">
        <v>1</v>
      </c>
    </row>
    <row r="63" customFormat="false" ht="15" hidden="false" customHeight="false" outlineLevel="0" collapsed="false">
      <c r="A63" s="259" t="n">
        <v>55</v>
      </c>
      <c r="B63" s="260" t="s">
        <v>271</v>
      </c>
      <c r="C63" s="261" t="n">
        <v>0</v>
      </c>
      <c r="D63" s="261" t="n">
        <v>1</v>
      </c>
      <c r="E63" s="261" t="n">
        <v>1</v>
      </c>
      <c r="F63" s="261" t="n">
        <v>1</v>
      </c>
      <c r="G63" s="261" t="n">
        <v>1</v>
      </c>
      <c r="H63" s="261" t="n">
        <v>1</v>
      </c>
      <c r="I63" s="261" t="n">
        <v>1</v>
      </c>
      <c r="J63" s="262" t="n">
        <v>0.898129894928561</v>
      </c>
      <c r="K63" s="262" t="n">
        <v>0.715563457368971</v>
      </c>
      <c r="L63" s="262" t="n">
        <v>0.76222780069561</v>
      </c>
      <c r="M63" s="262" t="n">
        <v>0.295257079674298</v>
      </c>
      <c r="N63" s="262" t="n">
        <v>1</v>
      </c>
      <c r="O63" s="262" t="n">
        <v>1</v>
      </c>
      <c r="P63" s="262" t="n">
        <v>1</v>
      </c>
      <c r="Q63" s="262" t="n">
        <v>1</v>
      </c>
      <c r="R63" s="262" t="n">
        <v>0.215496150743456</v>
      </c>
      <c r="S63" s="262" t="n">
        <v>0.648416241599539</v>
      </c>
      <c r="T63" s="262" t="n">
        <v>0.278352576796412</v>
      </c>
      <c r="U63" s="262" t="n">
        <v>0.723076923076923</v>
      </c>
      <c r="V63" s="262" t="n">
        <v>1</v>
      </c>
      <c r="W63" s="262" t="n">
        <v>1</v>
      </c>
      <c r="X63" s="263" t="n">
        <v>0</v>
      </c>
      <c r="Y63" s="262" t="n">
        <v>1</v>
      </c>
      <c r="Z63" s="263" t="n">
        <v>0</v>
      </c>
      <c r="AA63" s="264" t="n">
        <v>1</v>
      </c>
      <c r="AB63" s="264" t="n">
        <v>1</v>
      </c>
      <c r="AC63" s="264" t="n">
        <v>1</v>
      </c>
      <c r="AD63" s="264" t="n">
        <v>1</v>
      </c>
      <c r="AE63" s="264" t="n">
        <v>1</v>
      </c>
      <c r="AF63" s="265" t="n">
        <v>0.6</v>
      </c>
      <c r="AG63" s="265" t="n">
        <v>1</v>
      </c>
      <c r="AH63" s="262" t="n">
        <v>0.775329459808981</v>
      </c>
      <c r="AI63" s="262" t="n">
        <v>1</v>
      </c>
      <c r="AJ63" s="266" t="n">
        <v>0</v>
      </c>
      <c r="AK63" s="266" t="n">
        <v>0.547619047619047</v>
      </c>
      <c r="AL63" s="267" t="n">
        <v>0.84</v>
      </c>
      <c r="AM63" s="268" t="n">
        <v>1</v>
      </c>
      <c r="AN63" s="268" t="n">
        <v>1</v>
      </c>
    </row>
    <row r="64" customFormat="false" ht="15" hidden="false" customHeight="false" outlineLevel="0" collapsed="false">
      <c r="A64" s="259" t="n">
        <v>56</v>
      </c>
      <c r="B64" s="260" t="s">
        <v>109</v>
      </c>
      <c r="C64" s="261" t="n">
        <v>1</v>
      </c>
      <c r="D64" s="261" t="n">
        <v>1</v>
      </c>
      <c r="E64" s="261" t="n">
        <v>1</v>
      </c>
      <c r="F64" s="261" t="n">
        <v>1</v>
      </c>
      <c r="G64" s="261" t="n">
        <v>1</v>
      </c>
      <c r="H64" s="261" t="n">
        <v>1</v>
      </c>
      <c r="I64" s="261"/>
      <c r="J64" s="262" t="n">
        <v>0.916263521419099</v>
      </c>
      <c r="K64" s="262" t="n">
        <v>0.716749896368711</v>
      </c>
      <c r="L64" s="262" t="n">
        <v>0.589267927740647</v>
      </c>
      <c r="M64" s="262" t="n">
        <v>0.30138496845598</v>
      </c>
      <c r="N64" s="262" t="n">
        <v>1</v>
      </c>
      <c r="O64" s="262" t="n">
        <v>1</v>
      </c>
      <c r="P64" s="262" t="n">
        <v>1</v>
      </c>
      <c r="Q64" s="262" t="n">
        <v>1</v>
      </c>
      <c r="R64" s="262" t="n">
        <v>0.212415858218319</v>
      </c>
      <c r="S64" s="262" t="n">
        <v>0.81906418142736</v>
      </c>
      <c r="T64" s="262" t="n">
        <v>0.28487170093134</v>
      </c>
      <c r="U64" s="262" t="n">
        <v>0.786373626373626</v>
      </c>
      <c r="V64" s="262" t="n">
        <v>1</v>
      </c>
      <c r="W64" s="262" t="n">
        <v>1</v>
      </c>
      <c r="X64" s="263" t="n">
        <v>1</v>
      </c>
      <c r="Y64" s="262" t="n">
        <v>0</v>
      </c>
      <c r="Z64" s="263" t="n">
        <v>1</v>
      </c>
      <c r="AA64" s="264" t="n">
        <v>1</v>
      </c>
      <c r="AB64" s="264" t="n">
        <v>1</v>
      </c>
      <c r="AC64" s="264" t="n">
        <v>1</v>
      </c>
      <c r="AD64" s="264" t="n">
        <v>1</v>
      </c>
      <c r="AE64" s="264"/>
      <c r="AF64" s="265" t="n">
        <v>0.6</v>
      </c>
      <c r="AG64" s="265" t="n">
        <v>1</v>
      </c>
      <c r="AH64" s="262"/>
      <c r="AI64" s="262"/>
      <c r="AJ64" s="266"/>
      <c r="AK64" s="266" t="n">
        <v>1</v>
      </c>
      <c r="AL64" s="267" t="n">
        <v>0.56</v>
      </c>
      <c r="AM64" s="268" t="n">
        <v>1</v>
      </c>
      <c r="AN64" s="268" t="n">
        <v>1</v>
      </c>
    </row>
    <row r="65" customFormat="false" ht="15" hidden="false" customHeight="false" outlineLevel="0" collapsed="false">
      <c r="A65" s="259" t="n">
        <v>57</v>
      </c>
      <c r="B65" s="260" t="s">
        <v>110</v>
      </c>
      <c r="C65" s="261" t="n">
        <v>0</v>
      </c>
      <c r="D65" s="261" t="n">
        <v>1</v>
      </c>
      <c r="E65" s="261" t="n">
        <v>0</v>
      </c>
      <c r="F65" s="261" t="n">
        <v>1</v>
      </c>
      <c r="G65" s="261" t="n">
        <v>1</v>
      </c>
      <c r="H65" s="261" t="n">
        <v>1</v>
      </c>
      <c r="I65" s="261"/>
      <c r="J65" s="262" t="n">
        <v>0.764938595480173</v>
      </c>
      <c r="K65" s="262" t="n">
        <v>0.604938441249302</v>
      </c>
      <c r="L65" s="262" t="n">
        <v>0.697497517009178</v>
      </c>
      <c r="M65" s="262" t="n">
        <v>0.221030332423374</v>
      </c>
      <c r="N65" s="262" t="n">
        <v>1</v>
      </c>
      <c r="O65" s="262" t="n">
        <v>1</v>
      </c>
      <c r="P65" s="262" t="n">
        <v>1</v>
      </c>
      <c r="Q65" s="262" t="n">
        <v>1</v>
      </c>
      <c r="R65" s="262" t="n">
        <v>0.212415858218317</v>
      </c>
      <c r="S65" s="262" t="n">
        <v>0.56313059616603</v>
      </c>
      <c r="T65" s="262" t="n">
        <v>0.341184424981093</v>
      </c>
      <c r="U65" s="262" t="n">
        <v>0.723076923076923</v>
      </c>
      <c r="V65" s="262" t="n">
        <v>1</v>
      </c>
      <c r="W65" s="262" t="n">
        <v>1</v>
      </c>
      <c r="X65" s="263" t="n">
        <v>0</v>
      </c>
      <c r="Y65" s="262" t="n">
        <v>0</v>
      </c>
      <c r="Z65" s="263" t="n">
        <v>0</v>
      </c>
      <c r="AA65" s="264" t="n">
        <v>1</v>
      </c>
      <c r="AB65" s="264" t="n">
        <v>1</v>
      </c>
      <c r="AC65" s="264" t="n">
        <v>0</v>
      </c>
      <c r="AD65" s="264" t="n">
        <v>1</v>
      </c>
      <c r="AE65" s="264"/>
      <c r="AF65" s="265" t="n">
        <v>0</v>
      </c>
      <c r="AG65" s="265" t="n">
        <v>0.3</v>
      </c>
      <c r="AH65" s="262"/>
      <c r="AI65" s="262"/>
      <c r="AJ65" s="266"/>
      <c r="AK65" s="266" t="n">
        <v>0.0500000000000002</v>
      </c>
      <c r="AL65" s="267" t="n">
        <v>0</v>
      </c>
      <c r="AM65" s="268" t="n">
        <v>1</v>
      </c>
      <c r="AN65" s="268" t="n">
        <v>1</v>
      </c>
    </row>
    <row r="66" customFormat="false" ht="15" hidden="false" customHeight="false" outlineLevel="0" collapsed="false">
      <c r="A66" s="259" t="n">
        <v>58</v>
      </c>
      <c r="B66" s="260" t="s">
        <v>111</v>
      </c>
      <c r="C66" s="261" t="n">
        <v>0</v>
      </c>
      <c r="D66" s="261" t="n">
        <v>1</v>
      </c>
      <c r="E66" s="261" t="n">
        <v>1</v>
      </c>
      <c r="F66" s="261" t="n">
        <v>1</v>
      </c>
      <c r="G66" s="261" t="n">
        <v>1</v>
      </c>
      <c r="H66" s="261" t="n">
        <v>1</v>
      </c>
      <c r="I66" s="261"/>
      <c r="J66" s="262" t="n">
        <v>0.847205982070998</v>
      </c>
      <c r="K66" s="262" t="n">
        <v>0.697205113306051</v>
      </c>
      <c r="L66" s="262" t="n">
        <v>0.779045237285551</v>
      </c>
      <c r="M66" s="262" t="n">
        <v>0.302480819215737</v>
      </c>
      <c r="N66" s="262" t="n">
        <v>1</v>
      </c>
      <c r="O66" s="262" t="n">
        <v>1</v>
      </c>
      <c r="P66" s="262" t="n">
        <v>1</v>
      </c>
      <c r="Q66" s="262" t="n">
        <v>1</v>
      </c>
      <c r="R66" s="262" t="n">
        <v>0.212415858218317</v>
      </c>
      <c r="S66" s="262" t="n">
        <v>0.913154976530417</v>
      </c>
      <c r="T66" s="262" t="n">
        <v>0.290205657630144</v>
      </c>
      <c r="U66" s="262" t="n">
        <v>0.692867132867133</v>
      </c>
      <c r="V66" s="262" t="n">
        <v>1</v>
      </c>
      <c r="W66" s="262" t="n">
        <v>1</v>
      </c>
      <c r="X66" s="263" t="n">
        <v>1</v>
      </c>
      <c r="Y66" s="262" t="n">
        <v>1</v>
      </c>
      <c r="Z66" s="263" t="n">
        <v>1</v>
      </c>
      <c r="AA66" s="264" t="n">
        <v>1</v>
      </c>
      <c r="AB66" s="264" t="n">
        <v>1</v>
      </c>
      <c r="AC66" s="264" t="n">
        <v>1</v>
      </c>
      <c r="AD66" s="264" t="n">
        <v>1</v>
      </c>
      <c r="AE66" s="264"/>
      <c r="AF66" s="265" t="n">
        <v>0.8</v>
      </c>
      <c r="AG66" s="265" t="n">
        <v>1</v>
      </c>
      <c r="AH66" s="262"/>
      <c r="AI66" s="262"/>
      <c r="AJ66" s="266"/>
      <c r="AK66" s="266" t="n">
        <v>0.24</v>
      </c>
      <c r="AL66" s="267" t="n">
        <v>0.84</v>
      </c>
      <c r="AM66" s="268" t="n">
        <v>1</v>
      </c>
      <c r="AN66" s="268" t="n">
        <v>1</v>
      </c>
    </row>
    <row r="67" customFormat="false" ht="15" hidden="false" customHeight="false" outlineLevel="0" collapsed="false">
      <c r="A67" s="259" t="n">
        <v>59</v>
      </c>
      <c r="B67" s="269" t="s">
        <v>112</v>
      </c>
      <c r="C67" s="270" t="n">
        <v>1</v>
      </c>
      <c r="D67" s="270" t="n">
        <v>1</v>
      </c>
      <c r="E67" s="270" t="n">
        <v>1</v>
      </c>
      <c r="F67" s="270" t="n">
        <v>1</v>
      </c>
      <c r="G67" s="270" t="n">
        <v>1</v>
      </c>
      <c r="H67" s="270" t="n">
        <v>1</v>
      </c>
      <c r="I67" s="270"/>
      <c r="J67" s="262" t="n">
        <v>0.592589473748117</v>
      </c>
      <c r="K67" s="262" t="n">
        <v>0.860908215685498</v>
      </c>
      <c r="L67" s="262" t="n">
        <v>0.801070279964469</v>
      </c>
      <c r="M67" s="262" t="n">
        <v>0.323057957774835</v>
      </c>
      <c r="N67" s="262" t="n">
        <v>1</v>
      </c>
      <c r="O67" s="262" t="n">
        <v>1</v>
      </c>
      <c r="P67" s="262" t="n">
        <v>1</v>
      </c>
      <c r="Q67" s="262" t="n">
        <v>1</v>
      </c>
      <c r="R67" s="262" t="n">
        <v>0.148196018889493</v>
      </c>
      <c r="S67" s="262" t="n">
        <v>0.920185473065116</v>
      </c>
      <c r="T67" s="262" t="n">
        <v>0.246844966317723</v>
      </c>
      <c r="U67" s="262" t="n">
        <v>0.745682888540031</v>
      </c>
      <c r="V67" s="262" t="n">
        <v>1</v>
      </c>
      <c r="W67" s="262" t="n">
        <v>1</v>
      </c>
      <c r="X67" s="263" t="n">
        <v>1</v>
      </c>
      <c r="Y67" s="262" t="n">
        <v>1</v>
      </c>
      <c r="Z67" s="263" t="n">
        <v>1</v>
      </c>
      <c r="AA67" s="264" t="n">
        <v>1</v>
      </c>
      <c r="AB67" s="264" t="n">
        <v>1</v>
      </c>
      <c r="AC67" s="264" t="n">
        <v>1</v>
      </c>
      <c r="AD67" s="264" t="n">
        <v>1</v>
      </c>
      <c r="AE67" s="264"/>
      <c r="AF67" s="265" t="n">
        <v>0.6</v>
      </c>
      <c r="AG67" s="265" t="n">
        <v>1</v>
      </c>
      <c r="AH67" s="262"/>
      <c r="AI67" s="262"/>
      <c r="AJ67" s="266"/>
      <c r="AK67" s="266" t="n">
        <v>0.568181818181819</v>
      </c>
      <c r="AL67" s="267" t="n">
        <v>0.84</v>
      </c>
      <c r="AM67" s="268" t="n">
        <v>1</v>
      </c>
      <c r="AN67" s="268" t="n">
        <v>1</v>
      </c>
    </row>
    <row r="68" customFormat="false" ht="30" hidden="false" customHeight="false" outlineLevel="0" collapsed="false">
      <c r="A68" s="259" t="n">
        <v>60</v>
      </c>
      <c r="B68" s="271" t="s">
        <v>272</v>
      </c>
      <c r="C68" s="270" t="n">
        <v>0</v>
      </c>
      <c r="D68" s="270" t="n">
        <v>1</v>
      </c>
      <c r="E68" s="270" t="n">
        <v>1</v>
      </c>
      <c r="F68" s="270" t="n">
        <v>1</v>
      </c>
      <c r="G68" s="270" t="n">
        <v>1</v>
      </c>
      <c r="H68" s="270" t="n">
        <v>1</v>
      </c>
      <c r="I68" s="270" t="n">
        <v>1</v>
      </c>
      <c r="J68" s="262" t="n">
        <v>0.473869627744791</v>
      </c>
      <c r="K68" s="262" t="n">
        <v>0.676091792110293</v>
      </c>
      <c r="L68" s="262" t="n">
        <v>0.817357988136819</v>
      </c>
      <c r="M68" s="262" t="n">
        <v>0.162205494077076</v>
      </c>
      <c r="N68" s="262" t="n">
        <v>1</v>
      </c>
      <c r="O68" s="262" t="n">
        <v>1</v>
      </c>
      <c r="P68" s="262" t="n">
        <v>1</v>
      </c>
      <c r="Q68" s="262" t="n">
        <v>1</v>
      </c>
      <c r="R68" s="262" t="n">
        <v>0.211206620742295</v>
      </c>
      <c r="S68" s="262" t="n">
        <v>0</v>
      </c>
      <c r="T68" s="262" t="n">
        <v>0.285480445246504</v>
      </c>
      <c r="U68" s="262" t="n">
        <v>0.769445438282648</v>
      </c>
      <c r="V68" s="262" t="n">
        <v>0.6</v>
      </c>
      <c r="W68" s="262" t="n">
        <v>1</v>
      </c>
      <c r="X68" s="263" t="n">
        <v>1</v>
      </c>
      <c r="Y68" s="262" t="n">
        <v>1</v>
      </c>
      <c r="Z68" s="263" t="n">
        <v>0</v>
      </c>
      <c r="AA68" s="264" t="n">
        <v>1</v>
      </c>
      <c r="AB68" s="264" t="n">
        <v>1</v>
      </c>
      <c r="AC68" s="264" t="n">
        <v>1</v>
      </c>
      <c r="AD68" s="264" t="n">
        <v>1</v>
      </c>
      <c r="AE68" s="264" t="n">
        <v>1</v>
      </c>
      <c r="AF68" s="265" t="n">
        <v>0.6</v>
      </c>
      <c r="AG68" s="265" t="n">
        <v>0.8</v>
      </c>
      <c r="AH68" s="262" t="n">
        <v>0</v>
      </c>
      <c r="AI68" s="262" t="n">
        <v>0</v>
      </c>
      <c r="AJ68" s="266" t="n">
        <v>0</v>
      </c>
      <c r="AK68" s="266" t="n">
        <v>0</v>
      </c>
      <c r="AL68" s="267" t="n">
        <v>0.84</v>
      </c>
      <c r="AM68" s="268" t="n">
        <v>1</v>
      </c>
      <c r="AN68" s="268" t="n">
        <v>1</v>
      </c>
    </row>
    <row r="69" s="282" customFormat="true" ht="15" hidden="false" customHeight="false" outlineLevel="0" collapsed="false">
      <c r="A69" s="272" t="n">
        <v>61</v>
      </c>
      <c r="B69" s="273" t="s">
        <v>273</v>
      </c>
      <c r="C69" s="274" t="n">
        <v>1</v>
      </c>
      <c r="D69" s="274" t="n">
        <v>1</v>
      </c>
      <c r="E69" s="274" t="n">
        <v>1</v>
      </c>
      <c r="F69" s="274" t="n">
        <v>1</v>
      </c>
      <c r="G69" s="274" t="n">
        <v>1</v>
      </c>
      <c r="H69" s="274" t="n">
        <v>1</v>
      </c>
      <c r="I69" s="274" t="n">
        <v>1</v>
      </c>
      <c r="J69" s="275" t="n">
        <v>0.564604779917367</v>
      </c>
      <c r="K69" s="275" t="n">
        <v>0.864479655588873</v>
      </c>
      <c r="L69" s="275" t="n">
        <v>0.813978116163797</v>
      </c>
      <c r="M69" s="275" t="n">
        <v>0.204566559019109</v>
      </c>
      <c r="N69" s="275" t="n">
        <v>1</v>
      </c>
      <c r="O69" s="275" t="n">
        <v>1</v>
      </c>
      <c r="P69" s="275" t="n">
        <v>1</v>
      </c>
      <c r="Q69" s="275" t="n">
        <v>1</v>
      </c>
      <c r="R69" s="275" t="n">
        <v>0.210403321993726</v>
      </c>
      <c r="S69" s="275" t="n">
        <v>0.8243724832174</v>
      </c>
      <c r="T69" s="275" t="n">
        <v>0.269378703638725</v>
      </c>
      <c r="U69" s="275" t="n">
        <v>0.80080971659919</v>
      </c>
      <c r="V69" s="275" t="n">
        <v>0.6</v>
      </c>
      <c r="W69" s="275" t="n">
        <v>1</v>
      </c>
      <c r="X69" s="276" t="n">
        <v>0</v>
      </c>
      <c r="Y69" s="275" t="n">
        <v>1</v>
      </c>
      <c r="Z69" s="276" t="n">
        <v>1</v>
      </c>
      <c r="AA69" s="277" t="n">
        <v>1</v>
      </c>
      <c r="AB69" s="277" t="n">
        <v>1</v>
      </c>
      <c r="AC69" s="277" t="n">
        <v>1</v>
      </c>
      <c r="AD69" s="277" t="n">
        <v>1</v>
      </c>
      <c r="AE69" s="277" t="n">
        <v>1</v>
      </c>
      <c r="AF69" s="278" t="n">
        <v>0.6</v>
      </c>
      <c r="AG69" s="278" t="n">
        <v>0.8</v>
      </c>
      <c r="AH69" s="275" t="n">
        <v>0.879007489922164</v>
      </c>
      <c r="AI69" s="275" t="n">
        <v>0</v>
      </c>
      <c r="AJ69" s="279" t="n">
        <v>0</v>
      </c>
      <c r="AK69" s="279" t="n">
        <v>0.0500000000000002</v>
      </c>
      <c r="AL69" s="280" t="n">
        <v>0.72</v>
      </c>
      <c r="AM69" s="281" t="n">
        <v>1</v>
      </c>
      <c r="AN69" s="281" t="n">
        <v>1</v>
      </c>
    </row>
    <row r="70" customFormat="false" ht="15" hidden="false" customHeight="false" outlineLevel="0" collapsed="false">
      <c r="C70" s="240"/>
      <c r="D70" s="240"/>
      <c r="E70" s="240"/>
      <c r="F70" s="240"/>
      <c r="G70" s="240"/>
      <c r="H70" s="240"/>
      <c r="I70" s="240"/>
      <c r="J70" s="240"/>
      <c r="K70" s="283"/>
      <c r="L70" s="240"/>
      <c r="M70" s="284"/>
      <c r="N70" s="240"/>
      <c r="O70" s="284"/>
      <c r="P70" s="240"/>
      <c r="Q70" s="240"/>
      <c r="R70" s="240"/>
      <c r="S70" s="240"/>
      <c r="T70" s="240"/>
      <c r="U70" s="240"/>
      <c r="V70" s="240"/>
      <c r="W70" s="284"/>
      <c r="X70" s="240"/>
      <c r="Y70" s="242"/>
    </row>
    <row r="71" customFormat="false" ht="36.75" hidden="false" customHeight="true" outlineLevel="0" collapsed="false"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6"/>
      <c r="S71" s="286"/>
      <c r="T71" s="286"/>
      <c r="U71" s="286"/>
      <c r="V71" s="286"/>
      <c r="W71" s="286"/>
      <c r="X71" s="286"/>
      <c r="Y71" s="286"/>
    </row>
    <row r="72" customFormat="false" ht="18.75" hidden="false" customHeight="true" outlineLevel="0" collapsed="false"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8"/>
      <c r="Q72" s="288"/>
    </row>
    <row r="73" customFormat="false" ht="17.25" hidden="false" customHeight="true" outlineLevel="0" collapsed="false"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8"/>
      <c r="P73" s="288"/>
      <c r="Q73" s="288"/>
    </row>
    <row r="74" customFormat="false" ht="15" hidden="false" customHeight="false" outlineLevel="0" collapsed="false">
      <c r="C74" s="240"/>
      <c r="D74" s="240"/>
      <c r="E74" s="240"/>
      <c r="F74" s="240"/>
      <c r="G74" s="240"/>
      <c r="H74" s="240"/>
      <c r="I74" s="240"/>
      <c r="J74" s="240"/>
      <c r="K74" s="283"/>
      <c r="M74" s="284"/>
    </row>
    <row r="75" customFormat="false" ht="15" hidden="false" customHeight="false" outlineLevel="0" collapsed="false">
      <c r="C75" s="240"/>
      <c r="D75" s="240"/>
      <c r="E75" s="240"/>
      <c r="F75" s="240"/>
      <c r="G75" s="240"/>
      <c r="H75" s="240"/>
      <c r="I75" s="240"/>
      <c r="J75" s="240"/>
      <c r="K75" s="283"/>
      <c r="M75" s="284"/>
    </row>
    <row r="76" customFormat="false" ht="1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83"/>
      <c r="M76" s="284"/>
    </row>
    <row r="77" customFormat="false" ht="1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83"/>
      <c r="M77" s="284"/>
    </row>
    <row r="78" customFormat="false" ht="1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83"/>
      <c r="M78" s="284"/>
    </row>
    <row r="79" customFormat="false" ht="1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83"/>
      <c r="M79" s="284"/>
    </row>
    <row r="80" customFormat="false" ht="1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83"/>
      <c r="M80" s="284"/>
    </row>
    <row r="81" customFormat="false" ht="15" hidden="false" customHeight="false" outlineLevel="0" collapsed="false">
      <c r="C81" s="240"/>
      <c r="D81" s="240"/>
      <c r="E81" s="240"/>
      <c r="F81" s="240"/>
      <c r="G81" s="240"/>
      <c r="H81" s="240"/>
      <c r="I81" s="240"/>
      <c r="J81" s="240"/>
      <c r="K81" s="283"/>
      <c r="M81" s="284"/>
    </row>
    <row r="82" customFormat="false" ht="15" hidden="false" customHeight="false" outlineLevel="0" collapsed="false">
      <c r="C82" s="240"/>
      <c r="D82" s="240"/>
      <c r="E82" s="240"/>
      <c r="F82" s="240"/>
      <c r="G82" s="240"/>
      <c r="H82" s="240"/>
      <c r="I82" s="240"/>
      <c r="J82" s="240"/>
      <c r="K82" s="283"/>
      <c r="M82" s="284"/>
    </row>
    <row r="83" customFormat="false" ht="15" hidden="false" customHeight="false" outlineLevel="0" collapsed="false">
      <c r="C83" s="240"/>
      <c r="D83" s="240"/>
      <c r="E83" s="240"/>
      <c r="F83" s="240"/>
      <c r="G83" s="240"/>
      <c r="H83" s="240"/>
      <c r="I83" s="240"/>
      <c r="J83" s="240"/>
      <c r="K83" s="283"/>
      <c r="M83" s="284"/>
    </row>
    <row r="84" customFormat="false" ht="15" hidden="false" customHeight="false" outlineLevel="0" collapsed="false">
      <c r="C84" s="240"/>
      <c r="D84" s="240"/>
      <c r="E84" s="240"/>
      <c r="F84" s="240"/>
      <c r="G84" s="240"/>
      <c r="H84" s="240"/>
      <c r="I84" s="240"/>
      <c r="J84" s="240"/>
      <c r="K84" s="283"/>
      <c r="M84" s="284"/>
    </row>
    <row r="85" customFormat="false" ht="15" hidden="false" customHeight="false" outlineLevel="0" collapsed="false">
      <c r="C85" s="240"/>
      <c r="D85" s="240"/>
      <c r="E85" s="240"/>
      <c r="F85" s="240"/>
      <c r="G85" s="240"/>
      <c r="H85" s="240"/>
      <c r="I85" s="240"/>
      <c r="J85" s="240"/>
      <c r="K85" s="283"/>
      <c r="M85" s="284"/>
    </row>
    <row r="86" customFormat="false" ht="15" hidden="false" customHeight="false" outlineLevel="0" collapsed="false">
      <c r="C86" s="240"/>
      <c r="D86" s="240"/>
      <c r="E86" s="240"/>
      <c r="F86" s="240"/>
      <c r="G86" s="240"/>
      <c r="H86" s="240"/>
      <c r="I86" s="240"/>
      <c r="J86" s="240"/>
      <c r="K86" s="283"/>
      <c r="M86" s="284"/>
    </row>
    <row r="87" customFormat="false" ht="15" hidden="false" customHeight="false" outlineLevel="0" collapsed="false">
      <c r="C87" s="240"/>
      <c r="D87" s="240"/>
      <c r="E87" s="240"/>
      <c r="F87" s="240"/>
      <c r="G87" s="240"/>
      <c r="H87" s="240"/>
      <c r="I87" s="240"/>
      <c r="J87" s="240"/>
      <c r="K87" s="283"/>
      <c r="M87" s="284"/>
    </row>
    <row r="88" customFormat="false" ht="15" hidden="false" customHeight="false" outlineLevel="0" collapsed="false">
      <c r="C88" s="240"/>
      <c r="D88" s="240"/>
      <c r="E88" s="240"/>
      <c r="F88" s="240"/>
      <c r="G88" s="240"/>
      <c r="H88" s="240"/>
      <c r="I88" s="240"/>
      <c r="J88" s="240"/>
      <c r="K88" s="283"/>
      <c r="M88" s="284"/>
    </row>
    <row r="89" customFormat="false" ht="15" hidden="false" customHeight="false" outlineLevel="0" collapsed="false">
      <c r="J89" s="289"/>
      <c r="K89" s="289"/>
    </row>
    <row r="114" customFormat="false" ht="15" hidden="false" customHeight="false" outlineLevel="0" collapsed="false">
      <c r="B114" s="290"/>
    </row>
    <row r="116" customFormat="false" ht="15" hidden="false" customHeight="false" outlineLevel="0" collapsed="false">
      <c r="B116" s="290"/>
    </row>
    <row r="117" customFormat="false" ht="15" hidden="false" customHeight="false" outlineLevel="0" collapsed="false">
      <c r="B117" s="290"/>
    </row>
  </sheetData>
  <mergeCells count="3">
    <mergeCell ref="B1:Q1"/>
    <mergeCell ref="A3:A7"/>
    <mergeCell ref="C71:Q71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6" activeCellId="0" sqref="G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5.71"/>
    <col collapsed="false" customWidth="true" hidden="true" outlineLevel="0" max="2" min="2" style="291" width="5.71"/>
    <col collapsed="false" customWidth="true" hidden="false" outlineLevel="0" max="3" min="3" style="292" width="42.14"/>
    <col collapsed="false" customWidth="true" hidden="false" outlineLevel="0" max="4" min="4" style="291" width="11.99"/>
    <col collapsed="false" customWidth="true" hidden="false" outlineLevel="0" max="5" min="5" style="291" width="11.42"/>
    <col collapsed="false" customWidth="true" hidden="false" outlineLevel="0" max="6" min="6" style="291" width="11.28"/>
    <col collapsed="false" customWidth="true" hidden="false" outlineLevel="0" max="7" min="7" style="291" width="12.28"/>
    <col collapsed="false" customWidth="true" hidden="false" outlineLevel="0" max="8" min="8" style="293" width="9.99"/>
    <col collapsed="false" customWidth="true" hidden="false" outlineLevel="0" max="9" min="9" style="291" width="9.56"/>
    <col collapsed="false" customWidth="true" hidden="false" outlineLevel="0" max="10" min="10" style="291" width="9.7"/>
    <col collapsed="false" customWidth="false" hidden="false" outlineLevel="0" max="14" min="11" style="236" width="9.14"/>
    <col collapsed="false" customWidth="false" hidden="false" outlineLevel="0" max="15" min="15" style="294" width="9.14"/>
    <col collapsed="false" customWidth="false" hidden="false" outlineLevel="0" max="257" min="16" style="236" width="9.14"/>
  </cols>
  <sheetData>
    <row r="1" customFormat="false" ht="36" hidden="false" customHeight="true" outlineLevel="0" collapsed="false">
      <c r="A1" s="244" t="s">
        <v>274</v>
      </c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9" hidden="false" customHeight="true" outlineLevel="0" collapsed="false"/>
    <row r="3" customFormat="false" ht="54" hidden="false" customHeight="true" outlineLevel="0" collapsed="false">
      <c r="A3" s="295" t="s">
        <v>275</v>
      </c>
      <c r="B3" s="296" t="s">
        <v>276</v>
      </c>
      <c r="C3" s="297" t="s">
        <v>277</v>
      </c>
      <c r="D3" s="298" t="s">
        <v>278</v>
      </c>
      <c r="E3" s="298"/>
      <c r="F3" s="298"/>
      <c r="G3" s="296" t="s">
        <v>279</v>
      </c>
      <c r="H3" s="299" t="s">
        <v>280</v>
      </c>
      <c r="I3" s="299"/>
      <c r="J3" s="299"/>
    </row>
    <row r="4" customFormat="false" ht="18.75" hidden="false" customHeight="true" outlineLevel="0" collapsed="false">
      <c r="A4" s="295"/>
      <c r="B4" s="296"/>
      <c r="C4" s="297"/>
      <c r="D4" s="300" t="n">
        <v>2021</v>
      </c>
      <c r="E4" s="300" t="n">
        <v>2022</v>
      </c>
      <c r="F4" s="300" t="n">
        <v>2023</v>
      </c>
      <c r="G4" s="296"/>
      <c r="H4" s="301" t="n">
        <v>2023</v>
      </c>
      <c r="I4" s="301" t="n">
        <v>2022</v>
      </c>
      <c r="J4" s="302" t="n">
        <v>2021</v>
      </c>
    </row>
    <row r="5" customFormat="false" ht="15.75" hidden="false" customHeight="false" outlineLevel="0" collapsed="false">
      <c r="A5" s="303" t="n">
        <v>1</v>
      </c>
      <c r="B5" s="304" t="n">
        <v>54</v>
      </c>
      <c r="C5" s="305" t="s">
        <v>107</v>
      </c>
      <c r="D5" s="306" t="n">
        <v>0</v>
      </c>
      <c r="E5" s="306" t="n">
        <v>0</v>
      </c>
      <c r="F5" s="306" t="n">
        <v>0</v>
      </c>
      <c r="G5" s="307" t="n">
        <v>90.9011098760436</v>
      </c>
      <c r="H5" s="308" t="n">
        <v>1</v>
      </c>
      <c r="I5" s="308" t="n">
        <v>1</v>
      </c>
      <c r="J5" s="309" t="n">
        <v>1</v>
      </c>
    </row>
    <row r="6" customFormat="false" ht="15.75" hidden="false" customHeight="false" outlineLevel="0" collapsed="false">
      <c r="A6" s="303" t="n">
        <v>2</v>
      </c>
      <c r="B6" s="304" t="n">
        <v>7</v>
      </c>
      <c r="C6" s="305" t="s">
        <v>60</v>
      </c>
      <c r="D6" s="306" t="n">
        <v>0</v>
      </c>
      <c r="E6" s="306" t="n">
        <v>0</v>
      </c>
      <c r="F6" s="306" t="n">
        <v>0</v>
      </c>
      <c r="G6" s="307" t="n">
        <v>86.0819613720829</v>
      </c>
      <c r="H6" s="308" t="n">
        <v>1</v>
      </c>
      <c r="I6" s="308" t="n">
        <v>1</v>
      </c>
      <c r="J6" s="309" t="n">
        <v>1</v>
      </c>
    </row>
    <row r="7" customFormat="false" ht="15.75" hidden="false" customHeight="false" outlineLevel="0" collapsed="false">
      <c r="A7" s="303" t="n">
        <v>3</v>
      </c>
      <c r="B7" s="304" t="n">
        <v>9</v>
      </c>
      <c r="C7" s="305" t="s">
        <v>62</v>
      </c>
      <c r="D7" s="308" t="n">
        <v>1</v>
      </c>
      <c r="E7" s="306" t="n">
        <v>1</v>
      </c>
      <c r="F7" s="306" t="n">
        <v>0</v>
      </c>
      <c r="G7" s="307" t="n">
        <v>85.3286183186205</v>
      </c>
      <c r="H7" s="308" t="n">
        <v>1</v>
      </c>
      <c r="I7" s="308" t="n">
        <v>3</v>
      </c>
      <c r="J7" s="309" t="n">
        <v>3</v>
      </c>
    </row>
    <row r="8" customFormat="false" ht="15.75" hidden="false" customHeight="false" outlineLevel="0" collapsed="false">
      <c r="A8" s="303" t="n">
        <v>4</v>
      </c>
      <c r="B8" s="304" t="n">
        <v>59</v>
      </c>
      <c r="C8" s="305" t="s">
        <v>112</v>
      </c>
      <c r="D8" s="306" t="n">
        <v>0</v>
      </c>
      <c r="E8" s="306" t="n">
        <v>0</v>
      </c>
      <c r="F8" s="306" t="n">
        <v>0</v>
      </c>
      <c r="G8" s="307" t="n">
        <v>84.0206109635925</v>
      </c>
      <c r="H8" s="308" t="n">
        <v>1</v>
      </c>
      <c r="I8" s="308" t="n">
        <v>1</v>
      </c>
      <c r="J8" s="309" t="n">
        <v>1</v>
      </c>
    </row>
    <row r="9" customFormat="false" ht="15.75" hidden="false" customHeight="false" outlineLevel="0" collapsed="false">
      <c r="A9" s="303" t="n">
        <v>5</v>
      </c>
      <c r="B9" s="304" t="n">
        <v>4</v>
      </c>
      <c r="C9" s="305" t="s">
        <v>57</v>
      </c>
      <c r="D9" s="306" t="n">
        <v>0</v>
      </c>
      <c r="E9" s="306" t="n">
        <v>0</v>
      </c>
      <c r="F9" s="306" t="n">
        <v>0</v>
      </c>
      <c r="G9" s="307" t="n">
        <v>83.5252266582747</v>
      </c>
      <c r="H9" s="308" t="n">
        <v>1</v>
      </c>
      <c r="I9" s="308" t="n">
        <v>1</v>
      </c>
      <c r="J9" s="309" t="n">
        <v>2</v>
      </c>
    </row>
    <row r="10" customFormat="false" ht="15.75" hidden="false" customHeight="false" outlineLevel="0" collapsed="false">
      <c r="A10" s="303" t="n">
        <v>6</v>
      </c>
      <c r="B10" s="304" t="n">
        <v>56</v>
      </c>
      <c r="C10" s="305" t="s">
        <v>109</v>
      </c>
      <c r="D10" s="308" t="n">
        <v>1</v>
      </c>
      <c r="E10" s="306" t="n">
        <v>1</v>
      </c>
      <c r="F10" s="306" t="n">
        <v>0</v>
      </c>
      <c r="G10" s="307" t="n">
        <v>83.1683137076829</v>
      </c>
      <c r="H10" s="308" t="n">
        <v>1</v>
      </c>
      <c r="I10" s="308" t="n">
        <v>3</v>
      </c>
      <c r="J10" s="309" t="n">
        <v>2</v>
      </c>
    </row>
    <row r="11" customFormat="false" ht="15.75" hidden="false" customHeight="false" outlineLevel="0" collapsed="false">
      <c r="A11" s="303" t="n">
        <v>7</v>
      </c>
      <c r="B11" s="304" t="n">
        <v>10</v>
      </c>
      <c r="C11" s="305" t="s">
        <v>63</v>
      </c>
      <c r="D11" s="306" t="n">
        <v>0</v>
      </c>
      <c r="E11" s="306" t="n">
        <v>0</v>
      </c>
      <c r="F11" s="306" t="n">
        <v>0</v>
      </c>
      <c r="G11" s="307" t="n">
        <v>82.8934474253409</v>
      </c>
      <c r="H11" s="308" t="n">
        <v>1</v>
      </c>
      <c r="I11" s="308" t="n">
        <v>1</v>
      </c>
      <c r="J11" s="309" t="n">
        <v>2</v>
      </c>
    </row>
    <row r="12" customFormat="false" ht="15.75" hidden="false" customHeight="false" outlineLevel="0" collapsed="false">
      <c r="A12" s="303" t="n">
        <v>8</v>
      </c>
      <c r="B12" s="304" t="n">
        <v>35</v>
      </c>
      <c r="C12" s="305" t="s">
        <v>88</v>
      </c>
      <c r="D12" s="306" t="n">
        <v>0</v>
      </c>
      <c r="E12" s="306" t="n">
        <v>0</v>
      </c>
      <c r="F12" s="306" t="n">
        <v>0</v>
      </c>
      <c r="G12" s="307" t="n">
        <v>82.7157175213478</v>
      </c>
      <c r="H12" s="308" t="n">
        <v>1</v>
      </c>
      <c r="I12" s="308" t="n">
        <v>1</v>
      </c>
      <c r="J12" s="309" t="n">
        <v>2</v>
      </c>
    </row>
    <row r="13" customFormat="false" ht="15.75" hidden="false" customHeight="false" outlineLevel="0" collapsed="false">
      <c r="A13" s="303" t="n">
        <v>9</v>
      </c>
      <c r="B13" s="304" t="n">
        <v>45</v>
      </c>
      <c r="C13" s="305" t="s">
        <v>98</v>
      </c>
      <c r="D13" s="306" t="n">
        <v>1</v>
      </c>
      <c r="E13" s="306" t="n">
        <v>0</v>
      </c>
      <c r="F13" s="306" t="n">
        <v>0</v>
      </c>
      <c r="G13" s="307" t="n">
        <v>82.2894893573964</v>
      </c>
      <c r="H13" s="308" t="n">
        <v>1</v>
      </c>
      <c r="I13" s="308" t="n">
        <v>1</v>
      </c>
      <c r="J13" s="309" t="n">
        <v>3</v>
      </c>
    </row>
    <row r="14" customFormat="false" ht="15.75" hidden="false" customHeight="false" outlineLevel="0" collapsed="false">
      <c r="A14" s="303" t="n">
        <v>10</v>
      </c>
      <c r="B14" s="304" t="n">
        <v>40</v>
      </c>
      <c r="C14" s="305" t="s">
        <v>93</v>
      </c>
      <c r="D14" s="306" t="n">
        <v>0</v>
      </c>
      <c r="E14" s="306" t="n">
        <v>0</v>
      </c>
      <c r="F14" s="306" t="n">
        <v>0</v>
      </c>
      <c r="G14" s="307" t="n">
        <v>81.9939890733432</v>
      </c>
      <c r="H14" s="308" t="n">
        <v>1</v>
      </c>
      <c r="I14" s="308" t="n">
        <v>1</v>
      </c>
      <c r="J14" s="309" t="n">
        <v>2</v>
      </c>
    </row>
    <row r="15" customFormat="false" ht="16.5" hidden="false" customHeight="false" outlineLevel="0" collapsed="false">
      <c r="A15" s="310" t="n">
        <v>11</v>
      </c>
      <c r="B15" s="311" t="n">
        <v>53</v>
      </c>
      <c r="C15" s="312" t="s">
        <v>106</v>
      </c>
      <c r="D15" s="313" t="n">
        <v>0</v>
      </c>
      <c r="E15" s="314" t="n">
        <v>0</v>
      </c>
      <c r="F15" s="314" t="n">
        <v>0</v>
      </c>
      <c r="G15" s="315" t="n">
        <v>81.7907811188083</v>
      </c>
      <c r="H15" s="313" t="n">
        <v>1</v>
      </c>
      <c r="I15" s="313" t="n">
        <v>2</v>
      </c>
      <c r="J15" s="316" t="n">
        <v>2</v>
      </c>
    </row>
    <row r="16" customFormat="false" ht="16.5" hidden="false" customHeight="false" outlineLevel="0" collapsed="false">
      <c r="A16" s="317"/>
      <c r="B16" s="317"/>
      <c r="C16" s="317"/>
      <c r="D16" s="317"/>
      <c r="E16" s="317"/>
      <c r="F16" s="317"/>
      <c r="G16" s="317"/>
      <c r="H16" s="317"/>
      <c r="I16" s="317"/>
      <c r="J16" s="317"/>
    </row>
    <row r="17" customFormat="false" ht="15.75" hidden="false" customHeight="false" outlineLevel="0" collapsed="false">
      <c r="A17" s="318" t="n">
        <v>1</v>
      </c>
      <c r="B17" s="319" t="n">
        <v>19</v>
      </c>
      <c r="C17" s="320" t="s">
        <v>72</v>
      </c>
      <c r="D17" s="321" t="n">
        <v>0</v>
      </c>
      <c r="E17" s="322" t="n">
        <v>0</v>
      </c>
      <c r="F17" s="322" t="n">
        <v>2</v>
      </c>
      <c r="G17" s="323" t="n">
        <v>84.1570893720568</v>
      </c>
      <c r="H17" s="321" t="n">
        <v>2</v>
      </c>
      <c r="I17" s="321" t="n">
        <v>2</v>
      </c>
      <c r="J17" s="324" t="n">
        <v>1</v>
      </c>
    </row>
    <row r="18" customFormat="false" ht="15" hidden="false" customHeight="true" outlineLevel="0" collapsed="false">
      <c r="A18" s="303" t="n">
        <v>2</v>
      </c>
      <c r="B18" s="304" t="n">
        <v>44</v>
      </c>
      <c r="C18" s="305" t="s">
        <v>97</v>
      </c>
      <c r="D18" s="308" t="n">
        <v>1</v>
      </c>
      <c r="E18" s="306" t="n">
        <v>0</v>
      </c>
      <c r="F18" s="306" t="n">
        <v>1</v>
      </c>
      <c r="G18" s="307" t="n">
        <v>82.8072873706416</v>
      </c>
      <c r="H18" s="308" t="n">
        <v>2</v>
      </c>
      <c r="I18" s="308" t="n">
        <v>2</v>
      </c>
      <c r="J18" s="309" t="n">
        <v>3</v>
      </c>
    </row>
    <row r="19" customFormat="false" ht="15.75" hidden="false" customHeight="false" outlineLevel="0" collapsed="false">
      <c r="A19" s="303" t="n">
        <v>3</v>
      </c>
      <c r="B19" s="304" t="n">
        <v>49</v>
      </c>
      <c r="C19" s="305" t="s">
        <v>102</v>
      </c>
      <c r="D19" s="308" t="n">
        <v>2</v>
      </c>
      <c r="E19" s="306" t="n">
        <v>1</v>
      </c>
      <c r="F19" s="306" t="n">
        <v>0</v>
      </c>
      <c r="G19" s="307" t="n">
        <v>81.4727424905687</v>
      </c>
      <c r="H19" s="308" t="n">
        <v>2</v>
      </c>
      <c r="I19" s="308" t="n">
        <v>3</v>
      </c>
      <c r="J19" s="309" t="n">
        <v>3</v>
      </c>
    </row>
    <row r="20" customFormat="false" ht="15.75" hidden="false" customHeight="true" outlineLevel="0" collapsed="false">
      <c r="A20" s="303" t="n">
        <v>4</v>
      </c>
      <c r="B20" s="304" t="n">
        <v>13</v>
      </c>
      <c r="C20" s="305" t="s">
        <v>66</v>
      </c>
      <c r="D20" s="306" t="n">
        <v>0</v>
      </c>
      <c r="E20" s="306" t="n">
        <v>0</v>
      </c>
      <c r="F20" s="306" t="n">
        <v>0</v>
      </c>
      <c r="G20" s="307" t="n">
        <v>81.4431804451876</v>
      </c>
      <c r="H20" s="308" t="n">
        <v>2</v>
      </c>
      <c r="I20" s="308" t="n">
        <v>1</v>
      </c>
      <c r="J20" s="309" t="n">
        <v>2</v>
      </c>
    </row>
    <row r="21" customFormat="false" ht="15.75" hidden="false" customHeight="false" outlineLevel="0" collapsed="false">
      <c r="A21" s="303" t="n">
        <v>5</v>
      </c>
      <c r="B21" s="304" t="n">
        <v>21</v>
      </c>
      <c r="C21" s="305" t="s">
        <v>74</v>
      </c>
      <c r="D21" s="308" t="n">
        <v>1</v>
      </c>
      <c r="E21" s="306" t="n">
        <v>0</v>
      </c>
      <c r="F21" s="306" t="n">
        <v>1</v>
      </c>
      <c r="G21" s="307" t="n">
        <v>81.3620435066926</v>
      </c>
      <c r="H21" s="308" t="n">
        <v>2</v>
      </c>
      <c r="I21" s="308" t="n">
        <v>2</v>
      </c>
      <c r="J21" s="309" t="n">
        <v>3</v>
      </c>
    </row>
    <row r="22" customFormat="false" ht="15.75" hidden="false" customHeight="false" outlineLevel="0" collapsed="false">
      <c r="A22" s="303" t="n">
        <v>6</v>
      </c>
      <c r="B22" s="304" t="n">
        <v>24</v>
      </c>
      <c r="C22" s="305" t="s">
        <v>77</v>
      </c>
      <c r="D22" s="306" t="n">
        <v>0</v>
      </c>
      <c r="E22" s="306" t="n">
        <v>0</v>
      </c>
      <c r="F22" s="306" t="n">
        <v>0</v>
      </c>
      <c r="G22" s="307" t="n">
        <v>80.5351627737449</v>
      </c>
      <c r="H22" s="308" t="n">
        <v>2</v>
      </c>
      <c r="I22" s="308" t="n">
        <v>1</v>
      </c>
      <c r="J22" s="309" t="n">
        <v>1</v>
      </c>
    </row>
    <row r="23" customFormat="false" ht="15.75" hidden="false" customHeight="true" outlineLevel="0" collapsed="false">
      <c r="A23" s="303" t="n">
        <v>7</v>
      </c>
      <c r="B23" s="304" t="n">
        <v>14</v>
      </c>
      <c r="C23" s="305" t="s">
        <v>67</v>
      </c>
      <c r="D23" s="306" t="n">
        <v>0</v>
      </c>
      <c r="E23" s="306" t="n">
        <v>0</v>
      </c>
      <c r="F23" s="306" t="n">
        <v>1</v>
      </c>
      <c r="G23" s="307" t="n">
        <v>80.5114634571256</v>
      </c>
      <c r="H23" s="308" t="n">
        <v>2</v>
      </c>
      <c r="I23" s="308" t="n">
        <v>1</v>
      </c>
      <c r="J23" s="309" t="n">
        <v>1</v>
      </c>
    </row>
    <row r="24" customFormat="false" ht="16.5" hidden="false" customHeight="true" outlineLevel="0" collapsed="false">
      <c r="A24" s="303" t="n">
        <v>8</v>
      </c>
      <c r="B24" s="304" t="n">
        <v>47</v>
      </c>
      <c r="C24" s="305" t="s">
        <v>100</v>
      </c>
      <c r="D24" s="308" t="n">
        <v>0</v>
      </c>
      <c r="E24" s="306" t="n">
        <v>1</v>
      </c>
      <c r="F24" s="306" t="n">
        <v>0</v>
      </c>
      <c r="G24" s="307" t="n">
        <v>80.1461978377831</v>
      </c>
      <c r="H24" s="308" t="n">
        <v>2</v>
      </c>
      <c r="I24" s="308" t="n">
        <v>2</v>
      </c>
      <c r="J24" s="309" t="n">
        <v>1</v>
      </c>
    </row>
    <row r="25" customFormat="false" ht="15.75" hidden="false" customHeight="false" outlineLevel="0" collapsed="false">
      <c r="A25" s="303" t="n">
        <v>9</v>
      </c>
      <c r="B25" s="304" t="n">
        <v>1</v>
      </c>
      <c r="C25" s="305" t="s">
        <v>53</v>
      </c>
      <c r="D25" s="306" t="n">
        <v>0</v>
      </c>
      <c r="E25" s="306" t="n">
        <v>0</v>
      </c>
      <c r="F25" s="306" t="n">
        <v>0</v>
      </c>
      <c r="G25" s="307" t="n">
        <v>79.9745095670327</v>
      </c>
      <c r="H25" s="308" t="n">
        <v>2</v>
      </c>
      <c r="I25" s="308" t="n">
        <v>1</v>
      </c>
      <c r="J25" s="309" t="n">
        <v>2</v>
      </c>
    </row>
    <row r="26" customFormat="false" ht="15.75" hidden="false" customHeight="false" outlineLevel="0" collapsed="false">
      <c r="A26" s="303" t="n">
        <v>10</v>
      </c>
      <c r="B26" s="304" t="n">
        <v>52</v>
      </c>
      <c r="C26" s="305" t="s">
        <v>105</v>
      </c>
      <c r="D26" s="306" t="n">
        <v>0</v>
      </c>
      <c r="E26" s="306" t="n">
        <v>0</v>
      </c>
      <c r="F26" s="306" t="n">
        <v>0</v>
      </c>
      <c r="G26" s="307" t="n">
        <v>79.9623722762398</v>
      </c>
      <c r="H26" s="308" t="n">
        <v>2</v>
      </c>
      <c r="I26" s="308" t="n">
        <v>1</v>
      </c>
      <c r="J26" s="309" t="n">
        <v>1</v>
      </c>
    </row>
    <row r="27" customFormat="false" ht="15.75" hidden="false" customHeight="false" outlineLevel="0" collapsed="false">
      <c r="A27" s="303" t="n">
        <v>11</v>
      </c>
      <c r="B27" s="304" t="n">
        <v>28</v>
      </c>
      <c r="C27" s="305" t="s">
        <v>81</v>
      </c>
      <c r="D27" s="308" t="n">
        <v>0</v>
      </c>
      <c r="E27" s="306" t="n">
        <v>0</v>
      </c>
      <c r="F27" s="306" t="n">
        <v>0</v>
      </c>
      <c r="G27" s="307" t="n">
        <v>79.6783771225728</v>
      </c>
      <c r="H27" s="308" t="n">
        <v>2</v>
      </c>
      <c r="I27" s="308" t="n">
        <v>2</v>
      </c>
      <c r="J27" s="309" t="n">
        <v>2</v>
      </c>
    </row>
    <row r="28" customFormat="false" ht="15.75" hidden="false" customHeight="false" outlineLevel="0" collapsed="false">
      <c r="A28" s="303" t="n">
        <v>12</v>
      </c>
      <c r="B28" s="304" t="n">
        <v>31</v>
      </c>
      <c r="C28" s="305" t="s">
        <v>84</v>
      </c>
      <c r="D28" s="308" t="n">
        <v>0</v>
      </c>
      <c r="E28" s="306" t="n">
        <v>0</v>
      </c>
      <c r="F28" s="306" t="n">
        <v>0</v>
      </c>
      <c r="G28" s="307" t="n">
        <v>79.5860268497998</v>
      </c>
      <c r="H28" s="308" t="n">
        <v>2</v>
      </c>
      <c r="I28" s="308" t="n">
        <v>2</v>
      </c>
      <c r="J28" s="309" t="n">
        <v>2</v>
      </c>
    </row>
    <row r="29" customFormat="false" ht="15.75" hidden="false" customHeight="true" outlineLevel="0" collapsed="false">
      <c r="A29" s="303" t="n">
        <v>13</v>
      </c>
      <c r="B29" s="304" t="n">
        <v>6</v>
      </c>
      <c r="C29" s="305" t="s">
        <v>59</v>
      </c>
      <c r="D29" s="308" t="n">
        <v>0</v>
      </c>
      <c r="E29" s="306" t="n">
        <v>1</v>
      </c>
      <c r="F29" s="306" t="n">
        <v>0</v>
      </c>
      <c r="G29" s="307" t="n">
        <v>79.3919990632629</v>
      </c>
      <c r="H29" s="308" t="n">
        <v>2</v>
      </c>
      <c r="I29" s="308" t="n">
        <v>2</v>
      </c>
      <c r="J29" s="309" t="n">
        <v>2</v>
      </c>
    </row>
    <row r="30" customFormat="false" ht="15.75" hidden="false" customHeight="true" outlineLevel="0" collapsed="false">
      <c r="A30" s="303" t="n">
        <v>14</v>
      </c>
      <c r="B30" s="304" t="n">
        <v>42</v>
      </c>
      <c r="C30" s="305" t="s">
        <v>95</v>
      </c>
      <c r="D30" s="308" t="n">
        <v>1</v>
      </c>
      <c r="E30" s="306" t="n">
        <v>0</v>
      </c>
      <c r="F30" s="306" t="n">
        <v>0</v>
      </c>
      <c r="G30" s="307" t="n">
        <v>79.3866867233809</v>
      </c>
      <c r="H30" s="308" t="n">
        <v>2</v>
      </c>
      <c r="I30" s="308" t="n">
        <v>2</v>
      </c>
      <c r="J30" s="309" t="n">
        <v>3</v>
      </c>
    </row>
    <row r="31" customFormat="false" ht="15.75" hidden="false" customHeight="false" outlineLevel="0" collapsed="false">
      <c r="A31" s="303" t="n">
        <v>15</v>
      </c>
      <c r="B31" s="304" t="n">
        <v>27</v>
      </c>
      <c r="C31" s="305" t="s">
        <v>80</v>
      </c>
      <c r="D31" s="308" t="n">
        <v>1</v>
      </c>
      <c r="E31" s="306" t="n">
        <v>1</v>
      </c>
      <c r="F31" s="306" t="n">
        <v>0</v>
      </c>
      <c r="G31" s="307" t="n">
        <v>78.2948947535478</v>
      </c>
      <c r="H31" s="308" t="n">
        <v>2</v>
      </c>
      <c r="I31" s="308" t="n">
        <v>3</v>
      </c>
      <c r="J31" s="309" t="n">
        <v>3</v>
      </c>
    </row>
    <row r="32" customFormat="false" ht="16.5" hidden="false" customHeight="true" outlineLevel="0" collapsed="false">
      <c r="A32" s="303" t="n">
        <v>16</v>
      </c>
      <c r="B32" s="304" t="n">
        <v>58</v>
      </c>
      <c r="C32" s="305" t="s">
        <v>111</v>
      </c>
      <c r="D32" s="308" t="n">
        <v>0</v>
      </c>
      <c r="E32" s="306" t="n">
        <v>0</v>
      </c>
      <c r="F32" s="306" t="n">
        <v>0</v>
      </c>
      <c r="G32" s="307" t="n">
        <v>77.3238513608622</v>
      </c>
      <c r="H32" s="308" t="n">
        <v>2</v>
      </c>
      <c r="I32" s="308" t="n">
        <v>2</v>
      </c>
      <c r="J32" s="309" t="n">
        <v>2</v>
      </c>
    </row>
    <row r="33" customFormat="false" ht="15.75" hidden="false" customHeight="false" outlineLevel="0" collapsed="false">
      <c r="A33" s="303" t="n">
        <v>17</v>
      </c>
      <c r="B33" s="304" t="n">
        <v>36</v>
      </c>
      <c r="C33" s="305" t="s">
        <v>89</v>
      </c>
      <c r="D33" s="308" t="n">
        <v>1</v>
      </c>
      <c r="E33" s="306" t="n">
        <v>1</v>
      </c>
      <c r="F33" s="306" t="n">
        <v>0</v>
      </c>
      <c r="G33" s="307" t="n">
        <v>77.2934434363689</v>
      </c>
      <c r="H33" s="308" t="n">
        <v>2</v>
      </c>
      <c r="I33" s="308" t="n">
        <v>3</v>
      </c>
      <c r="J33" s="309" t="n">
        <v>3</v>
      </c>
    </row>
    <row r="34" customFormat="false" ht="15.75" hidden="false" customHeight="false" outlineLevel="0" collapsed="false">
      <c r="A34" s="303" t="n">
        <v>18</v>
      </c>
      <c r="B34" s="304" t="n">
        <v>11</v>
      </c>
      <c r="C34" s="305" t="s">
        <v>64</v>
      </c>
      <c r="D34" s="308" t="n">
        <v>1</v>
      </c>
      <c r="E34" s="306" t="n">
        <v>0</v>
      </c>
      <c r="F34" s="306" t="n">
        <v>0</v>
      </c>
      <c r="G34" s="307" t="n">
        <v>77.1959465362598</v>
      </c>
      <c r="H34" s="308" t="n">
        <v>2</v>
      </c>
      <c r="I34" s="308" t="n">
        <v>2</v>
      </c>
      <c r="J34" s="309" t="n">
        <v>2</v>
      </c>
    </row>
    <row r="35" customFormat="false" ht="15.75" hidden="false" customHeight="false" outlineLevel="0" collapsed="false">
      <c r="A35" s="303" t="n">
        <v>19</v>
      </c>
      <c r="B35" s="304" t="n">
        <v>23</v>
      </c>
      <c r="C35" s="305" t="s">
        <v>76</v>
      </c>
      <c r="D35" s="308" t="n">
        <v>0</v>
      </c>
      <c r="E35" s="306" t="n">
        <v>1</v>
      </c>
      <c r="F35" s="306" t="n">
        <v>0</v>
      </c>
      <c r="G35" s="307" t="n">
        <v>76.5162004393657</v>
      </c>
      <c r="H35" s="308" t="n">
        <v>2</v>
      </c>
      <c r="I35" s="308" t="n">
        <v>2</v>
      </c>
      <c r="J35" s="309" t="n">
        <v>2</v>
      </c>
    </row>
    <row r="36" customFormat="false" ht="16.5" hidden="false" customHeight="true" outlineLevel="0" collapsed="false">
      <c r="A36" s="303" t="n">
        <v>20</v>
      </c>
      <c r="B36" s="304" t="n">
        <v>25</v>
      </c>
      <c r="C36" s="305" t="s">
        <v>78</v>
      </c>
      <c r="D36" s="308" t="n">
        <v>0</v>
      </c>
      <c r="E36" s="306" t="n">
        <v>0</v>
      </c>
      <c r="F36" s="306" t="n">
        <v>0</v>
      </c>
      <c r="G36" s="307" t="n">
        <v>76.4048227545336</v>
      </c>
      <c r="H36" s="308" t="n">
        <v>2</v>
      </c>
      <c r="I36" s="308" t="n">
        <v>2</v>
      </c>
      <c r="J36" s="309" t="n">
        <v>2</v>
      </c>
    </row>
    <row r="37" customFormat="false" ht="15.75" hidden="false" customHeight="false" outlineLevel="0" collapsed="false">
      <c r="A37" s="303" t="n">
        <v>21</v>
      </c>
      <c r="B37" s="304" t="n">
        <v>41</v>
      </c>
      <c r="C37" s="305" t="s">
        <v>94</v>
      </c>
      <c r="D37" s="308" t="n">
        <v>0</v>
      </c>
      <c r="E37" s="306" t="n">
        <v>0</v>
      </c>
      <c r="F37" s="306" t="n">
        <v>0</v>
      </c>
      <c r="G37" s="307" t="n">
        <v>76.260921308123</v>
      </c>
      <c r="H37" s="308" t="n">
        <v>2</v>
      </c>
      <c r="I37" s="308" t="n">
        <v>2</v>
      </c>
      <c r="J37" s="309" t="n">
        <v>2</v>
      </c>
    </row>
    <row r="38" customFormat="false" ht="15.75" hidden="false" customHeight="false" outlineLevel="0" collapsed="false">
      <c r="A38" s="303" t="n">
        <v>22</v>
      </c>
      <c r="B38" s="304" t="n">
        <v>26</v>
      </c>
      <c r="C38" s="305" t="s">
        <v>79</v>
      </c>
      <c r="D38" s="308" t="n">
        <v>1</v>
      </c>
      <c r="E38" s="306" t="n">
        <v>0</v>
      </c>
      <c r="F38" s="306" t="n">
        <v>1</v>
      </c>
      <c r="G38" s="307" t="n">
        <v>75.3127970050661</v>
      </c>
      <c r="H38" s="308" t="n">
        <v>2</v>
      </c>
      <c r="I38" s="308" t="n">
        <v>3</v>
      </c>
      <c r="J38" s="309" t="n">
        <v>3</v>
      </c>
    </row>
    <row r="39" customFormat="false" ht="15.75" hidden="false" customHeight="false" outlineLevel="0" collapsed="false">
      <c r="A39" s="303" t="n">
        <v>23</v>
      </c>
      <c r="B39" s="304" t="n">
        <v>55</v>
      </c>
      <c r="C39" s="305" t="s">
        <v>108</v>
      </c>
      <c r="D39" s="308" t="n">
        <v>0</v>
      </c>
      <c r="E39" s="306" t="n">
        <v>1</v>
      </c>
      <c r="F39" s="306" t="n">
        <v>0</v>
      </c>
      <c r="G39" s="307" t="n">
        <v>74.72003866461</v>
      </c>
      <c r="H39" s="308" t="n">
        <v>2</v>
      </c>
      <c r="I39" s="308" t="n">
        <v>2</v>
      </c>
      <c r="J39" s="309" t="n">
        <v>2</v>
      </c>
    </row>
    <row r="40" customFormat="false" ht="15.75" hidden="false" customHeight="false" outlineLevel="0" collapsed="false">
      <c r="A40" s="303" t="n">
        <v>24</v>
      </c>
      <c r="B40" s="304" t="n">
        <v>22</v>
      </c>
      <c r="C40" s="305" t="s">
        <v>75</v>
      </c>
      <c r="D40" s="308" t="n">
        <v>0</v>
      </c>
      <c r="E40" s="306" t="n">
        <v>0</v>
      </c>
      <c r="F40" s="306" t="n">
        <v>1</v>
      </c>
      <c r="G40" s="307" t="n">
        <v>72.6368661049598</v>
      </c>
      <c r="H40" s="308" t="n">
        <v>2</v>
      </c>
      <c r="I40" s="308" t="n">
        <v>3</v>
      </c>
      <c r="J40" s="309" t="n">
        <v>2</v>
      </c>
    </row>
    <row r="41" customFormat="false" ht="15.75" hidden="false" customHeight="false" outlineLevel="0" collapsed="false">
      <c r="A41" s="303" t="n">
        <v>25</v>
      </c>
      <c r="B41" s="304" t="n">
        <v>43</v>
      </c>
      <c r="C41" s="305" t="s">
        <v>96</v>
      </c>
      <c r="D41" s="308" t="n">
        <v>0</v>
      </c>
      <c r="E41" s="306" t="n">
        <v>0</v>
      </c>
      <c r="F41" s="306" t="n">
        <v>2</v>
      </c>
      <c r="G41" s="307" t="n">
        <v>72.3989364983978</v>
      </c>
      <c r="H41" s="308" t="n">
        <v>2</v>
      </c>
      <c r="I41" s="308" t="n">
        <v>2</v>
      </c>
      <c r="J41" s="309" t="n">
        <v>2</v>
      </c>
    </row>
    <row r="42" customFormat="false" ht="16.5" hidden="false" customHeight="false" outlineLevel="0" collapsed="false">
      <c r="A42" s="310" t="n">
        <v>26</v>
      </c>
      <c r="B42" s="311" t="n">
        <v>39</v>
      </c>
      <c r="C42" s="312" t="s">
        <v>92</v>
      </c>
      <c r="D42" s="313" t="n">
        <v>0</v>
      </c>
      <c r="E42" s="314" t="n">
        <v>0</v>
      </c>
      <c r="F42" s="314" t="n">
        <v>0</v>
      </c>
      <c r="G42" s="315" t="n">
        <v>71.7969155765021</v>
      </c>
      <c r="H42" s="313" t="n">
        <v>2</v>
      </c>
      <c r="I42" s="313" t="n">
        <v>3</v>
      </c>
      <c r="J42" s="316" t="n">
        <v>2</v>
      </c>
    </row>
    <row r="43" customFormat="false" ht="16.5" hidden="false" customHeight="tru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</row>
    <row r="44" customFormat="false" ht="15.75" hidden="false" customHeight="false" outlineLevel="0" collapsed="false">
      <c r="A44" s="318" t="n">
        <v>1</v>
      </c>
      <c r="B44" s="319" t="n">
        <v>2</v>
      </c>
      <c r="C44" s="320" t="s">
        <v>55</v>
      </c>
      <c r="D44" s="321" t="n">
        <v>1</v>
      </c>
      <c r="E44" s="322" t="n">
        <v>1</v>
      </c>
      <c r="F44" s="322" t="n">
        <v>1</v>
      </c>
      <c r="G44" s="323" t="n">
        <v>88.6791654157375</v>
      </c>
      <c r="H44" s="321" t="n">
        <v>3</v>
      </c>
      <c r="I44" s="321" t="n">
        <v>3</v>
      </c>
      <c r="J44" s="324" t="n">
        <v>2</v>
      </c>
    </row>
    <row r="45" customFormat="false" ht="15.75" hidden="false" customHeight="false" outlineLevel="0" collapsed="false">
      <c r="A45" s="303" t="n">
        <v>2</v>
      </c>
      <c r="B45" s="304" t="n">
        <v>5</v>
      </c>
      <c r="C45" s="305" t="s">
        <v>58</v>
      </c>
      <c r="D45" s="308" t="n">
        <v>1</v>
      </c>
      <c r="E45" s="306" t="n">
        <v>1</v>
      </c>
      <c r="F45" s="306" t="n">
        <v>1</v>
      </c>
      <c r="G45" s="307" t="n">
        <v>84.7610726753523</v>
      </c>
      <c r="H45" s="308" t="n">
        <v>3</v>
      </c>
      <c r="I45" s="308" t="n">
        <v>3</v>
      </c>
      <c r="J45" s="309" t="n">
        <v>3</v>
      </c>
    </row>
    <row r="46" customFormat="false" ht="15.75" hidden="false" customHeight="false" outlineLevel="0" collapsed="false">
      <c r="A46" s="303" t="n">
        <v>3</v>
      </c>
      <c r="B46" s="304" t="n">
        <v>32</v>
      </c>
      <c r="C46" s="305" t="s">
        <v>85</v>
      </c>
      <c r="D46" s="308" t="n">
        <v>1</v>
      </c>
      <c r="E46" s="306" t="n">
        <v>1</v>
      </c>
      <c r="F46" s="306" t="n">
        <v>1</v>
      </c>
      <c r="G46" s="307" t="n">
        <v>79.9189490756851</v>
      </c>
      <c r="H46" s="308" t="n">
        <v>3</v>
      </c>
      <c r="I46" s="308" t="n">
        <v>3</v>
      </c>
      <c r="J46" s="309" t="n">
        <v>3</v>
      </c>
    </row>
    <row r="47" customFormat="false" ht="15.75" hidden="false" customHeight="false" outlineLevel="0" collapsed="false">
      <c r="A47" s="303" t="n">
        <v>4</v>
      </c>
      <c r="B47" s="304" t="n">
        <v>30</v>
      </c>
      <c r="C47" s="305" t="s">
        <v>83</v>
      </c>
      <c r="D47" s="308" t="n">
        <v>0</v>
      </c>
      <c r="E47" s="306" t="n">
        <v>1</v>
      </c>
      <c r="F47" s="306" t="n">
        <v>2</v>
      </c>
      <c r="G47" s="307" t="n">
        <v>78.1153192272699</v>
      </c>
      <c r="H47" s="308" t="n">
        <v>3</v>
      </c>
      <c r="I47" s="308" t="n">
        <v>2</v>
      </c>
      <c r="J47" s="309" t="n">
        <v>2</v>
      </c>
    </row>
    <row r="48" customFormat="false" ht="15.75" hidden="false" customHeight="true" outlineLevel="0" collapsed="false">
      <c r="A48" s="303" t="n">
        <v>5</v>
      </c>
      <c r="B48" s="304" t="n">
        <v>8</v>
      </c>
      <c r="C48" s="305" t="s">
        <v>61</v>
      </c>
      <c r="D48" s="308" t="n">
        <v>1</v>
      </c>
      <c r="E48" s="306" t="n">
        <v>1</v>
      </c>
      <c r="F48" s="306" t="n">
        <v>1</v>
      </c>
      <c r="G48" s="307" t="n">
        <v>77.0597031422145</v>
      </c>
      <c r="H48" s="308" t="n">
        <v>3</v>
      </c>
      <c r="I48" s="308" t="n">
        <v>3</v>
      </c>
      <c r="J48" s="309" t="n">
        <v>3</v>
      </c>
    </row>
    <row r="49" customFormat="false" ht="15.75" hidden="false" customHeight="false" outlineLevel="0" collapsed="false">
      <c r="A49" s="303" t="n">
        <v>6</v>
      </c>
      <c r="B49" s="304" t="n">
        <v>16</v>
      </c>
      <c r="C49" s="305" t="s">
        <v>69</v>
      </c>
      <c r="D49" s="308" t="n">
        <v>1</v>
      </c>
      <c r="E49" s="306" t="n">
        <v>1</v>
      </c>
      <c r="F49" s="306" t="n">
        <v>1</v>
      </c>
      <c r="G49" s="307" t="n">
        <v>76.5140872901772</v>
      </c>
      <c r="H49" s="308" t="n">
        <v>3</v>
      </c>
      <c r="I49" s="308" t="n">
        <v>3</v>
      </c>
      <c r="J49" s="309" t="n">
        <v>3</v>
      </c>
    </row>
    <row r="50" customFormat="false" ht="15.75" hidden="false" customHeight="false" outlineLevel="0" collapsed="false">
      <c r="A50" s="303" t="n">
        <v>7</v>
      </c>
      <c r="B50" s="304" t="n">
        <v>33</v>
      </c>
      <c r="C50" s="305" t="s">
        <v>86</v>
      </c>
      <c r="D50" s="308" t="n">
        <v>2</v>
      </c>
      <c r="E50" s="306" t="n">
        <v>2</v>
      </c>
      <c r="F50" s="306" t="n">
        <v>1</v>
      </c>
      <c r="G50" s="307" t="n">
        <v>76.3737597109676</v>
      </c>
      <c r="H50" s="308" t="n">
        <v>3</v>
      </c>
      <c r="I50" s="308" t="n">
        <v>3</v>
      </c>
      <c r="J50" s="309" t="n">
        <v>3</v>
      </c>
    </row>
    <row r="51" customFormat="false" ht="15.75" hidden="false" customHeight="false" outlineLevel="0" collapsed="false">
      <c r="A51" s="303" t="n">
        <v>8</v>
      </c>
      <c r="B51" s="304" t="n">
        <v>34</v>
      </c>
      <c r="C51" s="305" t="s">
        <v>87</v>
      </c>
      <c r="D51" s="308" t="n">
        <v>1</v>
      </c>
      <c r="E51" s="306" t="n">
        <v>1</v>
      </c>
      <c r="F51" s="306" t="n">
        <v>2</v>
      </c>
      <c r="G51" s="307" t="n">
        <v>75.3456471335217</v>
      </c>
      <c r="H51" s="308" t="n">
        <v>3</v>
      </c>
      <c r="I51" s="308" t="n">
        <v>3</v>
      </c>
      <c r="J51" s="309" t="n">
        <v>3</v>
      </c>
    </row>
    <row r="52" customFormat="false" ht="15.75" hidden="false" customHeight="false" outlineLevel="0" collapsed="false">
      <c r="A52" s="303" t="n">
        <v>9</v>
      </c>
      <c r="B52" s="304" t="n">
        <v>29</v>
      </c>
      <c r="C52" s="305" t="s">
        <v>82</v>
      </c>
      <c r="D52" s="308" t="n">
        <v>1</v>
      </c>
      <c r="E52" s="306" t="n">
        <v>1</v>
      </c>
      <c r="F52" s="306" t="n">
        <v>1</v>
      </c>
      <c r="G52" s="307" t="n">
        <v>74.591228442196</v>
      </c>
      <c r="H52" s="308" t="n">
        <v>3</v>
      </c>
      <c r="I52" s="308" t="n">
        <v>3</v>
      </c>
      <c r="J52" s="309" t="n">
        <v>3</v>
      </c>
    </row>
    <row r="53" customFormat="false" ht="15.75" hidden="false" customHeight="false" outlineLevel="0" collapsed="false">
      <c r="A53" s="303" t="n">
        <v>10</v>
      </c>
      <c r="B53" s="304" t="n">
        <v>20</v>
      </c>
      <c r="C53" s="305" t="s">
        <v>73</v>
      </c>
      <c r="D53" s="308" t="n">
        <v>1</v>
      </c>
      <c r="E53" s="306" t="n">
        <v>1</v>
      </c>
      <c r="F53" s="306" t="n">
        <v>2</v>
      </c>
      <c r="G53" s="307" t="n">
        <v>74.4240796108471</v>
      </c>
      <c r="H53" s="308" t="n">
        <v>3</v>
      </c>
      <c r="I53" s="308" t="n">
        <v>3</v>
      </c>
      <c r="J53" s="309" t="n">
        <v>3</v>
      </c>
    </row>
    <row r="54" customFormat="false" ht="15.75" hidden="false" customHeight="false" outlineLevel="0" collapsed="false">
      <c r="A54" s="303" t="n">
        <v>11</v>
      </c>
      <c r="B54" s="304" t="n">
        <v>38</v>
      </c>
      <c r="C54" s="305" t="s">
        <v>91</v>
      </c>
      <c r="D54" s="308" t="n">
        <v>2</v>
      </c>
      <c r="E54" s="306" t="n">
        <v>2</v>
      </c>
      <c r="F54" s="306" t="n">
        <v>1</v>
      </c>
      <c r="G54" s="307" t="n">
        <v>73.9710989144635</v>
      </c>
      <c r="H54" s="308" t="n">
        <v>3</v>
      </c>
      <c r="I54" s="308" t="n">
        <v>3</v>
      </c>
      <c r="J54" s="309" t="n">
        <v>3</v>
      </c>
    </row>
    <row r="55" customFormat="false" ht="15.75" hidden="false" customHeight="false" outlineLevel="0" collapsed="false">
      <c r="A55" s="303" t="n">
        <v>12</v>
      </c>
      <c r="B55" s="304" t="n">
        <v>12</v>
      </c>
      <c r="C55" s="305" t="s">
        <v>65</v>
      </c>
      <c r="D55" s="308" t="n">
        <v>1</v>
      </c>
      <c r="E55" s="306" t="n">
        <v>1</v>
      </c>
      <c r="F55" s="306" t="n">
        <v>1</v>
      </c>
      <c r="G55" s="307" t="n">
        <v>73.2985867371542</v>
      </c>
      <c r="H55" s="308" t="n">
        <v>3</v>
      </c>
      <c r="I55" s="308" t="n">
        <v>3</v>
      </c>
      <c r="J55" s="309" t="n">
        <v>3</v>
      </c>
    </row>
    <row r="56" s="294" customFormat="true" ht="17.25" hidden="false" customHeight="true" outlineLevel="0" collapsed="false">
      <c r="A56" s="325" t="n">
        <v>13</v>
      </c>
      <c r="B56" s="326" t="n">
        <v>61</v>
      </c>
      <c r="C56" s="327" t="s">
        <v>114</v>
      </c>
      <c r="D56" s="328" t="n">
        <v>1</v>
      </c>
      <c r="E56" s="329" t="n">
        <v>2</v>
      </c>
      <c r="F56" s="329" t="n">
        <v>1</v>
      </c>
      <c r="G56" s="330" t="n">
        <v>73.1156265337182</v>
      </c>
      <c r="H56" s="328" t="n">
        <v>3</v>
      </c>
      <c r="I56" s="328" t="n">
        <v>3</v>
      </c>
      <c r="J56" s="331" t="n">
        <v>3</v>
      </c>
    </row>
    <row r="57" customFormat="false" ht="16.5" hidden="false" customHeight="true" outlineLevel="0" collapsed="false">
      <c r="A57" s="303" t="n">
        <v>14</v>
      </c>
      <c r="B57" s="304" t="n">
        <v>37</v>
      </c>
      <c r="C57" s="305" t="s">
        <v>90</v>
      </c>
      <c r="D57" s="308" t="n">
        <v>0</v>
      </c>
      <c r="E57" s="306" t="n">
        <v>3</v>
      </c>
      <c r="F57" s="306" t="n">
        <v>2</v>
      </c>
      <c r="G57" s="307" t="n">
        <v>73.0118170406881</v>
      </c>
      <c r="H57" s="308" t="n">
        <v>3</v>
      </c>
      <c r="I57" s="308" t="n">
        <v>3</v>
      </c>
      <c r="J57" s="309" t="n">
        <v>2</v>
      </c>
    </row>
    <row r="58" customFormat="false" ht="15.75" hidden="false" customHeight="false" outlineLevel="0" collapsed="false">
      <c r="A58" s="303" t="n">
        <v>15</v>
      </c>
      <c r="B58" s="304" t="n">
        <v>18</v>
      </c>
      <c r="C58" s="305" t="s">
        <v>71</v>
      </c>
      <c r="D58" s="308" t="n">
        <v>1</v>
      </c>
      <c r="E58" s="306" t="n">
        <v>1</v>
      </c>
      <c r="F58" s="306" t="n">
        <v>1</v>
      </c>
      <c r="G58" s="307" t="n">
        <v>69.3499390629448</v>
      </c>
      <c r="H58" s="308" t="n">
        <v>3</v>
      </c>
      <c r="I58" s="308" t="n">
        <v>3</v>
      </c>
      <c r="J58" s="309" t="n">
        <v>3</v>
      </c>
    </row>
    <row r="59" customFormat="false" ht="16.5" hidden="false" customHeight="true" outlineLevel="0" collapsed="false">
      <c r="A59" s="303" t="n">
        <v>16</v>
      </c>
      <c r="B59" s="304" t="n">
        <v>17</v>
      </c>
      <c r="C59" s="305" t="s">
        <v>70</v>
      </c>
      <c r="D59" s="308" t="n">
        <v>0</v>
      </c>
      <c r="E59" s="306" t="n">
        <v>0</v>
      </c>
      <c r="F59" s="306" t="n">
        <v>0</v>
      </c>
      <c r="G59" s="307" t="n">
        <v>69.2783944387291</v>
      </c>
      <c r="H59" s="308" t="n">
        <v>3</v>
      </c>
      <c r="I59" s="308" t="n">
        <v>2</v>
      </c>
      <c r="J59" s="309" t="n">
        <v>2</v>
      </c>
    </row>
    <row r="60" customFormat="false" ht="15.75" hidden="false" customHeight="false" outlineLevel="0" collapsed="false">
      <c r="A60" s="303" t="n">
        <v>17</v>
      </c>
      <c r="B60" s="304" t="n">
        <v>15</v>
      </c>
      <c r="C60" s="305" t="s">
        <v>68</v>
      </c>
      <c r="D60" s="308" t="n">
        <v>1</v>
      </c>
      <c r="E60" s="306" t="n">
        <v>0</v>
      </c>
      <c r="F60" s="306" t="n">
        <v>0</v>
      </c>
      <c r="G60" s="307" t="n">
        <v>68.9744080935458</v>
      </c>
      <c r="H60" s="308" t="n">
        <v>3</v>
      </c>
      <c r="I60" s="308" t="n">
        <v>2</v>
      </c>
      <c r="J60" s="309" t="n">
        <v>2</v>
      </c>
    </row>
    <row r="61" customFormat="false" ht="15.75" hidden="false" customHeight="false" outlineLevel="0" collapsed="false">
      <c r="A61" s="303" t="n">
        <v>18</v>
      </c>
      <c r="B61" s="304" t="n">
        <v>46</v>
      </c>
      <c r="C61" s="305" t="s">
        <v>99</v>
      </c>
      <c r="D61" s="308" t="n">
        <v>0</v>
      </c>
      <c r="E61" s="306" t="n">
        <v>0</v>
      </c>
      <c r="F61" s="306" t="n">
        <v>0</v>
      </c>
      <c r="G61" s="307" t="n">
        <v>68.1107682377637</v>
      </c>
      <c r="H61" s="308" t="n">
        <v>3</v>
      </c>
      <c r="I61" s="308" t="n">
        <v>3</v>
      </c>
      <c r="J61" s="309" t="n">
        <v>3</v>
      </c>
    </row>
    <row r="62" customFormat="false" ht="16.5" hidden="false" customHeight="true" outlineLevel="0" collapsed="false">
      <c r="A62" s="303" t="n">
        <v>19</v>
      </c>
      <c r="B62" s="304" t="n">
        <v>48</v>
      </c>
      <c r="C62" s="305" t="s">
        <v>101</v>
      </c>
      <c r="D62" s="308" t="n">
        <v>0</v>
      </c>
      <c r="E62" s="306" t="n">
        <v>0</v>
      </c>
      <c r="F62" s="306" t="n">
        <v>2</v>
      </c>
      <c r="G62" s="307" t="n">
        <v>67.8831168303058</v>
      </c>
      <c r="H62" s="308" t="n">
        <v>3</v>
      </c>
      <c r="I62" s="308" t="n">
        <v>3</v>
      </c>
      <c r="J62" s="309" t="n">
        <v>2</v>
      </c>
    </row>
    <row r="63" customFormat="false" ht="15.75" hidden="false" customHeight="false" outlineLevel="0" collapsed="false">
      <c r="A63" s="303" t="n">
        <v>20</v>
      </c>
      <c r="B63" s="304" t="n">
        <v>60</v>
      </c>
      <c r="C63" s="305" t="s">
        <v>281</v>
      </c>
      <c r="D63" s="308" t="n">
        <v>1</v>
      </c>
      <c r="E63" s="306" t="n">
        <v>1</v>
      </c>
      <c r="F63" s="306" t="n">
        <v>1</v>
      </c>
      <c r="G63" s="307" t="n">
        <v>66.5220286679523</v>
      </c>
      <c r="H63" s="308" t="n">
        <v>3</v>
      </c>
      <c r="I63" s="308" t="n">
        <v>3</v>
      </c>
      <c r="J63" s="309" t="n">
        <v>3</v>
      </c>
    </row>
    <row r="64" customFormat="false" ht="15.75" hidden="false" customHeight="false" outlineLevel="0" collapsed="false">
      <c r="A64" s="303" t="n">
        <v>21</v>
      </c>
      <c r="B64" s="304" t="n">
        <v>51</v>
      </c>
      <c r="C64" s="305" t="s">
        <v>104</v>
      </c>
      <c r="D64" s="308" t="n">
        <v>0</v>
      </c>
      <c r="E64" s="306" t="n">
        <v>0</v>
      </c>
      <c r="F64" s="306" t="n">
        <v>0</v>
      </c>
      <c r="G64" s="307" t="n">
        <v>65.1034622039112</v>
      </c>
      <c r="H64" s="308" t="n">
        <v>3</v>
      </c>
      <c r="I64" s="308" t="n">
        <v>3</v>
      </c>
      <c r="J64" s="309" t="n">
        <v>2</v>
      </c>
    </row>
    <row r="65" customFormat="false" ht="15.75" hidden="false" customHeight="false" outlineLevel="0" collapsed="false">
      <c r="A65" s="303" t="n">
        <v>22</v>
      </c>
      <c r="B65" s="304" t="n">
        <v>3</v>
      </c>
      <c r="C65" s="305" t="s">
        <v>56</v>
      </c>
      <c r="D65" s="308" t="n">
        <v>1</v>
      </c>
      <c r="E65" s="306" t="n">
        <v>0</v>
      </c>
      <c r="F65" s="306" t="n">
        <v>2</v>
      </c>
      <c r="G65" s="307" t="n">
        <v>60.3990156410238</v>
      </c>
      <c r="H65" s="308" t="n">
        <v>3</v>
      </c>
      <c r="I65" s="308" t="n">
        <v>3</v>
      </c>
      <c r="J65" s="309" t="n">
        <v>3</v>
      </c>
    </row>
    <row r="66" customFormat="false" ht="15.75" hidden="false" customHeight="false" outlineLevel="0" collapsed="false">
      <c r="A66" s="303" t="n">
        <v>23</v>
      </c>
      <c r="B66" s="304" t="n">
        <v>50</v>
      </c>
      <c r="C66" s="305" t="s">
        <v>103</v>
      </c>
      <c r="D66" s="308" t="n">
        <v>0</v>
      </c>
      <c r="E66" s="306" t="n">
        <v>0</v>
      </c>
      <c r="F66" s="306" t="n">
        <v>1</v>
      </c>
      <c r="G66" s="307" t="n">
        <v>57.6479871127466</v>
      </c>
      <c r="H66" s="308" t="n">
        <v>3</v>
      </c>
      <c r="I66" s="308" t="n">
        <v>3</v>
      </c>
      <c r="J66" s="309" t="n">
        <v>3</v>
      </c>
    </row>
    <row r="67" customFormat="false" ht="16.5" hidden="false" customHeight="false" outlineLevel="0" collapsed="false">
      <c r="A67" s="310" t="n">
        <v>24</v>
      </c>
      <c r="B67" s="311" t="n">
        <v>57</v>
      </c>
      <c r="C67" s="312" t="s">
        <v>110</v>
      </c>
      <c r="D67" s="313" t="n">
        <v>0</v>
      </c>
      <c r="E67" s="314" t="n">
        <v>0</v>
      </c>
      <c r="F67" s="314" t="n">
        <v>0</v>
      </c>
      <c r="G67" s="315" t="n">
        <v>43.1685869071163</v>
      </c>
      <c r="H67" s="313" t="n">
        <v>3</v>
      </c>
      <c r="I67" s="313" t="n">
        <v>3</v>
      </c>
      <c r="J67" s="316" t="n">
        <v>3</v>
      </c>
    </row>
    <row r="68" s="288" customFormat="true" ht="17.25" hidden="false" customHeight="true" outlineLevel="0" collapsed="false">
      <c r="A68" s="291"/>
      <c r="B68" s="291"/>
      <c r="C68" s="292"/>
      <c r="D68" s="291"/>
      <c r="E68" s="291"/>
      <c r="F68" s="291"/>
      <c r="G68" s="291"/>
      <c r="H68" s="293"/>
      <c r="I68" s="291"/>
      <c r="J68" s="291"/>
      <c r="O68" s="332"/>
    </row>
    <row r="69" s="288" customFormat="true" ht="15.75" hidden="false" customHeight="false" outlineLevel="0" collapsed="false">
      <c r="A69" s="291"/>
      <c r="B69" s="291"/>
      <c r="C69" s="292"/>
      <c r="D69" s="291"/>
      <c r="E69" s="291"/>
      <c r="F69" s="291"/>
      <c r="G69" s="291"/>
      <c r="H69" s="293"/>
      <c r="I69" s="291"/>
      <c r="J69" s="291"/>
      <c r="O69" s="332"/>
    </row>
    <row r="70" s="288" customFormat="true" ht="15.75" hidden="false" customHeight="false" outlineLevel="0" collapsed="false">
      <c r="A70" s="291"/>
      <c r="B70" s="291"/>
      <c r="C70" s="292"/>
      <c r="D70" s="291"/>
      <c r="E70" s="291"/>
      <c r="F70" s="291"/>
      <c r="G70" s="291"/>
      <c r="H70" s="293"/>
      <c r="I70" s="291"/>
      <c r="J70" s="291"/>
      <c r="O70" s="332"/>
    </row>
    <row r="71" s="288" customFormat="true" ht="15.75" hidden="false" customHeight="false" outlineLevel="0" collapsed="false">
      <c r="A71" s="291"/>
      <c r="B71" s="291"/>
      <c r="C71" s="292"/>
      <c r="D71" s="291"/>
      <c r="E71" s="291"/>
      <c r="F71" s="291"/>
      <c r="G71" s="291"/>
      <c r="H71" s="293"/>
      <c r="I71" s="291"/>
      <c r="J71" s="291"/>
      <c r="O71" s="332"/>
    </row>
    <row r="72" s="288" customFormat="true" ht="15.75" hidden="false" customHeight="false" outlineLevel="0" collapsed="false">
      <c r="A72" s="291"/>
      <c r="B72" s="291"/>
      <c r="C72" s="292"/>
      <c r="D72" s="291"/>
      <c r="E72" s="291"/>
      <c r="F72" s="291"/>
      <c r="G72" s="291"/>
      <c r="H72" s="293"/>
      <c r="I72" s="291"/>
      <c r="J72" s="291"/>
      <c r="O72" s="332"/>
    </row>
    <row r="73" s="288" customFormat="true" ht="15.75" hidden="false" customHeight="false" outlineLevel="0" collapsed="false">
      <c r="A73" s="291"/>
      <c r="B73" s="291"/>
      <c r="C73" s="292"/>
      <c r="D73" s="291"/>
      <c r="E73" s="291"/>
      <c r="F73" s="291"/>
      <c r="G73" s="291"/>
      <c r="H73" s="293"/>
      <c r="I73" s="291"/>
      <c r="J73" s="291"/>
      <c r="O73" s="332"/>
    </row>
    <row r="74" s="288" customFormat="true" ht="15.75" hidden="false" customHeight="false" outlineLevel="0" collapsed="false">
      <c r="A74" s="291"/>
      <c r="B74" s="291"/>
      <c r="C74" s="292"/>
      <c r="D74" s="291"/>
      <c r="E74" s="291"/>
      <c r="F74" s="291"/>
      <c r="G74" s="291"/>
      <c r="H74" s="293"/>
      <c r="I74" s="291"/>
      <c r="J74" s="291"/>
      <c r="O74" s="332"/>
    </row>
    <row r="75" s="288" customFormat="true" ht="15.75" hidden="false" customHeight="false" outlineLevel="0" collapsed="false">
      <c r="A75" s="291"/>
      <c r="B75" s="291"/>
      <c r="C75" s="292"/>
      <c r="D75" s="291"/>
      <c r="E75" s="291"/>
      <c r="F75" s="291"/>
      <c r="G75" s="291"/>
      <c r="H75" s="293"/>
      <c r="I75" s="291"/>
      <c r="J75" s="291"/>
      <c r="O75" s="332"/>
    </row>
    <row r="76" s="288" customFormat="true" ht="15.75" hidden="false" customHeight="false" outlineLevel="0" collapsed="false">
      <c r="A76" s="291"/>
      <c r="B76" s="291"/>
      <c r="C76" s="292"/>
      <c r="D76" s="291"/>
      <c r="E76" s="291"/>
      <c r="F76" s="291"/>
      <c r="G76" s="291"/>
      <c r="H76" s="293"/>
      <c r="I76" s="291"/>
      <c r="J76" s="291"/>
      <c r="O76" s="332"/>
    </row>
    <row r="77" s="288" customFormat="true" ht="15.75" hidden="false" customHeight="false" outlineLevel="0" collapsed="false">
      <c r="A77" s="291"/>
      <c r="B77" s="291"/>
      <c r="C77" s="292"/>
      <c r="D77" s="291"/>
      <c r="E77" s="291"/>
      <c r="F77" s="291"/>
      <c r="G77" s="291"/>
      <c r="H77" s="293"/>
      <c r="I77" s="291"/>
      <c r="J77" s="291"/>
      <c r="O77" s="332"/>
    </row>
    <row r="78" s="288" customFormat="true" ht="15.75" hidden="false" customHeight="false" outlineLevel="0" collapsed="false">
      <c r="A78" s="291"/>
      <c r="B78" s="291"/>
      <c r="C78" s="292"/>
      <c r="D78" s="291"/>
      <c r="E78" s="291"/>
      <c r="F78" s="291"/>
      <c r="G78" s="291"/>
      <c r="H78" s="293"/>
      <c r="I78" s="291"/>
      <c r="J78" s="291"/>
      <c r="O78" s="332"/>
    </row>
    <row r="79" s="288" customFormat="true" ht="15.75" hidden="false" customHeight="false" outlineLevel="0" collapsed="false">
      <c r="A79" s="291"/>
      <c r="B79" s="291"/>
      <c r="C79" s="292"/>
      <c r="D79" s="291"/>
      <c r="E79" s="291"/>
      <c r="F79" s="291"/>
      <c r="G79" s="291"/>
      <c r="H79" s="293"/>
      <c r="I79" s="291"/>
      <c r="J79" s="291"/>
      <c r="O79" s="332"/>
    </row>
    <row r="80" s="288" customFormat="true" ht="15.75" hidden="false" customHeight="false" outlineLevel="0" collapsed="false">
      <c r="A80" s="291"/>
      <c r="B80" s="291"/>
      <c r="C80" s="292"/>
      <c r="D80" s="291"/>
      <c r="E80" s="291"/>
      <c r="F80" s="291"/>
      <c r="G80" s="291"/>
      <c r="H80" s="293"/>
      <c r="I80" s="291"/>
      <c r="J80" s="291"/>
      <c r="O80" s="332"/>
    </row>
    <row r="81" s="288" customFormat="true" ht="15.75" hidden="false" customHeight="false" outlineLevel="0" collapsed="false">
      <c r="A81" s="291"/>
      <c r="B81" s="291"/>
      <c r="C81" s="292"/>
      <c r="D81" s="291"/>
      <c r="E81" s="291"/>
      <c r="F81" s="291"/>
      <c r="G81" s="291"/>
      <c r="H81" s="293"/>
      <c r="I81" s="291"/>
      <c r="J81" s="291"/>
      <c r="O81" s="332"/>
    </row>
    <row r="82" s="288" customFormat="true" ht="15.75" hidden="false" customHeight="false" outlineLevel="0" collapsed="false">
      <c r="A82" s="291"/>
      <c r="B82" s="291"/>
      <c r="C82" s="292"/>
      <c r="D82" s="291"/>
      <c r="E82" s="291"/>
      <c r="F82" s="291"/>
      <c r="G82" s="291"/>
      <c r="H82" s="293"/>
      <c r="I82" s="291"/>
      <c r="J82" s="291"/>
      <c r="O82" s="332"/>
    </row>
    <row r="83" s="288" customFormat="true" ht="15.75" hidden="false" customHeight="false" outlineLevel="0" collapsed="false">
      <c r="A83" s="291"/>
      <c r="B83" s="291"/>
      <c r="C83" s="292"/>
      <c r="D83" s="291"/>
      <c r="E83" s="291"/>
      <c r="F83" s="291"/>
      <c r="G83" s="291"/>
      <c r="H83" s="293"/>
      <c r="I83" s="291"/>
      <c r="J83" s="291"/>
      <c r="O83" s="332"/>
    </row>
    <row r="84" s="288" customFormat="true" ht="15.75" hidden="false" customHeight="false" outlineLevel="0" collapsed="false">
      <c r="A84" s="291"/>
      <c r="B84" s="291"/>
      <c r="C84" s="292"/>
      <c r="D84" s="291"/>
      <c r="E84" s="291"/>
      <c r="F84" s="291"/>
      <c r="G84" s="291"/>
      <c r="H84" s="293"/>
      <c r="I84" s="291"/>
      <c r="J84" s="291"/>
      <c r="O84" s="332"/>
    </row>
    <row r="85" s="288" customFormat="true" ht="15.75" hidden="false" customHeight="false" outlineLevel="0" collapsed="false">
      <c r="A85" s="291"/>
      <c r="B85" s="291"/>
      <c r="C85" s="292"/>
      <c r="D85" s="291"/>
      <c r="E85" s="291"/>
      <c r="F85" s="291"/>
      <c r="G85" s="291"/>
      <c r="H85" s="293"/>
      <c r="I85" s="291"/>
      <c r="J85" s="291"/>
      <c r="O85" s="332"/>
    </row>
    <row r="86" s="288" customFormat="true" ht="15.75" hidden="false" customHeight="false" outlineLevel="0" collapsed="false">
      <c r="A86" s="291"/>
      <c r="B86" s="291"/>
      <c r="C86" s="292"/>
      <c r="D86" s="291"/>
      <c r="E86" s="291"/>
      <c r="F86" s="291"/>
      <c r="G86" s="291"/>
      <c r="H86" s="293"/>
      <c r="I86" s="291"/>
      <c r="J86" s="291"/>
      <c r="O86" s="332"/>
    </row>
    <row r="87" s="288" customFormat="true" ht="15.75" hidden="false" customHeight="false" outlineLevel="0" collapsed="false">
      <c r="A87" s="291"/>
      <c r="B87" s="291"/>
      <c r="C87" s="292"/>
      <c r="D87" s="291"/>
      <c r="E87" s="291"/>
      <c r="F87" s="291"/>
      <c r="G87" s="291"/>
      <c r="H87" s="293"/>
      <c r="I87" s="291"/>
      <c r="J87" s="291"/>
      <c r="O87" s="332"/>
    </row>
    <row r="88" s="288" customFormat="true" ht="15.75" hidden="false" customHeight="false" outlineLevel="0" collapsed="false">
      <c r="A88" s="291"/>
      <c r="B88" s="291"/>
      <c r="C88" s="292"/>
      <c r="D88" s="291"/>
      <c r="E88" s="291"/>
      <c r="F88" s="291"/>
      <c r="G88" s="291"/>
      <c r="H88" s="293"/>
      <c r="I88" s="291"/>
      <c r="J88" s="291"/>
      <c r="O88" s="332"/>
    </row>
    <row r="89" s="288" customFormat="true" ht="15.75" hidden="false" customHeight="false" outlineLevel="0" collapsed="false">
      <c r="A89" s="291"/>
      <c r="B89" s="291"/>
      <c r="C89" s="292"/>
      <c r="D89" s="291"/>
      <c r="E89" s="291"/>
      <c r="F89" s="291"/>
      <c r="G89" s="291"/>
      <c r="H89" s="293"/>
      <c r="I89" s="291"/>
      <c r="J89" s="291"/>
      <c r="O89" s="332"/>
    </row>
    <row r="90" s="288" customFormat="true" ht="15.75" hidden="false" customHeight="false" outlineLevel="0" collapsed="false">
      <c r="A90" s="291"/>
      <c r="B90" s="291"/>
      <c r="C90" s="292"/>
      <c r="D90" s="291"/>
      <c r="E90" s="291"/>
      <c r="F90" s="291"/>
      <c r="G90" s="291"/>
      <c r="H90" s="293"/>
      <c r="I90" s="291"/>
      <c r="J90" s="291"/>
      <c r="O90" s="332"/>
    </row>
    <row r="91" s="288" customFormat="true" ht="15.75" hidden="false" customHeight="false" outlineLevel="0" collapsed="false">
      <c r="A91" s="291"/>
      <c r="B91" s="291"/>
      <c r="C91" s="292"/>
      <c r="D91" s="291"/>
      <c r="E91" s="291"/>
      <c r="F91" s="291"/>
      <c r="G91" s="291"/>
      <c r="H91" s="293"/>
      <c r="I91" s="291"/>
      <c r="J91" s="291"/>
      <c r="O91" s="332"/>
    </row>
    <row r="92" s="288" customFormat="true" ht="15.75" hidden="false" customHeight="false" outlineLevel="0" collapsed="false">
      <c r="A92" s="291"/>
      <c r="B92" s="291"/>
      <c r="C92" s="292"/>
      <c r="D92" s="291"/>
      <c r="E92" s="291"/>
      <c r="F92" s="291"/>
      <c r="G92" s="291"/>
      <c r="H92" s="293"/>
      <c r="I92" s="291"/>
      <c r="J92" s="291"/>
      <c r="O92" s="332"/>
    </row>
    <row r="93" s="288" customFormat="true" ht="15.75" hidden="false" customHeight="false" outlineLevel="0" collapsed="false">
      <c r="A93" s="291"/>
      <c r="B93" s="291"/>
      <c r="C93" s="292"/>
      <c r="D93" s="291"/>
      <c r="E93" s="291"/>
      <c r="F93" s="291"/>
      <c r="G93" s="291"/>
      <c r="H93" s="293"/>
      <c r="I93" s="291"/>
      <c r="J93" s="291"/>
      <c r="O93" s="332"/>
    </row>
    <row r="94" s="288" customFormat="true" ht="15.75" hidden="false" customHeight="false" outlineLevel="0" collapsed="false">
      <c r="A94" s="291"/>
      <c r="B94" s="291"/>
      <c r="C94" s="292"/>
      <c r="D94" s="291"/>
      <c r="E94" s="291"/>
      <c r="F94" s="291"/>
      <c r="G94" s="291"/>
      <c r="H94" s="293"/>
      <c r="I94" s="291"/>
      <c r="J94" s="291"/>
      <c r="O94" s="332"/>
    </row>
    <row r="95" s="288" customFormat="true" ht="15.75" hidden="false" customHeight="false" outlineLevel="0" collapsed="false">
      <c r="A95" s="291"/>
      <c r="B95" s="291"/>
      <c r="C95" s="292"/>
      <c r="D95" s="291"/>
      <c r="E95" s="291"/>
      <c r="F95" s="291"/>
      <c r="G95" s="291"/>
      <c r="H95" s="293"/>
      <c r="I95" s="291"/>
      <c r="J95" s="291"/>
      <c r="O95" s="332"/>
    </row>
    <row r="96" s="288" customFormat="true" ht="15.75" hidden="false" customHeight="false" outlineLevel="0" collapsed="false">
      <c r="A96" s="291"/>
      <c r="B96" s="291"/>
      <c r="C96" s="292"/>
      <c r="D96" s="291"/>
      <c r="E96" s="291"/>
      <c r="F96" s="291"/>
      <c r="G96" s="291"/>
      <c r="H96" s="293"/>
      <c r="I96" s="291"/>
      <c r="J96" s="291"/>
      <c r="O96" s="332"/>
    </row>
    <row r="97" s="288" customFormat="true" ht="15.75" hidden="false" customHeight="false" outlineLevel="0" collapsed="false">
      <c r="A97" s="291"/>
      <c r="B97" s="291"/>
      <c r="C97" s="292"/>
      <c r="D97" s="291"/>
      <c r="E97" s="291"/>
      <c r="F97" s="291"/>
      <c r="G97" s="291"/>
      <c r="H97" s="293"/>
      <c r="I97" s="291"/>
      <c r="J97" s="291"/>
      <c r="O97" s="332"/>
    </row>
    <row r="98" s="288" customFormat="true" ht="15.75" hidden="false" customHeight="false" outlineLevel="0" collapsed="false">
      <c r="A98" s="291"/>
      <c r="B98" s="291"/>
      <c r="C98" s="292"/>
      <c r="D98" s="291"/>
      <c r="E98" s="291"/>
      <c r="F98" s="291"/>
      <c r="G98" s="291"/>
      <c r="H98" s="293"/>
      <c r="I98" s="291"/>
      <c r="J98" s="291"/>
      <c r="O98" s="332"/>
    </row>
    <row r="99" s="288" customFormat="true" ht="15.75" hidden="false" customHeight="false" outlineLevel="0" collapsed="false">
      <c r="A99" s="291"/>
      <c r="B99" s="291"/>
      <c r="C99" s="292"/>
      <c r="D99" s="291"/>
      <c r="E99" s="291"/>
      <c r="F99" s="291"/>
      <c r="G99" s="291"/>
      <c r="H99" s="293"/>
      <c r="I99" s="291"/>
      <c r="J99" s="291"/>
      <c r="O99" s="332"/>
    </row>
    <row r="100" s="288" customFormat="true" ht="15.75" hidden="false" customHeight="false" outlineLevel="0" collapsed="false">
      <c r="A100" s="291"/>
      <c r="B100" s="291"/>
      <c r="C100" s="292"/>
      <c r="D100" s="291"/>
      <c r="E100" s="291"/>
      <c r="F100" s="291"/>
      <c r="G100" s="291"/>
      <c r="H100" s="293"/>
      <c r="I100" s="291"/>
      <c r="J100" s="291"/>
      <c r="O100" s="332"/>
    </row>
    <row r="101" s="288" customFormat="true" ht="15.75" hidden="false" customHeight="false" outlineLevel="0" collapsed="false">
      <c r="A101" s="291"/>
      <c r="B101" s="291"/>
      <c r="C101" s="292"/>
      <c r="D101" s="291"/>
      <c r="E101" s="291"/>
      <c r="F101" s="291"/>
      <c r="G101" s="291"/>
      <c r="H101" s="293"/>
      <c r="I101" s="291"/>
      <c r="J101" s="291"/>
      <c r="O101" s="332"/>
    </row>
    <row r="102" s="288" customFormat="true" ht="15.75" hidden="false" customHeight="false" outlineLevel="0" collapsed="false">
      <c r="A102" s="291"/>
      <c r="B102" s="291"/>
      <c r="C102" s="292"/>
      <c r="D102" s="291"/>
      <c r="E102" s="291"/>
      <c r="F102" s="291"/>
      <c r="G102" s="291"/>
      <c r="H102" s="293"/>
      <c r="I102" s="291"/>
      <c r="J102" s="291"/>
      <c r="O102" s="332"/>
    </row>
    <row r="103" s="288" customFormat="true" ht="15.75" hidden="false" customHeight="false" outlineLevel="0" collapsed="false">
      <c r="A103" s="291"/>
      <c r="B103" s="291"/>
      <c r="C103" s="292"/>
      <c r="D103" s="291"/>
      <c r="E103" s="291"/>
      <c r="F103" s="291"/>
      <c r="G103" s="291"/>
      <c r="H103" s="293"/>
      <c r="I103" s="291"/>
      <c r="J103" s="291"/>
      <c r="O103" s="332"/>
    </row>
    <row r="104" s="288" customFormat="true" ht="15.75" hidden="false" customHeight="false" outlineLevel="0" collapsed="false">
      <c r="A104" s="291"/>
      <c r="B104" s="291"/>
      <c r="C104" s="292"/>
      <c r="D104" s="291"/>
      <c r="E104" s="291"/>
      <c r="F104" s="291"/>
      <c r="G104" s="291"/>
      <c r="H104" s="293"/>
      <c r="I104" s="291"/>
      <c r="J104" s="291"/>
      <c r="O104" s="332"/>
    </row>
    <row r="105" s="288" customFormat="true" ht="15.75" hidden="false" customHeight="false" outlineLevel="0" collapsed="false">
      <c r="A105" s="291"/>
      <c r="B105" s="291"/>
      <c r="C105" s="292"/>
      <c r="D105" s="291"/>
      <c r="E105" s="291"/>
      <c r="F105" s="291"/>
      <c r="G105" s="291"/>
      <c r="H105" s="293"/>
      <c r="I105" s="291"/>
      <c r="J105" s="291"/>
      <c r="O105" s="332"/>
    </row>
    <row r="106" s="288" customFormat="true" ht="15.75" hidden="false" customHeight="false" outlineLevel="0" collapsed="false">
      <c r="A106" s="291"/>
      <c r="B106" s="291"/>
      <c r="C106" s="292"/>
      <c r="D106" s="291"/>
      <c r="E106" s="291"/>
      <c r="F106" s="291"/>
      <c r="G106" s="291"/>
      <c r="H106" s="293"/>
      <c r="I106" s="291"/>
      <c r="J106" s="291"/>
      <c r="O106" s="332"/>
    </row>
    <row r="107" s="288" customFormat="true" ht="15.75" hidden="false" customHeight="false" outlineLevel="0" collapsed="false">
      <c r="A107" s="291"/>
      <c r="B107" s="291"/>
      <c r="C107" s="292"/>
      <c r="D107" s="291"/>
      <c r="E107" s="291"/>
      <c r="F107" s="291"/>
      <c r="G107" s="291"/>
      <c r="H107" s="293"/>
      <c r="I107" s="291"/>
      <c r="J107" s="291"/>
      <c r="O107" s="332"/>
    </row>
    <row r="108" s="288" customFormat="true" ht="15.75" hidden="false" customHeight="false" outlineLevel="0" collapsed="false">
      <c r="A108" s="291"/>
      <c r="B108" s="291"/>
      <c r="C108" s="292"/>
      <c r="D108" s="291"/>
      <c r="E108" s="291"/>
      <c r="F108" s="291"/>
      <c r="G108" s="291"/>
      <c r="H108" s="293"/>
      <c r="I108" s="291"/>
      <c r="J108" s="291"/>
      <c r="O108" s="332"/>
    </row>
    <row r="109" s="288" customFormat="true" ht="15.75" hidden="false" customHeight="false" outlineLevel="0" collapsed="false">
      <c r="A109" s="291"/>
      <c r="B109" s="291"/>
      <c r="C109" s="292"/>
      <c r="D109" s="291"/>
      <c r="E109" s="291"/>
      <c r="F109" s="291"/>
      <c r="G109" s="291"/>
      <c r="H109" s="293"/>
      <c r="I109" s="291"/>
      <c r="J109" s="291"/>
      <c r="O109" s="332"/>
    </row>
    <row r="110" s="288" customFormat="true" ht="15.75" hidden="false" customHeight="false" outlineLevel="0" collapsed="false">
      <c r="A110" s="291"/>
      <c r="B110" s="291"/>
      <c r="C110" s="292"/>
      <c r="D110" s="291"/>
      <c r="E110" s="291"/>
      <c r="F110" s="291"/>
      <c r="G110" s="291"/>
      <c r="H110" s="293"/>
      <c r="I110" s="291"/>
      <c r="J110" s="291"/>
      <c r="O110" s="332"/>
    </row>
    <row r="111" s="288" customFormat="true" ht="15.75" hidden="false" customHeight="false" outlineLevel="0" collapsed="false">
      <c r="A111" s="291"/>
      <c r="B111" s="291"/>
      <c r="C111" s="292"/>
      <c r="D111" s="291"/>
      <c r="E111" s="291"/>
      <c r="F111" s="291"/>
      <c r="G111" s="291"/>
      <c r="H111" s="293"/>
      <c r="I111" s="291"/>
      <c r="J111" s="291"/>
      <c r="O111" s="332"/>
    </row>
    <row r="112" s="288" customFormat="true" ht="15.75" hidden="false" customHeight="false" outlineLevel="0" collapsed="false">
      <c r="A112" s="291"/>
      <c r="B112" s="291"/>
      <c r="C112" s="292"/>
      <c r="D112" s="291"/>
      <c r="E112" s="291"/>
      <c r="F112" s="291"/>
      <c r="G112" s="291"/>
      <c r="H112" s="293"/>
      <c r="I112" s="291"/>
      <c r="J112" s="291"/>
      <c r="O112" s="332"/>
    </row>
    <row r="113" s="288" customFormat="true" ht="15.75" hidden="false" customHeight="false" outlineLevel="0" collapsed="false">
      <c r="A113" s="291"/>
      <c r="B113" s="291"/>
      <c r="C113" s="292"/>
      <c r="D113" s="291"/>
      <c r="E113" s="291"/>
      <c r="F113" s="291"/>
      <c r="G113" s="291"/>
      <c r="H113" s="293"/>
      <c r="I113" s="291"/>
      <c r="J113" s="291"/>
      <c r="O113" s="332"/>
    </row>
    <row r="114" s="288" customFormat="true" ht="15.75" hidden="false" customHeight="false" outlineLevel="0" collapsed="false">
      <c r="A114" s="291"/>
      <c r="B114" s="291"/>
      <c r="C114" s="292"/>
      <c r="D114" s="291"/>
      <c r="E114" s="291"/>
      <c r="F114" s="291"/>
      <c r="G114" s="291"/>
      <c r="H114" s="293"/>
      <c r="I114" s="291"/>
      <c r="J114" s="291"/>
      <c r="O114" s="332"/>
    </row>
    <row r="115" s="288" customFormat="true" ht="15.75" hidden="false" customHeight="false" outlineLevel="0" collapsed="false">
      <c r="A115" s="291"/>
      <c r="B115" s="291"/>
      <c r="C115" s="292"/>
      <c r="D115" s="291"/>
      <c r="E115" s="291"/>
      <c r="F115" s="291"/>
      <c r="G115" s="291"/>
      <c r="H115" s="293"/>
      <c r="I115" s="291"/>
      <c r="J115" s="291"/>
      <c r="O115" s="332"/>
    </row>
    <row r="116" s="288" customFormat="true" ht="15.75" hidden="false" customHeight="false" outlineLevel="0" collapsed="false">
      <c r="A116" s="291"/>
      <c r="B116" s="291"/>
      <c r="C116" s="292"/>
      <c r="D116" s="291"/>
      <c r="E116" s="291"/>
      <c r="F116" s="291"/>
      <c r="G116" s="291"/>
      <c r="H116" s="293"/>
      <c r="I116" s="291"/>
      <c r="J116" s="291"/>
      <c r="O116" s="332"/>
    </row>
    <row r="117" s="288" customFormat="true" ht="15.75" hidden="false" customHeight="false" outlineLevel="0" collapsed="false">
      <c r="A117" s="291"/>
      <c r="B117" s="291"/>
      <c r="C117" s="292"/>
      <c r="D117" s="291"/>
      <c r="E117" s="291"/>
      <c r="F117" s="291"/>
      <c r="G117" s="291"/>
      <c r="H117" s="293"/>
      <c r="I117" s="291"/>
      <c r="J117" s="291"/>
      <c r="O117" s="332"/>
    </row>
    <row r="118" s="288" customFormat="true" ht="15.75" hidden="false" customHeight="false" outlineLevel="0" collapsed="false">
      <c r="A118" s="291"/>
      <c r="B118" s="291"/>
      <c r="C118" s="292"/>
      <c r="D118" s="291"/>
      <c r="E118" s="291"/>
      <c r="F118" s="291"/>
      <c r="G118" s="291"/>
      <c r="H118" s="293"/>
      <c r="I118" s="291"/>
      <c r="J118" s="291"/>
      <c r="O118" s="332"/>
    </row>
    <row r="119" s="288" customFormat="true" ht="15.75" hidden="false" customHeight="false" outlineLevel="0" collapsed="false">
      <c r="A119" s="291"/>
      <c r="B119" s="291"/>
      <c r="C119" s="292"/>
      <c r="D119" s="291"/>
      <c r="E119" s="291"/>
      <c r="F119" s="291"/>
      <c r="G119" s="291"/>
      <c r="H119" s="293"/>
      <c r="I119" s="291"/>
      <c r="J119" s="291"/>
      <c r="O119" s="332"/>
    </row>
    <row r="120" s="288" customFormat="true" ht="15.75" hidden="false" customHeight="false" outlineLevel="0" collapsed="false">
      <c r="A120" s="291"/>
      <c r="B120" s="291"/>
      <c r="C120" s="292"/>
      <c r="D120" s="291"/>
      <c r="E120" s="291"/>
      <c r="F120" s="291"/>
      <c r="G120" s="291"/>
      <c r="H120" s="293"/>
      <c r="I120" s="291"/>
      <c r="J120" s="291"/>
      <c r="O120" s="332"/>
    </row>
    <row r="121" s="288" customFormat="true" ht="15.75" hidden="false" customHeight="false" outlineLevel="0" collapsed="false">
      <c r="A121" s="291"/>
      <c r="B121" s="291"/>
      <c r="C121" s="292"/>
      <c r="D121" s="291"/>
      <c r="E121" s="291"/>
      <c r="F121" s="291"/>
      <c r="G121" s="291"/>
      <c r="H121" s="293"/>
      <c r="I121" s="291"/>
      <c r="J121" s="291"/>
      <c r="O121" s="332"/>
    </row>
    <row r="122" s="288" customFormat="true" ht="15.7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J122" s="333"/>
      <c r="O122" s="332"/>
    </row>
    <row r="123" s="288" customFormat="true" ht="15.75" hidden="false" customHeight="false" outlineLevel="0" collapsed="false">
      <c r="A123" s="291"/>
      <c r="B123" s="291"/>
      <c r="C123" s="292"/>
      <c r="D123" s="291"/>
      <c r="E123" s="291"/>
      <c r="F123" s="291"/>
      <c r="G123" s="291"/>
      <c r="H123" s="293"/>
      <c r="I123" s="291"/>
      <c r="J123" s="291"/>
      <c r="O123" s="332"/>
    </row>
    <row r="124" s="288" customFormat="true" ht="15.75" hidden="false" customHeight="false" outlineLevel="0" collapsed="false">
      <c r="A124" s="291"/>
      <c r="B124" s="291"/>
      <c r="C124" s="292"/>
      <c r="D124" s="291"/>
      <c r="E124" s="291"/>
      <c r="F124" s="291"/>
      <c r="G124" s="291"/>
      <c r="H124" s="293"/>
      <c r="I124" s="291"/>
      <c r="J124" s="291"/>
      <c r="O124" s="332"/>
    </row>
    <row r="125" s="288" customFormat="true" ht="15.75" hidden="false" customHeight="false" outlineLevel="0" collapsed="false">
      <c r="A125" s="291"/>
      <c r="B125" s="291"/>
      <c r="C125" s="292"/>
      <c r="D125" s="291"/>
      <c r="E125" s="291"/>
      <c r="F125" s="291"/>
      <c r="G125" s="291"/>
      <c r="H125" s="293"/>
      <c r="I125" s="291"/>
      <c r="J125" s="291"/>
      <c r="O125" s="332"/>
    </row>
    <row r="126" s="288" customFormat="true" ht="15.75" hidden="false" customHeight="false" outlineLevel="0" collapsed="false">
      <c r="A126" s="291"/>
      <c r="B126" s="291"/>
      <c r="C126" s="292"/>
      <c r="D126" s="291"/>
      <c r="E126" s="291"/>
      <c r="F126" s="291"/>
      <c r="G126" s="291"/>
      <c r="H126" s="293"/>
      <c r="I126" s="291"/>
      <c r="J126" s="291"/>
      <c r="O126" s="332"/>
    </row>
    <row r="127" s="288" customFormat="true" ht="15.75" hidden="false" customHeight="false" outlineLevel="0" collapsed="false">
      <c r="A127" s="291"/>
      <c r="B127" s="291"/>
      <c r="C127" s="292"/>
      <c r="D127" s="291"/>
      <c r="E127" s="291"/>
      <c r="F127" s="291"/>
      <c r="G127" s="291"/>
      <c r="H127" s="293"/>
      <c r="I127" s="291"/>
      <c r="J127" s="291"/>
      <c r="O127" s="332"/>
    </row>
    <row r="128" s="288" customFormat="true" ht="15.75" hidden="false" customHeight="false" outlineLevel="0" collapsed="false">
      <c r="A128" s="291"/>
      <c r="B128" s="291"/>
      <c r="C128" s="292"/>
      <c r="D128" s="291"/>
      <c r="E128" s="291"/>
      <c r="F128" s="291"/>
      <c r="G128" s="291"/>
      <c r="H128" s="293"/>
      <c r="I128" s="291"/>
      <c r="J128" s="291"/>
      <c r="O128" s="332"/>
    </row>
    <row r="129" s="288" customFormat="true" ht="15.75" hidden="false" customHeight="false" outlineLevel="0" collapsed="false">
      <c r="A129" s="291"/>
      <c r="B129" s="291"/>
      <c r="C129" s="292"/>
      <c r="D129" s="291"/>
      <c r="E129" s="291"/>
      <c r="F129" s="291"/>
      <c r="G129" s="291"/>
      <c r="H129" s="293"/>
      <c r="I129" s="291"/>
      <c r="J129" s="291"/>
      <c r="O129" s="332"/>
    </row>
    <row r="130" s="288" customFormat="true" ht="15.75" hidden="false" customHeight="false" outlineLevel="0" collapsed="false">
      <c r="A130" s="291"/>
      <c r="B130" s="291"/>
      <c r="C130" s="292"/>
      <c r="D130" s="291"/>
      <c r="E130" s="291"/>
      <c r="F130" s="291"/>
      <c r="G130" s="291"/>
      <c r="H130" s="293"/>
      <c r="I130" s="291"/>
      <c r="J130" s="291"/>
      <c r="O130" s="332"/>
    </row>
    <row r="131" s="288" customFormat="true" ht="15.75" hidden="false" customHeight="false" outlineLevel="0" collapsed="false">
      <c r="A131" s="291"/>
      <c r="B131" s="291"/>
      <c r="C131" s="292"/>
      <c r="D131" s="291"/>
      <c r="E131" s="291"/>
      <c r="F131" s="291"/>
      <c r="G131" s="291"/>
      <c r="H131" s="293"/>
      <c r="I131" s="291"/>
      <c r="J131" s="291"/>
      <c r="O131" s="332"/>
    </row>
    <row r="132" s="288" customFormat="true" ht="15.75" hidden="false" customHeight="false" outlineLevel="0" collapsed="false">
      <c r="A132" s="291"/>
      <c r="B132" s="291"/>
      <c r="C132" s="292"/>
      <c r="D132" s="291"/>
      <c r="E132" s="291"/>
      <c r="F132" s="291"/>
      <c r="G132" s="291"/>
      <c r="H132" s="293"/>
      <c r="I132" s="291"/>
      <c r="J132" s="291"/>
      <c r="O132" s="332"/>
    </row>
    <row r="133" s="288" customFormat="true" ht="15.75" hidden="false" customHeight="false" outlineLevel="0" collapsed="false">
      <c r="A133" s="291"/>
      <c r="B133" s="291"/>
      <c r="C133" s="292"/>
      <c r="D133" s="291"/>
      <c r="E133" s="291"/>
      <c r="F133" s="291"/>
      <c r="G133" s="291"/>
      <c r="H133" s="293"/>
      <c r="I133" s="291"/>
      <c r="J133" s="291"/>
      <c r="O133" s="332"/>
    </row>
    <row r="134" s="288" customFormat="true" ht="15.75" hidden="false" customHeight="false" outlineLevel="0" collapsed="false">
      <c r="A134" s="291"/>
      <c r="B134" s="291"/>
      <c r="C134" s="292"/>
      <c r="D134" s="291"/>
      <c r="E134" s="291"/>
      <c r="F134" s="291"/>
      <c r="G134" s="291"/>
      <c r="H134" s="293"/>
      <c r="I134" s="291"/>
      <c r="J134" s="291"/>
      <c r="O134" s="332"/>
    </row>
    <row r="135" s="288" customFormat="true" ht="15.75" hidden="false" customHeight="false" outlineLevel="0" collapsed="false">
      <c r="A135" s="291"/>
      <c r="B135" s="291"/>
      <c r="C135" s="292"/>
      <c r="D135" s="291"/>
      <c r="E135" s="291"/>
      <c r="F135" s="291"/>
      <c r="G135" s="291"/>
      <c r="H135" s="293"/>
      <c r="I135" s="291"/>
      <c r="J135" s="291"/>
      <c r="O135" s="332"/>
    </row>
    <row r="136" s="288" customFormat="true" ht="15.75" hidden="false" customHeight="false" outlineLevel="0" collapsed="false">
      <c r="A136" s="291"/>
      <c r="B136" s="291"/>
      <c r="C136" s="292"/>
      <c r="D136" s="291"/>
      <c r="E136" s="291"/>
      <c r="F136" s="291"/>
      <c r="G136" s="291"/>
      <c r="H136" s="293"/>
      <c r="I136" s="291"/>
      <c r="J136" s="291"/>
      <c r="O136" s="332"/>
    </row>
    <row r="137" s="288" customFormat="true" ht="15.75" hidden="false" customHeight="false" outlineLevel="0" collapsed="false">
      <c r="A137" s="291"/>
      <c r="B137" s="291"/>
      <c r="C137" s="292"/>
      <c r="D137" s="291"/>
      <c r="E137" s="291"/>
      <c r="F137" s="291"/>
      <c r="G137" s="291"/>
      <c r="H137" s="293"/>
      <c r="I137" s="291"/>
      <c r="J137" s="291"/>
      <c r="O137" s="332"/>
    </row>
    <row r="138" customFormat="false" ht="15.75" hidden="false" customHeight="false" outlineLevel="0" collapsed="false">
      <c r="A138" s="317"/>
      <c r="B138" s="317"/>
      <c r="C138" s="317"/>
      <c r="D138" s="317"/>
      <c r="E138" s="317"/>
      <c r="F138" s="317"/>
      <c r="G138" s="317"/>
      <c r="H138" s="317"/>
      <c r="I138" s="317"/>
      <c r="J138" s="317"/>
    </row>
  </sheetData>
  <autoFilter ref="A4:O4"/>
  <mergeCells count="11">
    <mergeCell ref="A1:J1"/>
    <mergeCell ref="A3:A4"/>
    <mergeCell ref="B3:B4"/>
    <mergeCell ref="C3:C4"/>
    <mergeCell ref="D3:F3"/>
    <mergeCell ref="G3:G4"/>
    <mergeCell ref="H3:J3"/>
    <mergeCell ref="A16:J16"/>
    <mergeCell ref="A43:J43"/>
    <mergeCell ref="A122:J122"/>
    <mergeCell ref="A138:J138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4:26:18Z</dcterms:created>
  <dc:creator>Данчиков</dc:creator>
  <dc:description/>
  <dc:language>en-US</dc:language>
  <cp:lastModifiedBy>Шолохова Ю.М.</cp:lastModifiedBy>
  <cp:lastPrinted>2024-05-06T07:33:20Z</cp:lastPrinted>
  <dcterms:modified xsi:type="dcterms:W3CDTF">2024-07-03T02:53:22Z</dcterms:modified>
  <cp:revision>0</cp:revision>
  <dc:subject/>
  <dc:title/>
</cp:coreProperties>
</file>