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Баллы" sheetId="3" state="visible" r:id="rId4"/>
    <sheet name="Степень качества" sheetId="4" state="visible" r:id="rId5"/>
  </sheets>
  <definedNames>
    <definedName function="false" hidden="false" localSheetId="2" name="_xlnm.Print_Area" vbProcedure="false">Баллы!$A$1:$AQ$75</definedName>
    <definedName function="false" hidden="false" localSheetId="2" name="_xlnm.Print_Titles" vbProcedure="false">Баллы!$B:$B,Баллы!$4:$7</definedName>
    <definedName function="false" hidden="false" localSheetId="0" name="_xlnm.Print_Area" vbProcedure="false">'Приложение 1'!$A$1:$AQ$81</definedName>
    <definedName function="false" hidden="false" localSheetId="0" name="_xlnm.Print_Titles" vbProcedure="false">'Приложение 1'!$B:$B,'Приложение 1'!$4:$7</definedName>
    <definedName function="false" hidden="false" localSheetId="1" name="_xlnm.Print_Area" vbProcedure="false">'Приложение 2'!$A$1:$W$67</definedName>
    <definedName function="false" hidden="false" localSheetId="1" name="_xlnm.Print_Titles" vbProcedure="false">'Приложение 2'!$B:$B,'Приложение 2'!$4:$6</definedName>
    <definedName function="false" hidden="false" localSheetId="3" name="_xlnm.Print_Area" vbProcedure="false">'Степень качества'!$A$1:$I$175</definedName>
    <definedName function="false" hidden="false" localSheetId="0" name="Excel_BuiltIn__FilterDatabase" vbProcedure="false">'Приложение 1'!$B$8:$AQ$68</definedName>
    <definedName function="false" hidden="false" localSheetId="3" name="Excel_BuiltIn__FilterDatabase" vbProcedure="false">'Степень качества'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92">
  <si>
    <t xml:space="preserve">Информация о результатах мониторинга и оценка качества управления муниципальными финансами в муниципальных районах, муниципальных округах и городских округах Красноярского края за 2021 год, проведенных в соответствии с приказом министерства финансов Красноярского края от 31.01.2014 № 10</t>
  </si>
  <si>
    <t xml:space="preserve">№ п/п</t>
  </si>
  <si>
    <t xml:space="preserve">Наименование городского (муниципального) округа/ муниципального района</t>
  </si>
  <si>
    <t xml:space="preserve">1. Индикаторы, характеризующие организацию и осуществление бюджетного процесса в части состояния нормативной правовой базы</t>
  </si>
  <si>
    <t xml:space="preserve"> 2. Индикаторы, характеризующие качество бюджетного планирования и исполнения бюджета</t>
  </si>
  <si>
    <t xml:space="preserve">3. Индикаторы, характеризующие качество управления муниципальной собственностью и оказания муниципальных услуг</t>
  </si>
  <si>
    <t xml:space="preserve">4. Индикаторы, характеризующие степень прозрачности бюджетного процесса</t>
  </si>
  <si>
    <t xml:space="preserve">5. Индикаторы, характеризующие  взаимоотношения с муниципальными образованиями</t>
  </si>
  <si>
    <t xml:space="preserve">6. Индикаторы, отражающие представление местных бюджетов в доступной для граждан форме  (бюджет для граждан, разработанный на основе решения
о бюджете муниципального образования на текущий финансовый год и плановый период)</t>
  </si>
  <si>
    <t xml:space="preserve">1.1. 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
МПА 1</t>
  </si>
  <si>
    <t xml:space="preserve">1.2. Муниципальный правовой акт, утверждающий методику оценки качества финансового менеджмента главных распорядителей средств бюджета муниципального образования 
и формирование их ежегодного рейтинга
МПА 2</t>
  </si>
  <si>
    <t xml:space="preserve">1.3. Муниципальный правовой акт, устанавливающий порядок изучения мнения населения о качестве оказания муниципальных услуг (выполнения работ)
МПА 3</t>
  </si>
  <si>
    <t xml:space="preserve">1.4. Муниципальный правовой акт, устанавливающий порядок контроля 
за исполнением муниципальных заданий на оказание муниципальных услуг юридическим и физическим лицам, в том числе методику оценки выполнения муниципальными учреждениями муниципального задания на оказание муниципальных услуг (выполнение работ)
МПА 4</t>
  </si>
  <si>
    <t xml:space="preserve">1.5. Муниципальный правовой акт, устанавливающий нормативы финансовых затрат на оказание муниципальных услуг 
в сферах образования, социального обеспечения, здравоохранения, культуры, физической культуры и спорта
МПА 5</t>
  </si>
  <si>
    <t xml:space="preserve">1.6. Муниципальный правовой акт, утверждающий перечень муниципальных программ, реализуемых в муниципальном образовании
МПА 6</t>
  </si>
  <si>
    <t xml:space="preserve">1.7. Муниципальный правовой акт, утверждающий методику оценки качества управления муниципальными финансами 
в городских и сельских поселениях и формирование их ежегодного рейтинга 
МПА 7</t>
  </si>
  <si>
    <t xml:space="preserve">2.1. 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
ОБПИ 1</t>
  </si>
  <si>
    <t xml:space="preserve">2.2. Темп роста налоговых и неналоговых доходов бюджета муниципального образования
ОБПИ 2</t>
  </si>
  <si>
    <t xml:space="preserve">2.3. Отношение темпа роста расходов бюджета муниципального образования на содержание органов местного самоуправления от темпа роста расходов бюджета
ОБПИ 3</t>
  </si>
  <si>
    <t xml:space="preserve">2.4. 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
ОБПИ 4</t>
  </si>
  <si>
    <t xml:space="preserve">2.5. Просроченная кредиторская задолженность бюджета муниципального образования по выплате заработной платы и по начислениям на оплату труда
ОБПИ 5</t>
  </si>
  <si>
    <t xml:space="preserve">2.6. Отношение просроченной кредиторской задолженности бюджета муниципального образования к объему расходов бюджета муниципального образования
ОБПИ 6</t>
  </si>
  <si>
    <t xml:space="preserve">2.7. Сумма просроченной (неурегулированной) задолженности по долговым обязательствам муниципального образования
ОБПИ 7</t>
  </si>
  <si>
    <t xml:space="preserve">2.8. Соотношение объема выплат по муниципальным гарантиям муниципального образования к общему объему предоставленных гарантий
ОБПИ 8</t>
  </si>
  <si>
    <t xml:space="preserve">2.9. Коэффициент покрытия расходов бюджета муниципального района (муниципального округа, городского округа) собственными средствами без привлечения заемных средств 
ОБПИ 9</t>
  </si>
  <si>
    <t xml:space="preserve">2.10. Доля расходов бюджета муниципального образования, формируемых в рамках реализации муниципальных программ, в общем объеме расходов бюджета 
ОБПИ 10</t>
  </si>
  <si>
    <t xml:space="preserve">2.11. Отношение прироста расходов бюджета муниципального района (муниципального округа, городского округа) в отчетном финансовом году, не обеспеченных соответствующим приростом доходов бюджета, к объему расходов бюджета муниципального района (городского округа) 
ОБПИ 11</t>
  </si>
  <si>
    <t xml:space="preserve">2.12. Отношение фактической численности работников органов местного самоуправления муниципального образованя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ы муниципального образованя к предельной численности, установленной Правительством Красноярского края  
ОБПИ 12</t>
  </si>
  <si>
    <t xml:space="preserve">2.13. Исполнение полномочий администраторов доходов бюджета по взаимодействию с Государственной информационной системой о государственных и муниципальных платежах (ГИС ГМП)
ОБПИ 13   </t>
  </si>
  <si>
    <t xml:space="preserve">3.1. Удельный вес муниципальных учреждений, выполнивших муниципальное задание на оказание муниципальных услуг (выполнение работ), в общем количестве муниципальных учреждений (в соответствии методикой оценки муниципального задания, предусматривающей ограничение перевыполнения показателей объема и качества не более чем на 10%)
ОБМУ 1</t>
  </si>
  <si>
    <t xml:space="preserve">3.2. Осуществление мониторинга потребности в муниципальных услугах в соответствии с муниципальным правовым актом в сферах образования, социального обеспечения, здравоохранения, культуры, физической культуры и спорта
ОБМУ 2</t>
  </si>
  <si>
    <t xml:space="preserve">3.3. Нормативное закрепление финансовых санкций (штрафов, изъятий) за нарушение условий выполнения муниципальных заданий на оказание муниципальных услуг (выполнение работ)
ОБМУ 3</t>
  </si>
  <si>
    <t xml:space="preserve">3.4. Наличие результатов текущего ведомственного контроля за исполнением муниципальных заданий на оказание муниципальных услуг юридическим и физическим лицам
ОБМУ 4</t>
  </si>
  <si>
    <t xml:space="preserve">4.1. Опубликование результатов оценки качества финансового менеджмента главных распорядителей средств бюджета муниципального образования и формирование их ежегодного рейтинга на основе методики, утвержденной муниципальным правовым актом
ОБП 1</t>
  </si>
  <si>
    <t xml:space="preserve">4.2. Размещение на официальном сайте органов местного самоуправления муниципального образования решения о бюджете (с учетом всех внесенных изменений) 
ОБП 2</t>
  </si>
  <si>
    <t xml:space="preserve">4.3. Размещение нормативных правовых актов, документов и материалов, указанных в индикаторах МПА1 - МПА7, ОБМУ2, ОБМУ4, ОБП1, на официальных сайтах органов местного самоуправления муниципального образования
ОБП 3</t>
  </si>
  <si>
    <t xml:space="preserve">4.4. Размещение на официальном сайте органа (ов) местного самоуправления муниципального образования информации о муниципальных программах  и фактических результатах их реализации
ОБП 4</t>
  </si>
  <si>
    <t xml:space="preserve">4.5. Опубликование результатов оценки качества управления муниципальными финансами в городских и сельских поселениях за отчетный финансовый год 
ОБП 5
</t>
  </si>
  <si>
    <t xml:space="preserve">4.6. Размещение информации 
на едином портале бюджетной системы Российской Федерации 
(на платформе 
Минфина РФ) 
в соответствии 
с приказом Минфина РФ от 28.12.2016
 № 243н 
ОБП6</t>
  </si>
  <si>
    <t xml:space="preserve">4.7. Размещение информации 
на едином портале бюджетной системы Российской Федерации (на платформе Казначейства РФ) 
в соответствии 
с приказом Минфина РФ от 28.12.2016 
№ 243н 
ОБП7</t>
  </si>
  <si>
    <t xml:space="preserve">5.1. Отношение объема дотаций на поддержку мер по обеспечению сбалансированности бюджетов поселений к объему дотаций на выравнивание бюджетной обеспеченности поселений в соответствии с первоначальной редакцией решения 
ОБМО 1</t>
  </si>
  <si>
    <t xml:space="preserve">5.2. Передача полномочий администрации поселений -административных центров администрации муниципальных районов
ОБМО 2</t>
  </si>
  <si>
    <t xml:space="preserve">5.3. Доля поселений, на территории которых введено самообложение граждан, в общем количестве поселений
ОБМО 3</t>
  </si>
  <si>
    <t xml:space="preserve">5.4. Доля депутатов представительных органов муниципальных образований, осуществляющих свою деятельность на неоплачиваемой основе, в их общем количестве
ОБМО 4</t>
  </si>
  <si>
    <t xml:space="preserve">6.1. Наличие в бюджете для граждан основных характеристик бюджета на текущий финансовый год и плановый период, в том числе сведений о доходах и расходах, межбюджетных трансфертах, планируемых к получению
БГ </t>
  </si>
  <si>
    <t xml:space="preserve">6.2. Наличие в бюджете для граждан информации об объеме и структуре налоговых и неналоговых доходов (по видам и основным группам), а также межбюджетных трансфертов, поступающих в бюджет  муниципального образования в динамике (фактические значения в отчетном году, плановые значения на текущий год и плановый период)
БГ 2</t>
  </si>
  <si>
    <t xml:space="preserve">6.3. Наличие в бюджете для граждан информации о расходной части бюджета муниципального образования в разрезе муниципальных программ в области образования, социальной политики, культуры, физической культуры и спорта, транспортной системы, жилищно-коммунального хозяйства с указанием непрограммных расходов, а также информации о планируемых целевых показателях программ в динамике (фактические значения в отчетном году, плановые значения на текущий год и плановый период)
БГ 3</t>
  </si>
  <si>
    <t xml:space="preserve">6.4. Наличие в бюджете для граждан сведений о состоянии муниципального долга на 1 января текущего и очередного финансового года, в том числе с отражением структуры долга по видам долговых обязательств.
БГ 4</t>
  </si>
  <si>
    <t xml:space="preserve">6.5. Наличие в бюджете для граждан сопоставительных параметров бюджета муниципального образования с аналогичными показателями 5 и более муниципальных образований края или Российской Федерации. Оцениваются параметры как минимум по 2 бязательным показателям (доходы и расходы муниципальных образований) по состоянию на текущий финансовый год
БГ 5</t>
  </si>
  <si>
    <t xml:space="preserve">6.6. Наличие в бюджете для граждан сведений о проектах по поддержке местных инициатив, направленных на решение вопросов местного значения при непосредственном участии граждан
БГ 6</t>
  </si>
  <si>
    <t xml:space="preserve">Нормативное значение</t>
  </si>
  <si>
    <t xml:space="preserve">имеется</t>
  </si>
  <si>
    <t xml:space="preserve">снижение*</t>
  </si>
  <si>
    <t xml:space="preserve">снижение</t>
  </si>
  <si>
    <t xml:space="preserve">повышение**</t>
  </si>
  <si>
    <t xml:space="preserve">повышение</t>
  </si>
  <si>
    <t xml:space="preserve">размещение</t>
  </si>
  <si>
    <t xml:space="preserve">дифференцированные значения</t>
  </si>
  <si>
    <t xml:space="preserve">Дифференцированные значения</t>
  </si>
  <si>
    <t xml:space="preserve">г. Ачинск</t>
  </si>
  <si>
    <t xml:space="preserve">х</t>
  </si>
  <si>
    <t xml:space="preserve">имеется частично</t>
  </si>
  <si>
    <t xml:space="preserve">г. Боготол</t>
  </si>
  <si>
    <t xml:space="preserve">г. Бородино</t>
  </si>
  <si>
    <t xml:space="preserve">г. Дивногорск</t>
  </si>
  <si>
    <t xml:space="preserve">г. Енисейск</t>
  </si>
  <si>
    <t xml:space="preserve">г. Канск</t>
  </si>
  <si>
    <t xml:space="preserve">г. Красноярск</t>
  </si>
  <si>
    <t xml:space="preserve">г. Лесосибирск</t>
  </si>
  <si>
    <t xml:space="preserve">г. Минусинск</t>
  </si>
  <si>
    <t xml:space="preserve">г. Назарово</t>
  </si>
  <si>
    <t xml:space="preserve">г. Норильск</t>
  </si>
  <si>
    <t xml:space="preserve">г. Сосновоборск</t>
  </si>
  <si>
    <t xml:space="preserve">г. Шарыпово</t>
  </si>
  <si>
    <t xml:space="preserve">Абанский</t>
  </si>
  <si>
    <t xml:space="preserve">Ачинский</t>
  </si>
  <si>
    <t xml:space="preserve">Балахтинский</t>
  </si>
  <si>
    <t xml:space="preserve">Березовский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п. Солнечный</t>
  </si>
  <si>
    <t xml:space="preserve">п. Кедровый</t>
  </si>
  <si>
    <t xml:space="preserve">Железногорск</t>
  </si>
  <si>
    <t xml:space="preserve">Зеленогорск</t>
  </si>
  <si>
    <t xml:space="preserve">Таймырский (Долгано-Ненецкий)</t>
  </si>
  <si>
    <t xml:space="preserve">Эвенкийский</t>
  </si>
  <si>
    <t xml:space="preserve">min</t>
  </si>
  <si>
    <t xml:space="preserve">max</t>
  </si>
  <si>
    <t xml:space="preserve">Итоги выполнения требований Бюджетного кодекса Российской Федерации муниципальными образованиями по состоянию на 01.01.2022 года</t>
  </si>
  <si>
    <t xml:space="preserve">Наименование городского (муниципального) округа/
муниципального района</t>
  </si>
  <si>
    <t xml:space="preserve">Индикаторы, характеризующие соблюдение требований бюджетного законодательства 
(Бюджетный кодекс Российской Федерации, Закон Красноярского края от 10.07.2007 № 2-317 
«О межбюджетных отношениях в Красноярском крае»)</t>
  </si>
  <si>
    <t xml:space="preserve">Количество нарушений всего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
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Нормативное значение &lt;1&gt;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
за счет субвенций, предоставляемых
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
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регионального фонда финансовой поддержки муниципальных районов (городских округов) (или заменяющего дотацию дополнительного норматива отчислений от налога на доходы физических лиц)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Наличие бюджетных мер принуждения, примененных за совершение бюджетных нарушений</t>
  </si>
  <si>
    <t xml:space="preserve">БК1</t>
  </si>
  <si>
    <t xml:space="preserve">&lt;=1</t>
  </si>
  <si>
    <t xml:space="preserve">БК2</t>
  </si>
  <si>
    <t xml:space="preserve">&lt;=0,5</t>
  </si>
  <si>
    <t xml:space="preserve">БК3</t>
  </si>
  <si>
    <t xml:space="preserve">&lt;=0,15</t>
  </si>
  <si>
    <t xml:space="preserve">БК4</t>
  </si>
  <si>
    <t xml:space="preserve">&lt;=0,10</t>
  </si>
  <si>
    <t xml:space="preserve">&lt;=0,05</t>
  </si>
  <si>
    <t xml:space="preserve">БК5</t>
  </si>
  <si>
    <t xml:space="preserve">-</t>
  </si>
  <si>
    <t xml:space="preserve">&lt;= 0,05</t>
  </si>
  <si>
    <t xml:space="preserve">БК6</t>
  </si>
  <si>
    <t xml:space="preserve">БК7</t>
  </si>
  <si>
    <t xml:space="preserve">БК8</t>
  </si>
  <si>
    <t xml:space="preserve">отсутствуют</t>
  </si>
  <si>
    <t xml:space="preserve">не соотв</t>
  </si>
  <si>
    <t xml:space="preserve">есть</t>
  </si>
  <si>
    <t xml:space="preserve">Информация о результатах мониторинга и оценка качества управления муниципальными финансами в муниципальных районах, муниципальных округах и городских округах Красноярского края за 2021 год (в баллах)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МПА6</t>
  </si>
  <si>
    <t xml:space="preserve">МПА7&lt;2&gt;</t>
  </si>
  <si>
    <t xml:space="preserve">ОБПИ1</t>
  </si>
  <si>
    <t xml:space="preserve">ОБПИ2</t>
  </si>
  <si>
    <t xml:space="preserve">ОБПИ3</t>
  </si>
  <si>
    <t xml:space="preserve">ОБПИ4</t>
  </si>
  <si>
    <t xml:space="preserve">ОБПИ5</t>
  </si>
  <si>
    <t xml:space="preserve">ОБПИ6</t>
  </si>
  <si>
    <t xml:space="preserve">ОБПИ7</t>
  </si>
  <si>
    <t xml:space="preserve">ОБПИ8</t>
  </si>
  <si>
    <t xml:space="preserve">ОБПИ9</t>
  </si>
  <si>
    <t xml:space="preserve">ОБПИ10</t>
  </si>
  <si>
    <t xml:space="preserve">ОБПИ11</t>
  </si>
  <si>
    <t xml:space="preserve">ОБПИ12</t>
  </si>
  <si>
    <t xml:space="preserve">ОБПИ13</t>
  </si>
  <si>
    <t xml:space="preserve">ОБМУ1</t>
  </si>
  <si>
    <t xml:space="preserve">ОБМУ2</t>
  </si>
  <si>
    <t xml:space="preserve">ОБМУ3</t>
  </si>
  <si>
    <t xml:space="preserve">ОБМУ4</t>
  </si>
  <si>
    <t xml:space="preserve">ОБП1</t>
  </si>
  <si>
    <t xml:space="preserve">ОБП2</t>
  </si>
  <si>
    <t xml:space="preserve">ОБП3</t>
  </si>
  <si>
    <t xml:space="preserve">ОБП4</t>
  </si>
  <si>
    <t xml:space="preserve">ОБП5&lt;2&gt;</t>
  </si>
  <si>
    <t xml:space="preserve">ОБП6</t>
  </si>
  <si>
    <t xml:space="preserve">ОБП7</t>
  </si>
  <si>
    <t xml:space="preserve">ОБМО1&lt;2&gt;</t>
  </si>
  <si>
    <t xml:space="preserve">ОБМО2&lt;2&gt;</t>
  </si>
  <si>
    <t xml:space="preserve">ОБМО3&lt;2&gt;</t>
  </si>
  <si>
    <t xml:space="preserve">ОБМО4</t>
  </si>
  <si>
    <t xml:space="preserve">БГ1</t>
  </si>
  <si>
    <t xml:space="preserve">БГ2</t>
  </si>
  <si>
    <t xml:space="preserve">БГ3</t>
  </si>
  <si>
    <t xml:space="preserve">БГ4</t>
  </si>
  <si>
    <t xml:space="preserve">БГ5</t>
  </si>
  <si>
    <t xml:space="preserve">БГ6</t>
  </si>
  <si>
    <t xml:space="preserve">дифференциро
ванные значения</t>
  </si>
  <si>
    <t xml:space="preserve">Номер индикатора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Удельный вес индикатора</t>
  </si>
  <si>
    <t xml:space="preserve">Абанский район</t>
  </si>
  <si>
    <t xml:space="preserve">Ачинский район</t>
  </si>
  <si>
    <t xml:space="preserve">Балахтинский район</t>
  </si>
  <si>
    <t xml:space="preserve">Березовский район</t>
  </si>
  <si>
    <t xml:space="preserve">Бирилюсский район</t>
  </si>
  <si>
    <t xml:space="preserve">Боготольский район</t>
  </si>
  <si>
    <t xml:space="preserve">Богучанский район</t>
  </si>
  <si>
    <t xml:space="preserve">Большемуртинский район</t>
  </si>
  <si>
    <t xml:space="preserve">Большеулуйский район</t>
  </si>
  <si>
    <t xml:space="preserve">Дзержинский район</t>
  </si>
  <si>
    <t xml:space="preserve">Емельяновский район</t>
  </si>
  <si>
    <t xml:space="preserve">Енисейский район</t>
  </si>
  <si>
    <t xml:space="preserve">Ермаковский район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округ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сеевский район</t>
  </si>
  <si>
    <t xml:space="preserve">Туруханский район</t>
  </si>
  <si>
    <t xml:space="preserve">Тюхтетский округ</t>
  </si>
  <si>
    <t xml:space="preserve">Ужурский район</t>
  </si>
  <si>
    <t xml:space="preserve">Уярский район</t>
  </si>
  <si>
    <t xml:space="preserve">Шарыповский округ</t>
  </si>
  <si>
    <t xml:space="preserve">Шушенский район</t>
  </si>
  <si>
    <t xml:space="preserve">Таймырский (Долгано-Ненецкий) район</t>
  </si>
  <si>
    <t xml:space="preserve">Эвенкийский район</t>
  </si>
  <si>
    <t xml:space="preserve">Ранжирование муниципальных образований по результатам оценки качества управления муниципальными финансами 
за 2021 год</t>
  </si>
  <si>
    <t xml:space="preserve">№ 
п/п</t>
  </si>
  <si>
    <t xml:space="preserve">Наименование городского (муниципального) округа/муниципального района</t>
  </si>
  <si>
    <t xml:space="preserve">Несоответствие значений индикаторов, характеризующих соблюдение требований бюджетного законодательства </t>
  </si>
  <si>
    <t xml:space="preserve">Общее колличество баллов</t>
  </si>
  <si>
    <t xml:space="preserve">Степень качества управления муниципальными финансами</t>
  </si>
  <si>
    <t xml:space="preserve">Таймырский Долгано-Ненецкий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 ;[RED]\-#,##0\ "/>
    <numFmt numFmtId="166" formatCode="_-* #,##0.00_р_._-;\-* #,##0.00_р_._-;_-* \-??_р_._-;_-@_-"/>
    <numFmt numFmtId="167" formatCode="#,##0.00_ ;[RED]\-#,##0.00\ "/>
    <numFmt numFmtId="168" formatCode="0.00"/>
    <numFmt numFmtId="169" formatCode="#,##0.00_ ;\-#,##0.00\ "/>
    <numFmt numFmtId="170" formatCode="#,##0.00"/>
    <numFmt numFmtId="171" formatCode="0.0000"/>
    <numFmt numFmtId="172" formatCode="0"/>
    <numFmt numFmtId="173" formatCode="#,##0.000_ ;[RED]\-#,##0.000\ "/>
    <numFmt numFmtId="174" formatCode="0.00000"/>
    <numFmt numFmtId="175" formatCode="0.000"/>
    <numFmt numFmtId="176" formatCode="0.00_ ;\-0.00\ "/>
    <numFmt numFmtId="177" formatCode="0.0"/>
    <numFmt numFmtId="178" formatCode="General"/>
    <numFmt numFmtId="179" formatCode="#,##0.0"/>
    <numFmt numFmtId="180" formatCode="#,##0.0000"/>
    <numFmt numFmtId="181" formatCode="#,##0.000"/>
    <numFmt numFmtId="182" formatCode="0%"/>
    <numFmt numFmtId="183" formatCode="@"/>
    <numFmt numFmtId="184" formatCode="#,##0.0_ ;[RED]\-#,##0.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7.5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0"/>
      <charset val="204"/>
    </font>
    <font>
      <sz val="9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2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U61" activeCellId="0" sqref="U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7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3" width="19.56"/>
    <col collapsed="false" customWidth="true" hidden="false" outlineLevel="0" max="6" min="6" style="3" width="26.7"/>
    <col collapsed="false" customWidth="true" hidden="false" outlineLevel="0" max="7" min="7" style="3" width="19.56"/>
    <col collapsed="false" customWidth="true" hidden="false" outlineLevel="0" max="8" min="8" style="3" width="17.7"/>
    <col collapsed="false" customWidth="true" hidden="false" outlineLevel="0" max="9" min="9" style="3" width="18.99"/>
    <col collapsed="false" customWidth="true" hidden="false" outlineLevel="0" max="10" min="10" style="3" width="21.13"/>
    <col collapsed="false" customWidth="true" hidden="false" outlineLevel="0" max="11" min="11" style="3" width="16.7"/>
    <col collapsed="false" customWidth="true" hidden="false" outlineLevel="0" max="12" min="12" style="3" width="15.99"/>
    <col collapsed="false" customWidth="true" hidden="false" outlineLevel="0" max="13" min="13" style="3" width="25.56"/>
    <col collapsed="false" customWidth="true" hidden="false" outlineLevel="0" max="14" min="14" style="3" width="16.7"/>
    <col collapsed="false" customWidth="true" hidden="false" outlineLevel="0" max="15" min="15" style="3" width="18.28"/>
    <col collapsed="false" customWidth="true" hidden="false" outlineLevel="0" max="16" min="16" style="3" width="16.7"/>
    <col collapsed="false" customWidth="true" hidden="false" outlineLevel="0" max="17" min="17" style="3" width="16.84"/>
    <col collapsed="false" customWidth="true" hidden="false" outlineLevel="0" max="18" min="18" style="3" width="17.85"/>
    <col collapsed="false" customWidth="true" hidden="false" outlineLevel="0" max="19" min="19" style="3" width="16.28"/>
    <col collapsed="false" customWidth="true" hidden="false" outlineLevel="0" max="20" min="20" style="3" width="19.41"/>
    <col collapsed="false" customWidth="true" hidden="false" outlineLevel="0" max="21" min="21" style="3" width="27.42"/>
    <col collapsed="false" customWidth="true" hidden="false" outlineLevel="0" max="22" min="22" style="3" width="17.85"/>
    <col collapsed="false" customWidth="true" hidden="false" outlineLevel="0" max="23" min="23" style="3" width="23.28"/>
    <col collapsed="false" customWidth="true" hidden="false" outlineLevel="0" max="24" min="24" style="3" width="16.7"/>
    <col collapsed="false" customWidth="true" hidden="false" outlineLevel="0" max="25" min="25" style="4" width="14.41"/>
    <col collapsed="false" customWidth="true" hidden="false" outlineLevel="0" max="26" min="26" style="3" width="16.7"/>
    <col collapsed="false" customWidth="true" hidden="false" outlineLevel="0" max="27" min="27" style="3" width="21.42"/>
    <col collapsed="false" customWidth="true" hidden="false" outlineLevel="0" max="28" min="28" style="3" width="16.7"/>
    <col collapsed="false" customWidth="true" hidden="false" outlineLevel="0" max="29" min="29" style="3" width="19.28"/>
    <col collapsed="false" customWidth="true" hidden="false" outlineLevel="0" max="30" min="30" style="3" width="18.56"/>
    <col collapsed="false" customWidth="true" hidden="false" outlineLevel="0" max="31" min="31" style="3" width="15.7"/>
    <col collapsed="false" customWidth="true" hidden="false" outlineLevel="0" max="32" min="32" style="3" width="18.28"/>
    <col collapsed="false" customWidth="true" hidden="false" outlineLevel="0" max="33" min="33" style="3" width="17.56"/>
    <col collapsed="false" customWidth="true" hidden="false" outlineLevel="0" max="34" min="34" style="3" width="19.7"/>
    <col collapsed="false" customWidth="true" hidden="false" outlineLevel="0" max="35" min="35" style="3" width="16.42"/>
    <col collapsed="false" customWidth="true" hidden="false" outlineLevel="0" max="36" min="36" style="3" width="15.41"/>
    <col collapsed="false" customWidth="true" hidden="false" outlineLevel="0" max="37" min="37" style="3" width="17.42"/>
    <col collapsed="false" customWidth="true" hidden="false" outlineLevel="0" max="38" min="38" style="3" width="19.14"/>
    <col collapsed="false" customWidth="true" hidden="false" outlineLevel="0" max="39" min="39" style="3" width="22.42"/>
    <col collapsed="false" customWidth="true" hidden="false" outlineLevel="0" max="40" min="40" style="3" width="31.99"/>
    <col collapsed="false" customWidth="true" hidden="false" outlineLevel="0" max="41" min="41" style="3" width="19.28"/>
    <col collapsed="false" customWidth="true" hidden="false" outlineLevel="0" max="42" min="42" style="3" width="29.71"/>
    <col collapsed="false" customWidth="true" hidden="false" outlineLevel="0" max="43" min="43" style="3" width="20.13"/>
    <col collapsed="false" customWidth="false" hidden="false" outlineLevel="0" max="48" min="44" style="3" width="9.14"/>
    <col collapsed="false" customWidth="true" hidden="false" outlineLevel="0" max="49" min="49" style="3" width="8.56"/>
    <col collapsed="false" customWidth="false" hidden="true" outlineLevel="0" max="54" min="50" style="3" width="9.14"/>
    <col collapsed="false" customWidth="false" hidden="false" outlineLevel="0" max="257" min="55" style="3" width="9.14"/>
  </cols>
  <sheetData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3" customFormat="true" ht="21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0"/>
      <c r="Y4" s="10"/>
      <c r="Z4" s="10"/>
      <c r="AA4" s="9" t="s">
        <v>6</v>
      </c>
      <c r="AB4" s="9"/>
      <c r="AC4" s="9"/>
      <c r="AD4" s="9"/>
      <c r="AE4" s="9"/>
      <c r="AF4" s="9"/>
      <c r="AG4" s="9"/>
      <c r="AH4" s="11" t="s">
        <v>7</v>
      </c>
      <c r="AI4" s="11"/>
      <c r="AJ4" s="11"/>
      <c r="AK4" s="11"/>
      <c r="AL4" s="12" t="s">
        <v>8</v>
      </c>
      <c r="AM4" s="12"/>
      <c r="AN4" s="12"/>
      <c r="AO4" s="12"/>
      <c r="AP4" s="12"/>
      <c r="AQ4" s="12"/>
    </row>
    <row r="5" s="1" customFormat="true" ht="180.75" hidden="false" customHeight="true" outlineLevel="0" collapsed="false">
      <c r="A5" s="7"/>
      <c r="B5" s="8"/>
      <c r="C5" s="14" t="s">
        <v>9</v>
      </c>
      <c r="D5" s="15" t="s">
        <v>10</v>
      </c>
      <c r="E5" s="16" t="s">
        <v>11</v>
      </c>
      <c r="F5" s="17" t="s">
        <v>12</v>
      </c>
      <c r="G5" s="17" t="s">
        <v>13</v>
      </c>
      <c r="H5" s="17" t="s">
        <v>14</v>
      </c>
      <c r="I5" s="18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1" t="s">
        <v>27</v>
      </c>
      <c r="V5" s="22" t="s">
        <v>28</v>
      </c>
      <c r="W5" s="23" t="s">
        <v>29</v>
      </c>
      <c r="X5" s="16" t="s">
        <v>30</v>
      </c>
      <c r="Y5" s="16" t="s">
        <v>31</v>
      </c>
      <c r="Z5" s="24" t="s">
        <v>32</v>
      </c>
      <c r="AA5" s="19" t="s">
        <v>33</v>
      </c>
      <c r="AB5" s="20" t="s">
        <v>34</v>
      </c>
      <c r="AC5" s="20" t="s">
        <v>35</v>
      </c>
      <c r="AD5" s="20" t="s">
        <v>36</v>
      </c>
      <c r="AE5" s="20" t="s">
        <v>37</v>
      </c>
      <c r="AF5" s="20" t="s">
        <v>38</v>
      </c>
      <c r="AG5" s="25" t="s">
        <v>39</v>
      </c>
      <c r="AH5" s="26" t="s">
        <v>40</v>
      </c>
      <c r="AI5" s="16" t="s">
        <v>41</v>
      </c>
      <c r="AJ5" s="16" t="s">
        <v>42</v>
      </c>
      <c r="AK5" s="27" t="s">
        <v>43</v>
      </c>
      <c r="AL5" s="23" t="s">
        <v>44</v>
      </c>
      <c r="AM5" s="16" t="s">
        <v>45</v>
      </c>
      <c r="AN5" s="16" t="s">
        <v>46</v>
      </c>
      <c r="AO5" s="16" t="s">
        <v>47</v>
      </c>
      <c r="AP5" s="16" t="s">
        <v>48</v>
      </c>
      <c r="AQ5" s="27" t="s">
        <v>49</v>
      </c>
    </row>
    <row r="6" s="40" customFormat="true" ht="24.75" hidden="false" customHeight="true" outlineLevel="0" collapsed="false">
      <c r="A6" s="28"/>
      <c r="B6" s="29" t="s">
        <v>50</v>
      </c>
      <c r="C6" s="30" t="s">
        <v>51</v>
      </c>
      <c r="D6" s="31" t="s">
        <v>51</v>
      </c>
      <c r="E6" s="31" t="s">
        <v>51</v>
      </c>
      <c r="F6" s="31" t="s">
        <v>51</v>
      </c>
      <c r="G6" s="31" t="s">
        <v>51</v>
      </c>
      <c r="H6" s="31" t="s">
        <v>51</v>
      </c>
      <c r="I6" s="32" t="s">
        <v>51</v>
      </c>
      <c r="J6" s="33" t="s">
        <v>52</v>
      </c>
      <c r="K6" s="34" t="s">
        <v>53</v>
      </c>
      <c r="L6" s="34" t="s">
        <v>53</v>
      </c>
      <c r="M6" s="34" t="s">
        <v>53</v>
      </c>
      <c r="N6" s="34" t="n">
        <v>0</v>
      </c>
      <c r="O6" s="34" t="s">
        <v>53</v>
      </c>
      <c r="P6" s="34" t="n">
        <v>0</v>
      </c>
      <c r="Q6" s="34" t="s">
        <v>53</v>
      </c>
      <c r="R6" s="34" t="s">
        <v>54</v>
      </c>
      <c r="S6" s="34" t="s">
        <v>55</v>
      </c>
      <c r="T6" s="34" t="s">
        <v>53</v>
      </c>
      <c r="U6" s="34" t="s">
        <v>53</v>
      </c>
      <c r="V6" s="35" t="s">
        <v>53</v>
      </c>
      <c r="W6" s="36" t="s">
        <v>55</v>
      </c>
      <c r="X6" s="37" t="s">
        <v>51</v>
      </c>
      <c r="Y6" s="37" t="s">
        <v>55</v>
      </c>
      <c r="Z6" s="38" t="s">
        <v>51</v>
      </c>
      <c r="AA6" s="33" t="s">
        <v>51</v>
      </c>
      <c r="AB6" s="34" t="s">
        <v>56</v>
      </c>
      <c r="AC6" s="34" t="s">
        <v>56</v>
      </c>
      <c r="AD6" s="34" t="s">
        <v>56</v>
      </c>
      <c r="AE6" s="34" t="s">
        <v>56</v>
      </c>
      <c r="AF6" s="34" t="s">
        <v>57</v>
      </c>
      <c r="AG6" s="35" t="s">
        <v>57</v>
      </c>
      <c r="AH6" s="39" t="s">
        <v>53</v>
      </c>
      <c r="AI6" s="34" t="s">
        <v>55</v>
      </c>
      <c r="AJ6" s="34" t="s">
        <v>55</v>
      </c>
      <c r="AK6" s="35" t="s">
        <v>55</v>
      </c>
      <c r="AL6" s="33" t="s">
        <v>58</v>
      </c>
      <c r="AM6" s="34" t="s">
        <v>58</v>
      </c>
      <c r="AN6" s="34" t="s">
        <v>58</v>
      </c>
      <c r="AO6" s="34" t="s">
        <v>58</v>
      </c>
      <c r="AP6" s="34" t="s">
        <v>51</v>
      </c>
      <c r="AQ6" s="35" t="s">
        <v>51</v>
      </c>
    </row>
    <row r="7" s="1" customFormat="true" ht="14.25" hidden="false" customHeight="true" outlineLevel="0" collapsed="false">
      <c r="A7" s="41"/>
      <c r="B7" s="42" t="n">
        <v>1</v>
      </c>
      <c r="C7" s="43" t="n">
        <v>2</v>
      </c>
      <c r="D7" s="44" t="n">
        <v>3</v>
      </c>
      <c r="E7" s="45" t="n">
        <v>4</v>
      </c>
      <c r="F7" s="44" t="n">
        <v>5</v>
      </c>
      <c r="G7" s="45" t="n">
        <v>6</v>
      </c>
      <c r="H7" s="44" t="n">
        <v>7</v>
      </c>
      <c r="I7" s="46" t="n">
        <v>8</v>
      </c>
      <c r="J7" s="47" t="n">
        <v>9</v>
      </c>
      <c r="K7" s="48" t="n">
        <v>10</v>
      </c>
      <c r="L7" s="49" t="n">
        <v>11</v>
      </c>
      <c r="M7" s="48" t="n">
        <v>12</v>
      </c>
      <c r="N7" s="49" t="n">
        <v>13</v>
      </c>
      <c r="O7" s="48" t="n">
        <v>14</v>
      </c>
      <c r="P7" s="49" t="n">
        <v>15</v>
      </c>
      <c r="Q7" s="48" t="n">
        <v>16</v>
      </c>
      <c r="R7" s="49" t="n">
        <v>17</v>
      </c>
      <c r="S7" s="48" t="n">
        <v>18</v>
      </c>
      <c r="T7" s="49" t="n">
        <v>19</v>
      </c>
      <c r="U7" s="48" t="n">
        <v>20</v>
      </c>
      <c r="V7" s="50" t="n">
        <v>21</v>
      </c>
      <c r="W7" s="51" t="n">
        <v>22</v>
      </c>
      <c r="X7" s="52" t="n">
        <v>23</v>
      </c>
      <c r="Y7" s="53" t="n">
        <v>24</v>
      </c>
      <c r="Z7" s="54" t="n">
        <v>25</v>
      </c>
      <c r="AA7" s="55" t="n">
        <v>26</v>
      </c>
      <c r="AB7" s="49" t="n">
        <v>27</v>
      </c>
      <c r="AC7" s="48" t="n">
        <v>28</v>
      </c>
      <c r="AD7" s="49" t="n">
        <v>29</v>
      </c>
      <c r="AE7" s="48" t="n">
        <v>30</v>
      </c>
      <c r="AF7" s="48" t="n">
        <v>31</v>
      </c>
      <c r="AG7" s="56" t="n">
        <v>32</v>
      </c>
      <c r="AH7" s="57" t="n">
        <v>33</v>
      </c>
      <c r="AI7" s="45" t="n">
        <v>34</v>
      </c>
      <c r="AJ7" s="44" t="n">
        <v>35</v>
      </c>
      <c r="AK7" s="46" t="n">
        <v>36</v>
      </c>
      <c r="AL7" s="58" t="n">
        <v>35</v>
      </c>
      <c r="AM7" s="53" t="n">
        <v>36</v>
      </c>
      <c r="AN7" s="52" t="n">
        <v>37</v>
      </c>
      <c r="AO7" s="53" t="n">
        <v>38</v>
      </c>
      <c r="AP7" s="52" t="n">
        <v>39</v>
      </c>
      <c r="AQ7" s="59" t="n">
        <v>40</v>
      </c>
    </row>
    <row r="8" customFormat="false" ht="12" hidden="false" customHeight="true" outlineLevel="0" collapsed="false">
      <c r="A8" s="60" t="n">
        <v>1</v>
      </c>
      <c r="B8" s="61" t="s">
        <v>59</v>
      </c>
      <c r="C8" s="62" t="s">
        <v>51</v>
      </c>
      <c r="D8" s="63" t="s">
        <v>51</v>
      </c>
      <c r="E8" s="63" t="s">
        <v>51</v>
      </c>
      <c r="F8" s="63" t="s">
        <v>51</v>
      </c>
      <c r="G8" s="63" t="s">
        <v>51</v>
      </c>
      <c r="H8" s="63" t="s">
        <v>51</v>
      </c>
      <c r="I8" s="64" t="s">
        <v>60</v>
      </c>
      <c r="J8" s="65" t="n">
        <v>0.0765824533307727</v>
      </c>
      <c r="K8" s="66" t="n">
        <v>1.0433506003932</v>
      </c>
      <c r="L8" s="67" t="n">
        <v>1.00148609970025</v>
      </c>
      <c r="M8" s="68" t="n">
        <v>1.30381802886678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1.00702010291046</v>
      </c>
      <c r="S8" s="67" t="n">
        <v>0.960383635905778</v>
      </c>
      <c r="T8" s="67" t="n">
        <v>0.198873945933632</v>
      </c>
      <c r="U8" s="67" t="n">
        <v>1.6</v>
      </c>
      <c r="V8" s="69" t="n">
        <v>0.131</v>
      </c>
      <c r="W8" s="70" t="n">
        <v>1</v>
      </c>
      <c r="X8" s="71" t="s">
        <v>51</v>
      </c>
      <c r="Y8" s="72" t="n">
        <v>1</v>
      </c>
      <c r="Z8" s="73" t="s">
        <v>51</v>
      </c>
      <c r="AA8" s="74" t="s">
        <v>51</v>
      </c>
      <c r="AB8" s="71" t="s">
        <v>56</v>
      </c>
      <c r="AC8" s="71" t="s">
        <v>56</v>
      </c>
      <c r="AD8" s="71" t="s">
        <v>56</v>
      </c>
      <c r="AE8" s="75" t="s">
        <v>60</v>
      </c>
      <c r="AF8" s="76" t="n">
        <v>1</v>
      </c>
      <c r="AG8" s="77" t="n">
        <v>1</v>
      </c>
      <c r="AH8" s="78" t="s">
        <v>60</v>
      </c>
      <c r="AI8" s="79" t="s">
        <v>60</v>
      </c>
      <c r="AJ8" s="79" t="s">
        <v>60</v>
      </c>
      <c r="AK8" s="80" t="n">
        <v>0.928571428571429</v>
      </c>
      <c r="AL8" s="81" t="s">
        <v>51</v>
      </c>
      <c r="AM8" s="17" t="s">
        <v>51</v>
      </c>
      <c r="AN8" s="17" t="s">
        <v>61</v>
      </c>
      <c r="AO8" s="17" t="s">
        <v>51</v>
      </c>
      <c r="AP8" s="17" t="s">
        <v>51</v>
      </c>
      <c r="AQ8" s="18" t="s">
        <v>51</v>
      </c>
    </row>
    <row r="9" customFormat="false" ht="11.25" hidden="false" customHeight="false" outlineLevel="0" collapsed="false">
      <c r="A9" s="82" t="n">
        <v>2</v>
      </c>
      <c r="B9" s="83" t="s">
        <v>62</v>
      </c>
      <c r="C9" s="62" t="s">
        <v>51</v>
      </c>
      <c r="D9" s="63" t="s">
        <v>51</v>
      </c>
      <c r="E9" s="63" t="s">
        <v>51</v>
      </c>
      <c r="F9" s="63" t="s">
        <v>51</v>
      </c>
      <c r="G9" s="63" t="s">
        <v>51</v>
      </c>
      <c r="H9" s="63" t="s">
        <v>51</v>
      </c>
      <c r="I9" s="64" t="s">
        <v>60</v>
      </c>
      <c r="J9" s="84" t="n">
        <v>-0.0195362785277403</v>
      </c>
      <c r="K9" s="85" t="n">
        <v>1.10075835632894</v>
      </c>
      <c r="L9" s="72" t="n">
        <v>0.696795401802349</v>
      </c>
      <c r="M9" s="86" t="n">
        <v>1.64177172697256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.99481741465095</v>
      </c>
      <c r="S9" s="72" t="n">
        <v>0.969565892665231</v>
      </c>
      <c r="T9" s="72" t="n">
        <v>0.577679147464008</v>
      </c>
      <c r="U9" s="72" t="n">
        <v>1</v>
      </c>
      <c r="V9" s="87" t="n">
        <v>0.411</v>
      </c>
      <c r="W9" s="70" t="n">
        <v>1</v>
      </c>
      <c r="X9" s="71" t="s">
        <v>51</v>
      </c>
      <c r="Y9" s="72" t="n">
        <v>1</v>
      </c>
      <c r="Z9" s="87" t="s">
        <v>51</v>
      </c>
      <c r="AA9" s="74" t="s">
        <v>51</v>
      </c>
      <c r="AB9" s="71" t="s">
        <v>56</v>
      </c>
      <c r="AC9" s="71" t="s">
        <v>56</v>
      </c>
      <c r="AD9" s="71" t="s">
        <v>56</v>
      </c>
      <c r="AE9" s="75" t="s">
        <v>60</v>
      </c>
      <c r="AF9" s="76" t="n">
        <v>0.916666666666667</v>
      </c>
      <c r="AG9" s="77" t="n">
        <v>1</v>
      </c>
      <c r="AH9" s="78" t="s">
        <v>60</v>
      </c>
      <c r="AI9" s="79" t="s">
        <v>60</v>
      </c>
      <c r="AJ9" s="79" t="s">
        <v>60</v>
      </c>
      <c r="AK9" s="80" t="n">
        <v>0.95</v>
      </c>
      <c r="AL9" s="81" t="s">
        <v>51</v>
      </c>
      <c r="AM9" s="17" t="s">
        <v>51</v>
      </c>
      <c r="AN9" s="17" t="s">
        <v>51</v>
      </c>
      <c r="AO9" s="17" t="s">
        <v>51</v>
      </c>
      <c r="AP9" s="17" t="s">
        <v>51</v>
      </c>
      <c r="AQ9" s="18" t="n">
        <v>0</v>
      </c>
    </row>
    <row r="10" customFormat="false" ht="11.25" hidden="false" customHeight="false" outlineLevel="0" collapsed="false">
      <c r="A10" s="82" t="n">
        <v>3</v>
      </c>
      <c r="B10" s="83" t="s">
        <v>63</v>
      </c>
      <c r="C10" s="62" t="s">
        <v>51</v>
      </c>
      <c r="D10" s="63" t="s">
        <v>51</v>
      </c>
      <c r="E10" s="63" t="s">
        <v>51</v>
      </c>
      <c r="F10" s="63" t="s">
        <v>51</v>
      </c>
      <c r="G10" s="63" t="s">
        <v>51</v>
      </c>
      <c r="H10" s="63" t="s">
        <v>51</v>
      </c>
      <c r="I10" s="64" t="s">
        <v>60</v>
      </c>
      <c r="J10" s="84" t="n">
        <v>0.065041080845741</v>
      </c>
      <c r="K10" s="85" t="n">
        <v>1.10902756595261</v>
      </c>
      <c r="L10" s="72" t="n">
        <v>0.84478643963368</v>
      </c>
      <c r="M10" s="86" t="n">
        <v>1.39426251484618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1.00003195381743</v>
      </c>
      <c r="S10" s="72" t="n">
        <v>0.948950517379996</v>
      </c>
      <c r="T10" s="72" t="n">
        <v>0.350403628084842</v>
      </c>
      <c r="U10" s="72" t="n">
        <v>1</v>
      </c>
      <c r="V10" s="87" t="n">
        <v>0.396</v>
      </c>
      <c r="W10" s="70" t="n">
        <v>1</v>
      </c>
      <c r="X10" s="72" t="n">
        <v>0</v>
      </c>
      <c r="Y10" s="72" t="n">
        <v>1</v>
      </c>
      <c r="Z10" s="87" t="n">
        <v>0</v>
      </c>
      <c r="AA10" s="74" t="s">
        <v>51</v>
      </c>
      <c r="AB10" s="71" t="s">
        <v>56</v>
      </c>
      <c r="AC10" s="71" t="s">
        <v>56</v>
      </c>
      <c r="AD10" s="71" t="s">
        <v>56</v>
      </c>
      <c r="AE10" s="75" t="s">
        <v>60</v>
      </c>
      <c r="AF10" s="76" t="n">
        <v>0.791666666666667</v>
      </c>
      <c r="AG10" s="77" t="n">
        <v>0.694444444444444</v>
      </c>
      <c r="AH10" s="78" t="s">
        <v>60</v>
      </c>
      <c r="AI10" s="79" t="s">
        <v>60</v>
      </c>
      <c r="AJ10" s="79" t="s">
        <v>60</v>
      </c>
      <c r="AK10" s="80" t="n">
        <v>0.909090909090909</v>
      </c>
      <c r="AL10" s="81" t="s">
        <v>51</v>
      </c>
      <c r="AM10" s="17" t="s">
        <v>51</v>
      </c>
      <c r="AN10" s="17" t="s">
        <v>51</v>
      </c>
      <c r="AO10" s="17" t="s">
        <v>51</v>
      </c>
      <c r="AP10" s="17" t="s">
        <v>51</v>
      </c>
      <c r="AQ10" s="18" t="s">
        <v>51</v>
      </c>
    </row>
    <row r="11" customFormat="false" ht="11.25" hidden="false" customHeight="false" outlineLevel="0" collapsed="false">
      <c r="A11" s="82" t="n">
        <v>4</v>
      </c>
      <c r="B11" s="83" t="s">
        <v>64</v>
      </c>
      <c r="C11" s="62" t="s">
        <v>51</v>
      </c>
      <c r="D11" s="63" t="s">
        <v>51</v>
      </c>
      <c r="E11" s="63" t="s">
        <v>51</v>
      </c>
      <c r="F11" s="63" t="s">
        <v>51</v>
      </c>
      <c r="G11" s="63" t="s">
        <v>51</v>
      </c>
      <c r="H11" s="63" t="s">
        <v>51</v>
      </c>
      <c r="I11" s="64" t="s">
        <v>60</v>
      </c>
      <c r="J11" s="84" t="n">
        <v>0.209247980517074</v>
      </c>
      <c r="K11" s="85" t="n">
        <v>1.08843279549113</v>
      </c>
      <c r="L11" s="72" t="n">
        <v>0.976452159275824</v>
      </c>
      <c r="M11" s="86" t="n">
        <v>1.24508196194785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.00389552707757</v>
      </c>
      <c r="S11" s="72" t="n">
        <v>0.720919080225838</v>
      </c>
      <c r="T11" s="72" t="n">
        <v>0.0565012973771444</v>
      </c>
      <c r="U11" s="72"/>
      <c r="V11" s="87" t="n">
        <v>0.01</v>
      </c>
      <c r="W11" s="70" t="n">
        <v>1</v>
      </c>
      <c r="X11" s="71" t="s">
        <v>51</v>
      </c>
      <c r="Y11" s="72" t="n">
        <v>1</v>
      </c>
      <c r="Z11" s="73" t="n">
        <v>0</v>
      </c>
      <c r="AA11" s="74" t="s">
        <v>51</v>
      </c>
      <c r="AB11" s="71" t="s">
        <v>56</v>
      </c>
      <c r="AC11" s="71" t="s">
        <v>56</v>
      </c>
      <c r="AD11" s="71" t="s">
        <v>56</v>
      </c>
      <c r="AE11" s="75" t="s">
        <v>60</v>
      </c>
      <c r="AF11" s="76" t="n">
        <v>1</v>
      </c>
      <c r="AG11" s="77" t="n">
        <v>1</v>
      </c>
      <c r="AH11" s="78" t="s">
        <v>60</v>
      </c>
      <c r="AI11" s="79" t="s">
        <v>60</v>
      </c>
      <c r="AJ11" s="79" t="s">
        <v>60</v>
      </c>
      <c r="AK11" s="80" t="n">
        <v>0.95</v>
      </c>
      <c r="AL11" s="81" t="s">
        <v>51</v>
      </c>
      <c r="AM11" s="17" t="s">
        <v>51</v>
      </c>
      <c r="AN11" s="17" t="s">
        <v>51</v>
      </c>
      <c r="AO11" s="17" t="s">
        <v>51</v>
      </c>
      <c r="AP11" s="17" t="s">
        <v>51</v>
      </c>
      <c r="AQ11" s="18" t="s">
        <v>51</v>
      </c>
    </row>
    <row r="12" customFormat="false" ht="11.25" hidden="false" customHeight="false" outlineLevel="0" collapsed="false">
      <c r="A12" s="82" t="n">
        <v>5</v>
      </c>
      <c r="B12" s="83" t="s">
        <v>65</v>
      </c>
      <c r="C12" s="62" t="s">
        <v>51</v>
      </c>
      <c r="D12" s="63" t="s">
        <v>51</v>
      </c>
      <c r="E12" s="63" t="s">
        <v>51</v>
      </c>
      <c r="F12" s="63" t="s">
        <v>51</v>
      </c>
      <c r="G12" s="63" t="s">
        <v>51</v>
      </c>
      <c r="H12" s="63" t="s">
        <v>51</v>
      </c>
      <c r="I12" s="64" t="s">
        <v>60</v>
      </c>
      <c r="J12" s="84" t="n">
        <v>0.0122316700859818</v>
      </c>
      <c r="K12" s="85" t="n">
        <v>1.1535972847568</v>
      </c>
      <c r="L12" s="72" t="n">
        <v>0.924848901842101</v>
      </c>
      <c r="M12" s="86" t="n">
        <v>0.937607194884048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.991982888625746</v>
      </c>
      <c r="S12" s="72" t="n">
        <v>0.940232371592986</v>
      </c>
      <c r="T12" s="72" t="n">
        <v>0.439317816640632</v>
      </c>
      <c r="U12" s="72" t="n">
        <v>1</v>
      </c>
      <c r="V12" s="87" t="n">
        <v>0.59</v>
      </c>
      <c r="W12" s="70" t="n">
        <v>1</v>
      </c>
      <c r="X12" s="72" t="s">
        <v>51</v>
      </c>
      <c r="Y12" s="72" t="n">
        <v>1</v>
      </c>
      <c r="Z12" s="73" t="s">
        <v>51</v>
      </c>
      <c r="AA12" s="74" t="s">
        <v>51</v>
      </c>
      <c r="AB12" s="71" t="s">
        <v>56</v>
      </c>
      <c r="AC12" s="71" t="s">
        <v>56</v>
      </c>
      <c r="AD12" s="71" t="s">
        <v>56</v>
      </c>
      <c r="AE12" s="75" t="s">
        <v>60</v>
      </c>
      <c r="AF12" s="76" t="n">
        <v>1</v>
      </c>
      <c r="AG12" s="77" t="n">
        <v>1</v>
      </c>
      <c r="AH12" s="78" t="s">
        <v>60</v>
      </c>
      <c r="AI12" s="79" t="s">
        <v>60</v>
      </c>
      <c r="AJ12" s="79" t="s">
        <v>60</v>
      </c>
      <c r="AK12" s="80" t="n">
        <v>0.952380952380952</v>
      </c>
      <c r="AL12" s="81" t="s">
        <v>51</v>
      </c>
      <c r="AM12" s="17" t="s">
        <v>51</v>
      </c>
      <c r="AN12" s="17" t="s">
        <v>51</v>
      </c>
      <c r="AO12" s="17" t="s">
        <v>51</v>
      </c>
      <c r="AP12" s="17" t="s">
        <v>51</v>
      </c>
      <c r="AQ12" s="18" t="s">
        <v>51</v>
      </c>
    </row>
    <row r="13" customFormat="false" ht="11.25" hidden="false" customHeight="false" outlineLevel="0" collapsed="false">
      <c r="A13" s="82" t="n">
        <v>6</v>
      </c>
      <c r="B13" s="83" t="s">
        <v>66</v>
      </c>
      <c r="C13" s="62" t="s">
        <v>51</v>
      </c>
      <c r="D13" s="63" t="s">
        <v>51</v>
      </c>
      <c r="E13" s="63" t="s">
        <v>51</v>
      </c>
      <c r="F13" s="63" t="s">
        <v>51</v>
      </c>
      <c r="G13" s="63" t="s">
        <v>51</v>
      </c>
      <c r="H13" s="63" t="s">
        <v>51</v>
      </c>
      <c r="I13" s="64" t="s">
        <v>60</v>
      </c>
      <c r="J13" s="84" t="n">
        <v>0.0702827334560957</v>
      </c>
      <c r="K13" s="85" t="n">
        <v>1.04328024801275</v>
      </c>
      <c r="L13" s="72" t="n">
        <v>0.896041280023698</v>
      </c>
      <c r="M13" s="86" t="n">
        <v>1.63333588710889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1</v>
      </c>
      <c r="S13" s="72" t="n">
        <v>0.953549736140068</v>
      </c>
      <c r="T13" s="72" t="n">
        <v>0.325652788086321</v>
      </c>
      <c r="U13" s="72" t="n">
        <v>1</v>
      </c>
      <c r="V13" s="87" t="n">
        <v>0.221</v>
      </c>
      <c r="W13" s="70" t="n">
        <v>1</v>
      </c>
      <c r="X13" s="72" t="n">
        <v>0</v>
      </c>
      <c r="Y13" s="72" t="n">
        <v>1</v>
      </c>
      <c r="Z13" s="73" t="s">
        <v>51</v>
      </c>
      <c r="AA13" s="74" t="s">
        <v>51</v>
      </c>
      <c r="AB13" s="71" t="s">
        <v>56</v>
      </c>
      <c r="AC13" s="71" t="s">
        <v>56</v>
      </c>
      <c r="AD13" s="71" t="s">
        <v>56</v>
      </c>
      <c r="AE13" s="75" t="s">
        <v>60</v>
      </c>
      <c r="AF13" s="76" t="n">
        <v>1</v>
      </c>
      <c r="AG13" s="77" t="n">
        <v>1</v>
      </c>
      <c r="AH13" s="78" t="s">
        <v>60</v>
      </c>
      <c r="AI13" s="79" t="s">
        <v>60</v>
      </c>
      <c r="AJ13" s="79" t="s">
        <v>60</v>
      </c>
      <c r="AK13" s="80" t="n">
        <v>0.923076923076923</v>
      </c>
      <c r="AL13" s="81" t="s">
        <v>51</v>
      </c>
      <c r="AM13" s="17" t="s">
        <v>51</v>
      </c>
      <c r="AN13" s="17" t="s">
        <v>51</v>
      </c>
      <c r="AO13" s="17" t="s">
        <v>51</v>
      </c>
      <c r="AP13" s="17" t="s">
        <v>51</v>
      </c>
      <c r="AQ13" s="18" t="n">
        <v>0</v>
      </c>
    </row>
    <row r="14" customFormat="false" ht="11.25" hidden="false" customHeight="false" outlineLevel="0" collapsed="false">
      <c r="A14" s="82" t="n">
        <v>7</v>
      </c>
      <c r="B14" s="83" t="s">
        <v>67</v>
      </c>
      <c r="C14" s="62" t="s">
        <v>51</v>
      </c>
      <c r="D14" s="63" t="s">
        <v>51</v>
      </c>
      <c r="E14" s="63" t="s">
        <v>51</v>
      </c>
      <c r="F14" s="63" t="s">
        <v>51</v>
      </c>
      <c r="G14" s="63" t="s">
        <v>51</v>
      </c>
      <c r="H14" s="63" t="s">
        <v>51</v>
      </c>
      <c r="I14" s="64" t="s">
        <v>60</v>
      </c>
      <c r="J14" s="84" t="n">
        <v>0.18485006865138</v>
      </c>
      <c r="K14" s="85" t="n">
        <v>1.01162844554985</v>
      </c>
      <c r="L14" s="72" t="n">
        <v>0.911531606072002</v>
      </c>
      <c r="M14" s="86" t="n">
        <v>1.69570330577884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1.05960894503682</v>
      </c>
      <c r="S14" s="72" t="n">
        <v>0.960795360644601</v>
      </c>
      <c r="T14" s="72" t="n">
        <v>-0.0850719056718874</v>
      </c>
      <c r="U14" s="72"/>
      <c r="V14" s="87" t="n">
        <v>1</v>
      </c>
      <c r="W14" s="70" t="n">
        <v>1</v>
      </c>
      <c r="X14" s="71" t="s">
        <v>51</v>
      </c>
      <c r="Y14" s="72" t="n">
        <v>1</v>
      </c>
      <c r="Z14" s="73" t="s">
        <v>51</v>
      </c>
      <c r="AA14" s="74" t="s">
        <v>51</v>
      </c>
      <c r="AB14" s="71" t="s">
        <v>56</v>
      </c>
      <c r="AC14" s="71" t="s">
        <v>56</v>
      </c>
      <c r="AD14" s="71" t="s">
        <v>56</v>
      </c>
      <c r="AE14" s="75" t="s">
        <v>60</v>
      </c>
      <c r="AF14" s="76" t="n">
        <v>0.958333333333333</v>
      </c>
      <c r="AG14" s="77" t="n">
        <v>1</v>
      </c>
      <c r="AH14" s="78" t="s">
        <v>60</v>
      </c>
      <c r="AI14" s="79" t="s">
        <v>60</v>
      </c>
      <c r="AJ14" s="79" t="s">
        <v>60</v>
      </c>
      <c r="AK14" s="80" t="n">
        <v>0.941176470588235</v>
      </c>
      <c r="AL14" s="81" t="s">
        <v>51</v>
      </c>
      <c r="AM14" s="17" t="s">
        <v>51</v>
      </c>
      <c r="AN14" s="17" t="s">
        <v>51</v>
      </c>
      <c r="AO14" s="17" t="s">
        <v>51</v>
      </c>
      <c r="AP14" s="17" t="s">
        <v>51</v>
      </c>
      <c r="AQ14" s="18" t="s">
        <v>51</v>
      </c>
    </row>
    <row r="15" customFormat="false" ht="11.25" hidden="false" customHeight="false" outlineLevel="0" collapsed="false">
      <c r="A15" s="82" t="n">
        <v>8</v>
      </c>
      <c r="B15" s="83" t="s">
        <v>68</v>
      </c>
      <c r="C15" s="62" t="s">
        <v>51</v>
      </c>
      <c r="D15" s="63" t="s">
        <v>51</v>
      </c>
      <c r="E15" s="63" t="s">
        <v>51</v>
      </c>
      <c r="F15" s="63" t="s">
        <v>51</v>
      </c>
      <c r="G15" s="63" t="s">
        <v>51</v>
      </c>
      <c r="H15" s="63" t="s">
        <v>51</v>
      </c>
      <c r="I15" s="64" t="s">
        <v>60</v>
      </c>
      <c r="J15" s="84" t="n">
        <v>0.31840850107417</v>
      </c>
      <c r="K15" s="85" t="n">
        <v>0.990677185156969</v>
      </c>
      <c r="L15" s="72" t="n">
        <v>0.957813536637549</v>
      </c>
      <c r="M15" s="86" t="n">
        <v>1.54908303950491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1</v>
      </c>
      <c r="S15" s="72" t="n">
        <v>0.941360601017246</v>
      </c>
      <c r="T15" s="72" t="n">
        <v>0.392818561349372</v>
      </c>
      <c r="U15" s="72" t="n">
        <v>1</v>
      </c>
      <c r="V15" s="87" t="n">
        <v>0.301</v>
      </c>
      <c r="W15" s="70" t="n">
        <v>1</v>
      </c>
      <c r="X15" s="72" t="n">
        <v>0</v>
      </c>
      <c r="Y15" s="72" t="n">
        <v>1</v>
      </c>
      <c r="Z15" s="87" t="n">
        <v>0</v>
      </c>
      <c r="AA15" s="74" t="s">
        <v>51</v>
      </c>
      <c r="AB15" s="71" t="s">
        <v>56</v>
      </c>
      <c r="AC15" s="71" t="s">
        <v>56</v>
      </c>
      <c r="AD15" s="71" t="s">
        <v>56</v>
      </c>
      <c r="AE15" s="75" t="s">
        <v>60</v>
      </c>
      <c r="AF15" s="76" t="n">
        <v>0.916666666666667</v>
      </c>
      <c r="AG15" s="77" t="n">
        <v>1</v>
      </c>
      <c r="AH15" s="78" t="s">
        <v>60</v>
      </c>
      <c r="AI15" s="79" t="s">
        <v>60</v>
      </c>
      <c r="AJ15" s="79" t="s">
        <v>60</v>
      </c>
      <c r="AK15" s="80" t="n">
        <v>1</v>
      </c>
      <c r="AL15" s="81" t="s">
        <v>51</v>
      </c>
      <c r="AM15" s="17" t="s">
        <v>51</v>
      </c>
      <c r="AN15" s="17" t="s">
        <v>51</v>
      </c>
      <c r="AO15" s="17" t="s">
        <v>51</v>
      </c>
      <c r="AP15" s="17" t="s">
        <v>51</v>
      </c>
      <c r="AQ15" s="18" t="s">
        <v>51</v>
      </c>
    </row>
    <row r="16" customFormat="false" ht="11.25" hidden="false" customHeight="false" outlineLevel="0" collapsed="false">
      <c r="A16" s="82" t="n">
        <v>9</v>
      </c>
      <c r="B16" s="83" t="s">
        <v>69</v>
      </c>
      <c r="C16" s="62" t="s">
        <v>51</v>
      </c>
      <c r="D16" s="63" t="s">
        <v>51</v>
      </c>
      <c r="E16" s="63" t="s">
        <v>51</v>
      </c>
      <c r="F16" s="63" t="s">
        <v>51</v>
      </c>
      <c r="G16" s="63" t="s">
        <v>51</v>
      </c>
      <c r="H16" s="63" t="s">
        <v>51</v>
      </c>
      <c r="I16" s="64" t="s">
        <v>60</v>
      </c>
      <c r="J16" s="84" t="n">
        <v>0.114882354923549</v>
      </c>
      <c r="K16" s="85" t="n">
        <v>1.03472589492643</v>
      </c>
      <c r="L16" s="72" t="n">
        <v>0.968136642980143</v>
      </c>
      <c r="M16" s="86" t="n">
        <v>1.4613171719518</v>
      </c>
      <c r="N16" s="72" t="n">
        <v>0</v>
      </c>
      <c r="O16" s="88" t="n">
        <v>0.00215887032320826</v>
      </c>
      <c r="P16" s="72" t="n">
        <v>0</v>
      </c>
      <c r="Q16" s="72" t="n">
        <v>0</v>
      </c>
      <c r="R16" s="72" t="n">
        <v>1.00262456649123</v>
      </c>
      <c r="S16" s="72" t="n">
        <v>0.969874704559453</v>
      </c>
      <c r="T16" s="72" t="n">
        <v>0.449173174720487</v>
      </c>
      <c r="U16" s="72" t="n">
        <v>1</v>
      </c>
      <c r="V16" s="87" t="n">
        <v>1</v>
      </c>
      <c r="W16" s="70" t="n">
        <v>1</v>
      </c>
      <c r="X16" s="71" t="s">
        <v>51</v>
      </c>
      <c r="Y16" s="72" t="n">
        <v>1</v>
      </c>
      <c r="Z16" s="87" t="s">
        <v>51</v>
      </c>
      <c r="AA16" s="74" t="s">
        <v>51</v>
      </c>
      <c r="AB16" s="71" t="s">
        <v>56</v>
      </c>
      <c r="AC16" s="71" t="s">
        <v>56</v>
      </c>
      <c r="AD16" s="71" t="s">
        <v>56</v>
      </c>
      <c r="AE16" s="75" t="s">
        <v>60</v>
      </c>
      <c r="AF16" s="76" t="n">
        <v>0.958333333333333</v>
      </c>
      <c r="AG16" s="77" t="n">
        <v>1</v>
      </c>
      <c r="AH16" s="78" t="s">
        <v>60</v>
      </c>
      <c r="AI16" s="79" t="s">
        <v>60</v>
      </c>
      <c r="AJ16" s="79" t="s">
        <v>60</v>
      </c>
      <c r="AK16" s="80" t="n">
        <v>0.954545454545455</v>
      </c>
      <c r="AL16" s="81" t="s">
        <v>61</v>
      </c>
      <c r="AM16" s="17" t="s">
        <v>51</v>
      </c>
      <c r="AN16" s="17" t="s">
        <v>51</v>
      </c>
      <c r="AO16" s="17" t="s">
        <v>51</v>
      </c>
      <c r="AP16" s="17" t="s">
        <v>51</v>
      </c>
      <c r="AQ16" s="18" t="n">
        <v>0</v>
      </c>
    </row>
    <row r="17" customFormat="false" ht="11.25" hidden="false" customHeight="false" outlineLevel="0" collapsed="false">
      <c r="A17" s="82" t="n">
        <v>10</v>
      </c>
      <c r="B17" s="83" t="s">
        <v>70</v>
      </c>
      <c r="C17" s="62" t="s">
        <v>51</v>
      </c>
      <c r="D17" s="63" t="s">
        <v>51</v>
      </c>
      <c r="E17" s="63" t="s">
        <v>51</v>
      </c>
      <c r="F17" s="63" t="s">
        <v>51</v>
      </c>
      <c r="G17" s="63" t="s">
        <v>51</v>
      </c>
      <c r="H17" s="63" t="s">
        <v>51</v>
      </c>
      <c r="I17" s="64" t="s">
        <v>60</v>
      </c>
      <c r="J17" s="84" t="n">
        <v>0.097703677781267</v>
      </c>
      <c r="K17" s="85" t="n">
        <v>1.02105652489862</v>
      </c>
      <c r="L17" s="72" t="n">
        <v>0.990443201187653</v>
      </c>
      <c r="M17" s="86" t="n">
        <v>1.28895611588139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.99629618093304</v>
      </c>
      <c r="S17" s="72" t="n">
        <v>0.952523427262056</v>
      </c>
      <c r="T17" s="72" t="n">
        <v>0.367828476828386</v>
      </c>
      <c r="U17" s="72" t="n">
        <v>1</v>
      </c>
      <c r="V17" s="87" t="n">
        <v>0.582</v>
      </c>
      <c r="W17" s="70" t="n">
        <v>1</v>
      </c>
      <c r="X17" s="71" t="s">
        <v>51</v>
      </c>
      <c r="Y17" s="72" t="n">
        <v>1</v>
      </c>
      <c r="Z17" s="87" t="s">
        <v>51</v>
      </c>
      <c r="AA17" s="74" t="s">
        <v>51</v>
      </c>
      <c r="AB17" s="71" t="s">
        <v>56</v>
      </c>
      <c r="AC17" s="71" t="s">
        <v>56</v>
      </c>
      <c r="AD17" s="71" t="s">
        <v>56</v>
      </c>
      <c r="AE17" s="75" t="s">
        <v>60</v>
      </c>
      <c r="AF17" s="76" t="n">
        <v>0.958333333333333</v>
      </c>
      <c r="AG17" s="77" t="n">
        <v>0.972222222222222</v>
      </c>
      <c r="AH17" s="78" t="s">
        <v>60</v>
      </c>
      <c r="AI17" s="79" t="s">
        <v>60</v>
      </c>
      <c r="AJ17" s="79" t="s">
        <v>60</v>
      </c>
      <c r="AK17" s="80" t="n">
        <v>0.95</v>
      </c>
      <c r="AL17" s="81" t="s">
        <v>51</v>
      </c>
      <c r="AM17" s="17" t="s">
        <v>51</v>
      </c>
      <c r="AN17" s="17" t="s">
        <v>51</v>
      </c>
      <c r="AO17" s="17" t="s">
        <v>51</v>
      </c>
      <c r="AP17" s="17" t="s">
        <v>51</v>
      </c>
      <c r="AQ17" s="18" t="n">
        <v>0</v>
      </c>
    </row>
    <row r="18" customFormat="false" ht="11.25" hidden="false" customHeight="false" outlineLevel="0" collapsed="false">
      <c r="A18" s="82" t="n">
        <v>11</v>
      </c>
      <c r="B18" s="83" t="s">
        <v>71</v>
      </c>
      <c r="C18" s="62" t="s">
        <v>51</v>
      </c>
      <c r="D18" s="63" t="s">
        <v>51</v>
      </c>
      <c r="E18" s="63" t="s">
        <v>51</v>
      </c>
      <c r="F18" s="63" t="s">
        <v>51</v>
      </c>
      <c r="G18" s="63" t="s">
        <v>51</v>
      </c>
      <c r="H18" s="63" t="s">
        <v>51</v>
      </c>
      <c r="I18" s="64" t="s">
        <v>60</v>
      </c>
      <c r="J18" s="84" t="n">
        <v>0.673922349429218</v>
      </c>
      <c r="K18" s="85" t="n">
        <v>0.871359128482046</v>
      </c>
      <c r="L18" s="72" t="n">
        <v>0.985419788274473</v>
      </c>
      <c r="M18" s="86" t="n">
        <v>2.04122906650958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1</v>
      </c>
      <c r="S18" s="72" t="n">
        <v>0.937412985794367</v>
      </c>
      <c r="T18" s="72" t="n">
        <v>-0.044816785553585</v>
      </c>
      <c r="U18" s="72"/>
      <c r="V18" s="87" t="n">
        <v>0.892</v>
      </c>
      <c r="W18" s="70" t="n">
        <v>1</v>
      </c>
      <c r="X18" s="71" t="s">
        <v>51</v>
      </c>
      <c r="Y18" s="72" t="n">
        <v>1</v>
      </c>
      <c r="Z18" s="89" t="s">
        <v>51</v>
      </c>
      <c r="AA18" s="74" t="s">
        <v>51</v>
      </c>
      <c r="AB18" s="71" t="s">
        <v>56</v>
      </c>
      <c r="AC18" s="71" t="s">
        <v>56</v>
      </c>
      <c r="AD18" s="71" t="s">
        <v>56</v>
      </c>
      <c r="AE18" s="75" t="s">
        <v>60</v>
      </c>
      <c r="AF18" s="76" t="n">
        <v>1</v>
      </c>
      <c r="AG18" s="77" t="n">
        <v>1</v>
      </c>
      <c r="AH18" s="78" t="s">
        <v>60</v>
      </c>
      <c r="AI18" s="79" t="s">
        <v>60</v>
      </c>
      <c r="AJ18" s="79" t="s">
        <v>60</v>
      </c>
      <c r="AK18" s="80" t="n">
        <v>0.909090909090909</v>
      </c>
      <c r="AL18" s="81" t="s">
        <v>51</v>
      </c>
      <c r="AM18" s="17" t="s">
        <v>51</v>
      </c>
      <c r="AN18" s="17" t="s">
        <v>61</v>
      </c>
      <c r="AO18" s="17" t="s">
        <v>51</v>
      </c>
      <c r="AP18" s="17" t="s">
        <v>51</v>
      </c>
      <c r="AQ18" s="18" t="s">
        <v>51</v>
      </c>
    </row>
    <row r="19" customFormat="false" ht="11.25" hidden="false" customHeight="false" outlineLevel="0" collapsed="false">
      <c r="A19" s="82" t="n">
        <v>12</v>
      </c>
      <c r="B19" s="83" t="s">
        <v>72</v>
      </c>
      <c r="C19" s="62" t="s">
        <v>51</v>
      </c>
      <c r="D19" s="63" t="s">
        <v>51</v>
      </c>
      <c r="E19" s="63" t="s">
        <v>51</v>
      </c>
      <c r="F19" s="63" t="s">
        <v>51</v>
      </c>
      <c r="G19" s="63" t="s">
        <v>51</v>
      </c>
      <c r="H19" s="63" t="s">
        <v>51</v>
      </c>
      <c r="I19" s="64" t="s">
        <v>60</v>
      </c>
      <c r="J19" s="84" t="n">
        <v>0.181494074396338</v>
      </c>
      <c r="K19" s="85" t="n">
        <v>1.01697743680832</v>
      </c>
      <c r="L19" s="72" t="n">
        <v>0.963010511141017</v>
      </c>
      <c r="M19" s="86" t="n">
        <v>1.62375936852475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1</v>
      </c>
      <c r="S19" s="72" t="n">
        <v>0.943518817476001</v>
      </c>
      <c r="T19" s="72" t="n">
        <v>0.494087321339145</v>
      </c>
      <c r="U19" s="72" t="n">
        <v>1.1</v>
      </c>
      <c r="V19" s="87" t="n">
        <v>0.902</v>
      </c>
      <c r="W19" s="70" t="n">
        <v>1</v>
      </c>
      <c r="X19" s="72" t="n">
        <v>0</v>
      </c>
      <c r="Y19" s="72" t="n">
        <v>1</v>
      </c>
      <c r="Z19" s="87" t="n">
        <v>0</v>
      </c>
      <c r="AA19" s="74" t="s">
        <v>51</v>
      </c>
      <c r="AB19" s="71" t="s">
        <v>56</v>
      </c>
      <c r="AC19" s="71" t="s">
        <v>56</v>
      </c>
      <c r="AD19" s="71" t="s">
        <v>56</v>
      </c>
      <c r="AE19" s="75" t="s">
        <v>60</v>
      </c>
      <c r="AF19" s="76" t="n">
        <v>0.916666666666667</v>
      </c>
      <c r="AG19" s="77" t="n">
        <v>1</v>
      </c>
      <c r="AH19" s="78" t="s">
        <v>60</v>
      </c>
      <c r="AI19" s="79" t="s">
        <v>60</v>
      </c>
      <c r="AJ19" s="79" t="s">
        <v>60</v>
      </c>
      <c r="AK19" s="80" t="n">
        <v>0.952380952380952</v>
      </c>
      <c r="AL19" s="81" t="s">
        <v>51</v>
      </c>
      <c r="AM19" s="17" t="s">
        <v>51</v>
      </c>
      <c r="AN19" s="17" t="s">
        <v>61</v>
      </c>
      <c r="AO19" s="17" t="s">
        <v>51</v>
      </c>
      <c r="AP19" s="17" t="s">
        <v>51</v>
      </c>
      <c r="AQ19" s="18" t="s">
        <v>51</v>
      </c>
    </row>
    <row r="20" customFormat="false" ht="11.25" hidden="false" customHeight="false" outlineLevel="0" collapsed="false">
      <c r="A20" s="82" t="n">
        <v>13</v>
      </c>
      <c r="B20" s="83" t="s">
        <v>73</v>
      </c>
      <c r="C20" s="90" t="s">
        <v>51</v>
      </c>
      <c r="D20" s="63" t="s">
        <v>51</v>
      </c>
      <c r="E20" s="63" t="s">
        <v>51</v>
      </c>
      <c r="F20" s="63" t="s">
        <v>51</v>
      </c>
      <c r="G20" s="63" t="s">
        <v>51</v>
      </c>
      <c r="H20" s="63" t="s">
        <v>51</v>
      </c>
      <c r="I20" s="64" t="s">
        <v>60</v>
      </c>
      <c r="J20" s="84" t="n">
        <v>-0.00273191926408879</v>
      </c>
      <c r="K20" s="85" t="n">
        <v>1.13176809701817</v>
      </c>
      <c r="L20" s="72" t="n">
        <v>0.994877483136412</v>
      </c>
      <c r="M20" s="86" t="n">
        <v>1.5572495557032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1</v>
      </c>
      <c r="S20" s="72" t="n">
        <v>0.957886220187651</v>
      </c>
      <c r="T20" s="72" t="n">
        <v>0.578990760741607</v>
      </c>
      <c r="U20" s="72" t="n">
        <v>1</v>
      </c>
      <c r="V20" s="87" t="n">
        <v>1</v>
      </c>
      <c r="W20" s="70" t="n">
        <v>1</v>
      </c>
      <c r="X20" s="72" t="s">
        <v>51</v>
      </c>
      <c r="Y20" s="72" t="n">
        <v>1</v>
      </c>
      <c r="Z20" s="73" t="s">
        <v>51</v>
      </c>
      <c r="AA20" s="74" t="s">
        <v>51</v>
      </c>
      <c r="AB20" s="71" t="s">
        <v>56</v>
      </c>
      <c r="AC20" s="71" t="s">
        <v>56</v>
      </c>
      <c r="AD20" s="71" t="s">
        <v>56</v>
      </c>
      <c r="AE20" s="75" t="s">
        <v>60</v>
      </c>
      <c r="AF20" s="76" t="n">
        <v>0.875</v>
      </c>
      <c r="AG20" s="77" t="n">
        <v>1</v>
      </c>
      <c r="AH20" s="78" t="s">
        <v>60</v>
      </c>
      <c r="AI20" s="79" t="s">
        <v>60</v>
      </c>
      <c r="AJ20" s="79" t="s">
        <v>60</v>
      </c>
      <c r="AK20" s="80" t="n">
        <v>0.952380952380952</v>
      </c>
      <c r="AL20" s="81" t="s">
        <v>51</v>
      </c>
      <c r="AM20" s="17" t="s">
        <v>51</v>
      </c>
      <c r="AN20" s="17" t="s">
        <v>51</v>
      </c>
      <c r="AO20" s="17" t="s">
        <v>51</v>
      </c>
      <c r="AP20" s="17" t="s">
        <v>51</v>
      </c>
      <c r="AQ20" s="18" t="n">
        <v>0</v>
      </c>
    </row>
    <row r="21" customFormat="false" ht="11.25" hidden="false" customHeight="false" outlineLevel="0" collapsed="false">
      <c r="A21" s="82" t="n">
        <v>14</v>
      </c>
      <c r="B21" s="83" t="s">
        <v>74</v>
      </c>
      <c r="C21" s="62" t="s">
        <v>51</v>
      </c>
      <c r="D21" s="63" t="s">
        <v>51</v>
      </c>
      <c r="E21" s="63" t="s">
        <v>51</v>
      </c>
      <c r="F21" s="63" t="s">
        <v>51</v>
      </c>
      <c r="G21" s="63" t="s">
        <v>51</v>
      </c>
      <c r="H21" s="63" t="s">
        <v>51</v>
      </c>
      <c r="I21" s="91" t="s">
        <v>51</v>
      </c>
      <c r="J21" s="84" t="n">
        <v>0.0839463464732303</v>
      </c>
      <c r="K21" s="85" t="n">
        <v>1.0258455068527</v>
      </c>
      <c r="L21" s="72" t="n">
        <v>1.01600395327764</v>
      </c>
      <c r="M21" s="86" t="n">
        <v>1.54996549050249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1.00260597972533</v>
      </c>
      <c r="S21" s="72" t="n">
        <v>0.937715753746203</v>
      </c>
      <c r="T21" s="72" t="n">
        <v>0.801362161827075</v>
      </c>
      <c r="U21" s="72"/>
      <c r="V21" s="87" t="n">
        <v>0.319</v>
      </c>
      <c r="W21" s="70" t="n">
        <v>1</v>
      </c>
      <c r="X21" s="71" t="s">
        <v>51</v>
      </c>
      <c r="Y21" s="72" t="n">
        <v>1</v>
      </c>
      <c r="Z21" s="73" t="s">
        <v>51</v>
      </c>
      <c r="AA21" s="74" t="s">
        <v>51</v>
      </c>
      <c r="AB21" s="71" t="s">
        <v>56</v>
      </c>
      <c r="AC21" s="71" t="s">
        <v>56</v>
      </c>
      <c r="AD21" s="71" t="s">
        <v>56</v>
      </c>
      <c r="AE21" s="71" t="s">
        <v>56</v>
      </c>
      <c r="AF21" s="92" t="n">
        <v>1</v>
      </c>
      <c r="AG21" s="93" t="n">
        <v>1</v>
      </c>
      <c r="AH21" s="78" t="n">
        <v>0.363568931649447</v>
      </c>
      <c r="AI21" s="94" t="n">
        <v>0</v>
      </c>
      <c r="AJ21" s="79" t="n">
        <v>0</v>
      </c>
      <c r="AK21" s="80" t="n">
        <v>0.966666666666667</v>
      </c>
      <c r="AL21" s="81" t="s">
        <v>51</v>
      </c>
      <c r="AM21" s="17" t="s">
        <v>51</v>
      </c>
      <c r="AN21" s="17" t="s">
        <v>51</v>
      </c>
      <c r="AO21" s="17" t="s">
        <v>51</v>
      </c>
      <c r="AP21" s="17" t="s">
        <v>51</v>
      </c>
      <c r="AQ21" s="18" t="s">
        <v>51</v>
      </c>
    </row>
    <row r="22" customFormat="false" ht="11.25" hidden="false" customHeight="false" outlineLevel="0" collapsed="false">
      <c r="A22" s="82" t="n">
        <v>15</v>
      </c>
      <c r="B22" s="83" t="s">
        <v>75</v>
      </c>
      <c r="C22" s="62" t="s">
        <v>51</v>
      </c>
      <c r="D22" s="63" t="s">
        <v>51</v>
      </c>
      <c r="E22" s="63" t="s">
        <v>51</v>
      </c>
      <c r="F22" s="63" t="s">
        <v>51</v>
      </c>
      <c r="G22" s="63" t="s">
        <v>51</v>
      </c>
      <c r="H22" s="63" t="s">
        <v>51</v>
      </c>
      <c r="I22" s="91" t="s">
        <v>51</v>
      </c>
      <c r="J22" s="84" t="n">
        <v>0.0446922618850081</v>
      </c>
      <c r="K22" s="85" t="n">
        <v>1.03883796321709</v>
      </c>
      <c r="L22" s="72" t="n">
        <v>0.976718187276272</v>
      </c>
      <c r="M22" s="86" t="n">
        <v>1.3652299596232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.982418605774357</v>
      </c>
      <c r="S22" s="72" t="n">
        <v>0.94364254125188</v>
      </c>
      <c r="T22" s="72" t="n">
        <v>0.69765907429464</v>
      </c>
      <c r="U22" s="72"/>
      <c r="V22" s="87" t="n">
        <v>1</v>
      </c>
      <c r="W22" s="70" t="n">
        <v>1</v>
      </c>
      <c r="X22" s="72" t="n">
        <v>0</v>
      </c>
      <c r="Y22" s="72" t="n">
        <v>0</v>
      </c>
      <c r="Z22" s="73" t="n">
        <v>0</v>
      </c>
      <c r="AA22" s="74" t="s">
        <v>51</v>
      </c>
      <c r="AB22" s="71" t="s">
        <v>56</v>
      </c>
      <c r="AC22" s="71" t="s">
        <v>56</v>
      </c>
      <c r="AD22" s="71" t="s">
        <v>56</v>
      </c>
      <c r="AE22" s="71" t="s">
        <v>56</v>
      </c>
      <c r="AF22" s="92" t="n">
        <v>1</v>
      </c>
      <c r="AG22" s="93" t="n">
        <v>1</v>
      </c>
      <c r="AH22" s="78" t="n">
        <v>0.56855833804426</v>
      </c>
      <c r="AI22" s="94" t="n">
        <v>0</v>
      </c>
      <c r="AJ22" s="79" t="n">
        <v>0.111111111111111</v>
      </c>
      <c r="AK22" s="80" t="n">
        <v>0.952380952380952</v>
      </c>
      <c r="AL22" s="81" t="s">
        <v>51</v>
      </c>
      <c r="AM22" s="17" t="s">
        <v>51</v>
      </c>
      <c r="AN22" s="17" t="s">
        <v>51</v>
      </c>
      <c r="AO22" s="17" t="s">
        <v>51</v>
      </c>
      <c r="AP22" s="17" t="s">
        <v>51</v>
      </c>
      <c r="AQ22" s="18" t="s">
        <v>51</v>
      </c>
    </row>
    <row r="23" customFormat="false" ht="11.25" hidden="false" customHeight="false" outlineLevel="0" collapsed="false">
      <c r="A23" s="82" t="n">
        <v>16</v>
      </c>
      <c r="B23" s="83" t="s">
        <v>76</v>
      </c>
      <c r="C23" s="62" t="s">
        <v>51</v>
      </c>
      <c r="D23" s="63" t="s">
        <v>51</v>
      </c>
      <c r="E23" s="63" t="s">
        <v>51</v>
      </c>
      <c r="F23" s="63" t="s">
        <v>51</v>
      </c>
      <c r="G23" s="63" t="s">
        <v>51</v>
      </c>
      <c r="H23" s="63" t="s">
        <v>51</v>
      </c>
      <c r="I23" s="91" t="s">
        <v>51</v>
      </c>
      <c r="J23" s="84" t="n">
        <v>0.221357679271551</v>
      </c>
      <c r="K23" s="85" t="n">
        <v>1.03251696442166</v>
      </c>
      <c r="L23" s="72" t="n">
        <v>1.01405870668248</v>
      </c>
      <c r="M23" s="86" t="n">
        <v>1.35469025573292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.99943615422215</v>
      </c>
      <c r="S23" s="72" t="n">
        <v>0.93764786039479</v>
      </c>
      <c r="T23" s="72" t="n">
        <v>0.757603344621389</v>
      </c>
      <c r="U23" s="72"/>
      <c r="V23" s="87" t="n">
        <v>1</v>
      </c>
      <c r="W23" s="70" t="n">
        <v>1</v>
      </c>
      <c r="X23" s="71" t="s">
        <v>51</v>
      </c>
      <c r="Y23" s="72" t="n">
        <v>1</v>
      </c>
      <c r="Z23" s="87" t="n">
        <v>0</v>
      </c>
      <c r="AA23" s="74" t="s">
        <v>51</v>
      </c>
      <c r="AB23" s="71" t="s">
        <v>56</v>
      </c>
      <c r="AC23" s="71" t="s">
        <v>56</v>
      </c>
      <c r="AD23" s="71" t="s">
        <v>56</v>
      </c>
      <c r="AE23" s="71" t="s">
        <v>56</v>
      </c>
      <c r="AF23" s="92" t="n">
        <v>0.875</v>
      </c>
      <c r="AG23" s="93" t="n">
        <v>1</v>
      </c>
      <c r="AH23" s="78" t="n">
        <v>0.764867381995652</v>
      </c>
      <c r="AI23" s="94" t="n">
        <v>0</v>
      </c>
      <c r="AJ23" s="79" t="n">
        <v>0</v>
      </c>
      <c r="AK23" s="80" t="n">
        <v>0.95</v>
      </c>
      <c r="AL23" s="81" t="s">
        <v>51</v>
      </c>
      <c r="AM23" s="17" t="s">
        <v>51</v>
      </c>
      <c r="AN23" s="17" t="s">
        <v>51</v>
      </c>
      <c r="AO23" s="17" t="s">
        <v>51</v>
      </c>
      <c r="AP23" s="17" t="s">
        <v>51</v>
      </c>
      <c r="AQ23" s="18" t="s">
        <v>51</v>
      </c>
    </row>
    <row r="24" customFormat="false" ht="11.25" hidden="false" customHeight="false" outlineLevel="0" collapsed="false">
      <c r="A24" s="82" t="n">
        <v>17</v>
      </c>
      <c r="B24" s="83" t="s">
        <v>77</v>
      </c>
      <c r="C24" s="62" t="s">
        <v>51</v>
      </c>
      <c r="D24" s="63" t="s">
        <v>51</v>
      </c>
      <c r="E24" s="63" t="s">
        <v>51</v>
      </c>
      <c r="F24" s="63" t="s">
        <v>51</v>
      </c>
      <c r="G24" s="63" t="s">
        <v>51</v>
      </c>
      <c r="H24" s="63" t="s">
        <v>51</v>
      </c>
      <c r="I24" s="91" t="s">
        <v>51</v>
      </c>
      <c r="J24" s="84" t="n">
        <v>0.306106497515991</v>
      </c>
      <c r="K24" s="85" t="n">
        <v>1.08882754958186</v>
      </c>
      <c r="L24" s="72" t="n">
        <v>1.0670953627123</v>
      </c>
      <c r="M24" s="86" t="n">
        <v>1.5859554435478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1.01234830430586</v>
      </c>
      <c r="S24" s="72" t="n">
        <v>0.792427316346406</v>
      </c>
      <c r="T24" s="72" t="n">
        <v>0.38665448027856</v>
      </c>
      <c r="U24" s="72"/>
      <c r="V24" s="87" t="n">
        <v>0.74</v>
      </c>
      <c r="W24" s="70" t="n">
        <v>0.961538461538462</v>
      </c>
      <c r="X24" s="71" t="s">
        <v>51</v>
      </c>
      <c r="Y24" s="72" t="n">
        <v>1</v>
      </c>
      <c r="Z24" s="73" t="n">
        <v>0</v>
      </c>
      <c r="AA24" s="74" t="s">
        <v>51</v>
      </c>
      <c r="AB24" s="71" t="s">
        <v>56</v>
      </c>
      <c r="AC24" s="71" t="s">
        <v>56</v>
      </c>
      <c r="AD24" s="71" t="s">
        <v>56</v>
      </c>
      <c r="AE24" s="71" t="s">
        <v>56</v>
      </c>
      <c r="AF24" s="92" t="n">
        <v>0.916666666666667</v>
      </c>
      <c r="AG24" s="93" t="n">
        <v>0.972222222222222</v>
      </c>
      <c r="AH24" s="78" t="n">
        <v>0.199997000044999</v>
      </c>
      <c r="AI24" s="94" t="n">
        <v>0</v>
      </c>
      <c r="AJ24" s="79" t="n">
        <v>0</v>
      </c>
      <c r="AK24" s="80" t="n">
        <v>0.96</v>
      </c>
      <c r="AL24" s="81" t="s">
        <v>51</v>
      </c>
      <c r="AM24" s="17" t="s">
        <v>51</v>
      </c>
      <c r="AN24" s="17" t="s">
        <v>61</v>
      </c>
      <c r="AO24" s="17" t="s">
        <v>51</v>
      </c>
      <c r="AP24" s="17" t="s">
        <v>51</v>
      </c>
      <c r="AQ24" s="18" t="s">
        <v>51</v>
      </c>
    </row>
    <row r="25" customFormat="false" ht="11.25" hidden="false" customHeight="false" outlineLevel="0" collapsed="false">
      <c r="A25" s="82" t="n">
        <v>18</v>
      </c>
      <c r="B25" s="83" t="s">
        <v>78</v>
      </c>
      <c r="C25" s="62" t="s">
        <v>51</v>
      </c>
      <c r="D25" s="63" t="s">
        <v>51</v>
      </c>
      <c r="E25" s="95" t="n">
        <v>0</v>
      </c>
      <c r="F25" s="63" t="s">
        <v>51</v>
      </c>
      <c r="G25" s="63" t="s">
        <v>51</v>
      </c>
      <c r="H25" s="63" t="s">
        <v>51</v>
      </c>
      <c r="I25" s="91" t="s">
        <v>51</v>
      </c>
      <c r="J25" s="84" t="n">
        <v>0.031300085840241</v>
      </c>
      <c r="K25" s="85" t="n">
        <v>1.03686328561557</v>
      </c>
      <c r="L25" s="72" t="n">
        <v>0.947163403629616</v>
      </c>
      <c r="M25" s="86" t="n">
        <v>1.4437977712612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1</v>
      </c>
      <c r="S25" s="72" t="n">
        <v>0.818523091217617</v>
      </c>
      <c r="T25" s="72" t="n">
        <v>0.794966036514674</v>
      </c>
      <c r="U25" s="72"/>
      <c r="V25" s="87" t="n">
        <v>1</v>
      </c>
      <c r="W25" s="70" t="n">
        <v>1</v>
      </c>
      <c r="X25" s="72" t="n">
        <v>0</v>
      </c>
      <c r="Y25" s="72" t="n">
        <v>1</v>
      </c>
      <c r="Z25" s="73" t="n">
        <v>0</v>
      </c>
      <c r="AA25" s="74" t="s">
        <v>51</v>
      </c>
      <c r="AB25" s="71" t="s">
        <v>56</v>
      </c>
      <c r="AC25" s="71" t="s">
        <v>56</v>
      </c>
      <c r="AD25" s="71" t="s">
        <v>56</v>
      </c>
      <c r="AE25" s="71" t="s">
        <v>56</v>
      </c>
      <c r="AF25" s="92" t="n">
        <v>1</v>
      </c>
      <c r="AG25" s="93" t="n">
        <v>1</v>
      </c>
      <c r="AH25" s="78" t="n">
        <v>0.668338384244732</v>
      </c>
      <c r="AI25" s="94" t="n">
        <v>0</v>
      </c>
      <c r="AJ25" s="79" t="n">
        <v>0</v>
      </c>
      <c r="AK25" s="80" t="n">
        <v>0.95</v>
      </c>
      <c r="AL25" s="81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8" t="n">
        <v>0</v>
      </c>
    </row>
    <row r="26" customFormat="false" ht="11.25" hidden="false" customHeight="false" outlineLevel="0" collapsed="false">
      <c r="A26" s="82" t="n">
        <v>19</v>
      </c>
      <c r="B26" s="83" t="s">
        <v>79</v>
      </c>
      <c r="C26" s="62" t="s">
        <v>51</v>
      </c>
      <c r="D26" s="63" t="s">
        <v>51</v>
      </c>
      <c r="E26" s="63" t="s">
        <v>51</v>
      </c>
      <c r="F26" s="63" t="s">
        <v>51</v>
      </c>
      <c r="G26" s="63" t="s">
        <v>51</v>
      </c>
      <c r="H26" s="63" t="s">
        <v>51</v>
      </c>
      <c r="I26" s="91" t="s">
        <v>51</v>
      </c>
      <c r="J26" s="84" t="n">
        <v>-0.00733373977217475</v>
      </c>
      <c r="K26" s="85" t="n">
        <v>1.04025793203106</v>
      </c>
      <c r="L26" s="72" t="n">
        <v>0.899730239231893</v>
      </c>
      <c r="M26" s="86" t="n">
        <v>1.68062776775484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1</v>
      </c>
      <c r="S26" s="72" t="n">
        <v>0.950312966510867</v>
      </c>
      <c r="T26" s="72" t="n">
        <v>0.89353324256408</v>
      </c>
      <c r="U26" s="72"/>
      <c r="V26" s="87" t="n">
        <v>1</v>
      </c>
      <c r="W26" s="70" t="n">
        <v>1</v>
      </c>
      <c r="X26" s="71" t="s">
        <v>51</v>
      </c>
      <c r="Y26" s="72" t="n">
        <v>1</v>
      </c>
      <c r="Z26" s="73" t="s">
        <v>51</v>
      </c>
      <c r="AA26" s="74" t="s">
        <v>51</v>
      </c>
      <c r="AB26" s="71" t="s">
        <v>56</v>
      </c>
      <c r="AC26" s="71" t="s">
        <v>56</v>
      </c>
      <c r="AD26" s="71" t="s">
        <v>56</v>
      </c>
      <c r="AE26" s="71" t="s">
        <v>56</v>
      </c>
      <c r="AF26" s="92" t="n">
        <v>0.958333333333333</v>
      </c>
      <c r="AG26" s="93" t="n">
        <v>1</v>
      </c>
      <c r="AH26" s="78" t="n">
        <v>0.340669382907477</v>
      </c>
      <c r="AI26" s="94" t="n">
        <v>0</v>
      </c>
      <c r="AJ26" s="79" t="n">
        <v>0</v>
      </c>
      <c r="AK26" s="80" t="n">
        <v>0.95</v>
      </c>
      <c r="AL26" s="81" t="s">
        <v>51</v>
      </c>
      <c r="AM26" s="17" t="s">
        <v>51</v>
      </c>
      <c r="AN26" s="17" t="s">
        <v>51</v>
      </c>
      <c r="AO26" s="17" t="s">
        <v>51</v>
      </c>
      <c r="AP26" s="17" t="s">
        <v>51</v>
      </c>
      <c r="AQ26" s="18" t="s">
        <v>51</v>
      </c>
    </row>
    <row r="27" customFormat="false" ht="11.25" hidden="false" customHeight="false" outlineLevel="0" collapsed="false">
      <c r="A27" s="82" t="n">
        <v>20</v>
      </c>
      <c r="B27" s="83" t="s">
        <v>80</v>
      </c>
      <c r="C27" s="62" t="s">
        <v>51</v>
      </c>
      <c r="D27" s="71" t="s">
        <v>51</v>
      </c>
      <c r="E27" s="63" t="s">
        <v>51</v>
      </c>
      <c r="F27" s="63" t="s">
        <v>51</v>
      </c>
      <c r="G27" s="63" t="s">
        <v>51</v>
      </c>
      <c r="H27" s="63" t="s">
        <v>51</v>
      </c>
      <c r="I27" s="91" t="s">
        <v>51</v>
      </c>
      <c r="J27" s="84" t="n">
        <v>0.182663620993486</v>
      </c>
      <c r="K27" s="85" t="n">
        <v>1.07726803916663</v>
      </c>
      <c r="L27" s="72" t="n">
        <v>1.03068921649761</v>
      </c>
      <c r="M27" s="86" t="n">
        <v>1.74608188328241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1</v>
      </c>
      <c r="S27" s="72" t="n">
        <v>0.944050045472358</v>
      </c>
      <c r="T27" s="72" t="n">
        <v>0.43941528350105</v>
      </c>
      <c r="U27" s="72"/>
      <c r="V27" s="87" t="n">
        <v>0.292</v>
      </c>
      <c r="W27" s="70" t="n">
        <v>1</v>
      </c>
      <c r="X27" s="71" t="s">
        <v>51</v>
      </c>
      <c r="Y27" s="72" t="n">
        <v>1</v>
      </c>
      <c r="Z27" s="73" t="n">
        <v>0</v>
      </c>
      <c r="AA27" s="74" t="s">
        <v>51</v>
      </c>
      <c r="AB27" s="71" t="s">
        <v>56</v>
      </c>
      <c r="AC27" s="71" t="s">
        <v>56</v>
      </c>
      <c r="AD27" s="71" t="s">
        <v>56</v>
      </c>
      <c r="AE27" s="71" t="s">
        <v>56</v>
      </c>
      <c r="AF27" s="92" t="n">
        <v>1</v>
      </c>
      <c r="AG27" s="93" t="n">
        <v>1</v>
      </c>
      <c r="AH27" s="78" t="n">
        <v>0.391398438687333</v>
      </c>
      <c r="AI27" s="94" t="n">
        <v>0</v>
      </c>
      <c r="AJ27" s="79" t="n">
        <v>0</v>
      </c>
      <c r="AK27" s="80" t="n">
        <v>0.916666666666667</v>
      </c>
      <c r="AL27" s="81" t="s">
        <v>51</v>
      </c>
      <c r="AM27" s="17" t="s">
        <v>51</v>
      </c>
      <c r="AN27" s="17" t="s">
        <v>51</v>
      </c>
      <c r="AO27" s="17" t="s">
        <v>51</v>
      </c>
      <c r="AP27" s="17" t="n">
        <v>0</v>
      </c>
      <c r="AQ27" s="18" t="s">
        <v>51</v>
      </c>
    </row>
    <row r="28" customFormat="false" ht="11.25" hidden="false" customHeight="false" outlineLevel="0" collapsed="false">
      <c r="A28" s="82" t="n">
        <v>21</v>
      </c>
      <c r="B28" s="83" t="s">
        <v>81</v>
      </c>
      <c r="C28" s="62" t="s">
        <v>51</v>
      </c>
      <c r="D28" s="63" t="s">
        <v>51</v>
      </c>
      <c r="E28" s="63" t="s">
        <v>51</v>
      </c>
      <c r="F28" s="63" t="s">
        <v>51</v>
      </c>
      <c r="G28" s="63" t="s">
        <v>51</v>
      </c>
      <c r="H28" s="63" t="s">
        <v>51</v>
      </c>
      <c r="I28" s="91" t="s">
        <v>51</v>
      </c>
      <c r="J28" s="84" t="n">
        <v>0.12829642937717</v>
      </c>
      <c r="K28" s="85" t="n">
        <v>0.935800020533417</v>
      </c>
      <c r="L28" s="72" t="n">
        <v>0.974901612889096</v>
      </c>
      <c r="M28" s="86" t="n">
        <v>1.20250859514366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1.01349974515324</v>
      </c>
      <c r="S28" s="72" t="n">
        <v>0.888490299537536</v>
      </c>
      <c r="T28" s="72" t="n">
        <v>0.731113271522433</v>
      </c>
      <c r="U28" s="72"/>
      <c r="V28" s="87" t="n">
        <v>1</v>
      </c>
      <c r="W28" s="70" t="n">
        <v>1</v>
      </c>
      <c r="X28" s="71" t="s">
        <v>51</v>
      </c>
      <c r="Y28" s="72" t="n">
        <v>1</v>
      </c>
      <c r="Z28" s="73" t="n">
        <v>0</v>
      </c>
      <c r="AA28" s="74" t="s">
        <v>51</v>
      </c>
      <c r="AB28" s="71" t="s">
        <v>56</v>
      </c>
      <c r="AC28" s="71" t="s">
        <v>56</v>
      </c>
      <c r="AD28" s="71" t="s">
        <v>56</v>
      </c>
      <c r="AE28" s="71" t="s">
        <v>56</v>
      </c>
      <c r="AF28" s="92" t="n">
        <v>1</v>
      </c>
      <c r="AG28" s="93" t="n">
        <v>0.916666666666667</v>
      </c>
      <c r="AH28" s="78" t="n">
        <v>0.383446902222077</v>
      </c>
      <c r="AI28" s="94" t="n">
        <v>0</v>
      </c>
      <c r="AJ28" s="79" t="n">
        <v>0</v>
      </c>
      <c r="AK28" s="80" t="n">
        <v>0.904761904761905</v>
      </c>
      <c r="AL28" s="81" t="s">
        <v>51</v>
      </c>
      <c r="AM28" s="17" t="s">
        <v>51</v>
      </c>
      <c r="AN28" s="17" t="s">
        <v>51</v>
      </c>
      <c r="AO28" s="17" t="s">
        <v>51</v>
      </c>
      <c r="AP28" s="17" t="s">
        <v>51</v>
      </c>
      <c r="AQ28" s="18" t="s">
        <v>51</v>
      </c>
    </row>
    <row r="29" customFormat="false" ht="11.25" hidden="false" customHeight="false" outlineLevel="0" collapsed="false">
      <c r="A29" s="82" t="n">
        <v>22</v>
      </c>
      <c r="B29" s="83" t="s">
        <v>82</v>
      </c>
      <c r="C29" s="62" t="s">
        <v>51</v>
      </c>
      <c r="D29" s="63" t="s">
        <v>51</v>
      </c>
      <c r="E29" s="63" t="s">
        <v>51</v>
      </c>
      <c r="F29" s="63" t="s">
        <v>51</v>
      </c>
      <c r="G29" s="63" t="s">
        <v>51</v>
      </c>
      <c r="H29" s="63" t="s">
        <v>51</v>
      </c>
      <c r="I29" s="91" t="s">
        <v>51</v>
      </c>
      <c r="J29" s="84" t="n">
        <v>0.343561584334693</v>
      </c>
      <c r="K29" s="85" t="n">
        <v>0.893114636133914</v>
      </c>
      <c r="L29" s="72" t="n">
        <v>0.939682674203249</v>
      </c>
      <c r="M29" s="86" t="n">
        <v>1.35728439899535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1.00910782526443</v>
      </c>
      <c r="S29" s="72" t="n">
        <v>0.940234315176885</v>
      </c>
      <c r="T29" s="72" t="n">
        <v>0.462864696522246</v>
      </c>
      <c r="U29" s="72"/>
      <c r="V29" s="87" t="n">
        <v>0.1</v>
      </c>
      <c r="W29" s="70" t="n">
        <v>1</v>
      </c>
      <c r="X29" s="72" t="s">
        <v>51</v>
      </c>
      <c r="Y29" s="72" t="n">
        <v>1</v>
      </c>
      <c r="Z29" s="73" t="n">
        <v>0</v>
      </c>
      <c r="AA29" s="74" t="s">
        <v>51</v>
      </c>
      <c r="AB29" s="71" t="s">
        <v>56</v>
      </c>
      <c r="AC29" s="71" t="s">
        <v>56</v>
      </c>
      <c r="AD29" s="71" t="s">
        <v>56</v>
      </c>
      <c r="AE29" s="71" t="s">
        <v>56</v>
      </c>
      <c r="AF29" s="92" t="n">
        <v>0.958333333333333</v>
      </c>
      <c r="AG29" s="93" t="n">
        <v>1</v>
      </c>
      <c r="AH29" s="78" t="n">
        <v>0</v>
      </c>
      <c r="AI29" s="94" t="n">
        <v>0</v>
      </c>
      <c r="AJ29" s="79" t="n">
        <v>0</v>
      </c>
      <c r="AK29" s="80" t="n">
        <v>0.944444444444444</v>
      </c>
      <c r="AL29" s="96" t="s">
        <v>51</v>
      </c>
      <c r="AM29" s="97" t="s">
        <v>51</v>
      </c>
      <c r="AN29" s="17" t="s">
        <v>51</v>
      </c>
      <c r="AO29" s="97" t="s">
        <v>51</v>
      </c>
      <c r="AP29" s="97" t="s">
        <v>51</v>
      </c>
      <c r="AQ29" s="18" t="n">
        <v>0</v>
      </c>
    </row>
    <row r="30" customFormat="false" ht="11.25" hidden="false" customHeight="false" outlineLevel="0" collapsed="false">
      <c r="A30" s="82" t="n">
        <v>23</v>
      </c>
      <c r="B30" s="83" t="s">
        <v>83</v>
      </c>
      <c r="C30" s="62" t="s">
        <v>51</v>
      </c>
      <c r="D30" s="63" t="s">
        <v>51</v>
      </c>
      <c r="E30" s="63" t="s">
        <v>51</v>
      </c>
      <c r="F30" s="63" t="s">
        <v>51</v>
      </c>
      <c r="G30" s="63" t="s">
        <v>51</v>
      </c>
      <c r="H30" s="63" t="s">
        <v>51</v>
      </c>
      <c r="I30" s="91" t="s">
        <v>51</v>
      </c>
      <c r="J30" s="84" t="n">
        <v>0.240663872703758</v>
      </c>
      <c r="K30" s="85" t="n">
        <v>1.00391913140889</v>
      </c>
      <c r="L30" s="72" t="n">
        <v>0.946847579003169</v>
      </c>
      <c r="M30" s="86" t="n">
        <v>1.48614323045678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1.0035946775644</v>
      </c>
      <c r="S30" s="72" t="n">
        <v>0.94609860362241</v>
      </c>
      <c r="T30" s="72" t="n">
        <v>0.796970984203029</v>
      </c>
      <c r="U30" s="72"/>
      <c r="V30" s="87" t="n">
        <v>0.289</v>
      </c>
      <c r="W30" s="70" t="n">
        <v>1</v>
      </c>
      <c r="X30" s="71" t="n">
        <v>0</v>
      </c>
      <c r="Y30" s="72" t="n">
        <v>1</v>
      </c>
      <c r="Z30" s="73" t="n">
        <v>0</v>
      </c>
      <c r="AA30" s="74" t="s">
        <v>51</v>
      </c>
      <c r="AB30" s="71" t="s">
        <v>56</v>
      </c>
      <c r="AC30" s="71" t="s">
        <v>56</v>
      </c>
      <c r="AD30" s="71" t="s">
        <v>56</v>
      </c>
      <c r="AE30" s="71" t="s">
        <v>56</v>
      </c>
      <c r="AF30" s="92" t="n">
        <v>1</v>
      </c>
      <c r="AG30" s="93" t="n">
        <v>0.972222222222222</v>
      </c>
      <c r="AH30" s="78" t="n">
        <v>0.50094309456924</v>
      </c>
      <c r="AI30" s="94" t="n">
        <v>0</v>
      </c>
      <c r="AJ30" s="79" t="n">
        <v>0</v>
      </c>
      <c r="AK30" s="80" t="n">
        <v>1</v>
      </c>
      <c r="AL30" s="81" t="s">
        <v>51</v>
      </c>
      <c r="AM30" s="17" t="s">
        <v>51</v>
      </c>
      <c r="AN30" s="17" t="s">
        <v>51</v>
      </c>
      <c r="AO30" s="17" t="s">
        <v>51</v>
      </c>
      <c r="AP30" s="17" t="s">
        <v>51</v>
      </c>
      <c r="AQ30" s="18" t="s">
        <v>51</v>
      </c>
    </row>
    <row r="31" customFormat="false" ht="11.25" hidden="false" customHeight="false" outlineLevel="0" collapsed="false">
      <c r="A31" s="82" t="n">
        <v>24</v>
      </c>
      <c r="B31" s="83" t="s">
        <v>84</v>
      </c>
      <c r="C31" s="62" t="s">
        <v>51</v>
      </c>
      <c r="D31" s="63" t="s">
        <v>51</v>
      </c>
      <c r="E31" s="63" t="s">
        <v>51</v>
      </c>
      <c r="F31" s="63" t="s">
        <v>51</v>
      </c>
      <c r="G31" s="63" t="s">
        <v>51</v>
      </c>
      <c r="H31" s="63" t="s">
        <v>51</v>
      </c>
      <c r="I31" s="91" t="s">
        <v>51</v>
      </c>
      <c r="J31" s="84" t="n">
        <v>0.172286155978666</v>
      </c>
      <c r="K31" s="85" t="n">
        <v>1.02219032722592</v>
      </c>
      <c r="L31" s="72" t="n">
        <v>0.920938665765717</v>
      </c>
      <c r="M31" s="86" t="n">
        <v>1.0511349273131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1.03221981060864</v>
      </c>
      <c r="S31" s="72" t="n">
        <v>0.95782500100262</v>
      </c>
      <c r="T31" s="72" t="n">
        <v>0.0867679201687436</v>
      </c>
      <c r="U31" s="72"/>
      <c r="V31" s="87" t="n">
        <v>0.275</v>
      </c>
      <c r="W31" s="70" t="n">
        <v>1</v>
      </c>
      <c r="X31" s="72" t="s">
        <v>51</v>
      </c>
      <c r="Y31" s="72" t="n">
        <v>1</v>
      </c>
      <c r="Z31" s="73" t="s">
        <v>51</v>
      </c>
      <c r="AA31" s="74" t="s">
        <v>51</v>
      </c>
      <c r="AB31" s="71" t="s">
        <v>56</v>
      </c>
      <c r="AC31" s="71" t="s">
        <v>56</v>
      </c>
      <c r="AD31" s="71" t="s">
        <v>56</v>
      </c>
      <c r="AE31" s="71" t="s">
        <v>56</v>
      </c>
      <c r="AF31" s="92" t="n">
        <v>0.958333333333333</v>
      </c>
      <c r="AG31" s="93" t="n">
        <v>1</v>
      </c>
      <c r="AH31" s="78" t="n">
        <v>0.877284890343344</v>
      </c>
      <c r="AI31" s="94" t="n">
        <v>0</v>
      </c>
      <c r="AJ31" s="79" t="n">
        <v>0.0769230769230769</v>
      </c>
      <c r="AK31" s="80" t="n">
        <v>0.956521739130435</v>
      </c>
      <c r="AL31" s="81" t="s">
        <v>51</v>
      </c>
      <c r="AM31" s="17" t="s">
        <v>51</v>
      </c>
      <c r="AN31" s="17" t="s">
        <v>51</v>
      </c>
      <c r="AO31" s="17" t="s">
        <v>51</v>
      </c>
      <c r="AP31" s="17" t="s">
        <v>51</v>
      </c>
      <c r="AQ31" s="18" t="s">
        <v>51</v>
      </c>
    </row>
    <row r="32" customFormat="false" ht="11.25" hidden="false" customHeight="false" outlineLevel="0" collapsed="false">
      <c r="A32" s="82" t="n">
        <v>25</v>
      </c>
      <c r="B32" s="83" t="s">
        <v>85</v>
      </c>
      <c r="C32" s="62" t="s">
        <v>51</v>
      </c>
      <c r="D32" s="63" t="s">
        <v>51</v>
      </c>
      <c r="E32" s="63" t="s">
        <v>51</v>
      </c>
      <c r="F32" s="63" t="s">
        <v>51</v>
      </c>
      <c r="G32" s="63" t="s">
        <v>51</v>
      </c>
      <c r="H32" s="63" t="s">
        <v>51</v>
      </c>
      <c r="I32" s="91" t="s">
        <v>51</v>
      </c>
      <c r="J32" s="84" t="n">
        <v>0.150282328075586</v>
      </c>
      <c r="K32" s="85" t="n">
        <v>0.940505201448256</v>
      </c>
      <c r="L32" s="72" t="n">
        <v>0.923840970415741</v>
      </c>
      <c r="M32" s="86" t="n">
        <v>1.60089806868798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.998501436067503</v>
      </c>
      <c r="S32" s="72" t="n">
        <v>0.96763610418568</v>
      </c>
      <c r="T32" s="72" t="n">
        <v>0.835711992031213</v>
      </c>
      <c r="U32" s="72"/>
      <c r="V32" s="87" t="n">
        <v>0.921</v>
      </c>
      <c r="W32" s="70" t="n">
        <v>1</v>
      </c>
      <c r="X32" s="72" t="s">
        <v>51</v>
      </c>
      <c r="Y32" s="72" t="n">
        <v>1</v>
      </c>
      <c r="Z32" s="87" t="n">
        <v>0</v>
      </c>
      <c r="AA32" s="74" t="s">
        <v>51</v>
      </c>
      <c r="AB32" s="71" t="s">
        <v>56</v>
      </c>
      <c r="AC32" s="71" t="s">
        <v>56</v>
      </c>
      <c r="AD32" s="71" t="s">
        <v>56</v>
      </c>
      <c r="AE32" s="71" t="s">
        <v>56</v>
      </c>
      <c r="AF32" s="92" t="n">
        <v>1</v>
      </c>
      <c r="AG32" s="93" t="n">
        <v>1</v>
      </c>
      <c r="AH32" s="78" t="n">
        <v>0.938471917283893</v>
      </c>
      <c r="AI32" s="94" t="n">
        <v>0</v>
      </c>
      <c r="AJ32" s="79" t="n">
        <v>0.0384615384615385</v>
      </c>
      <c r="AK32" s="80" t="n">
        <v>0.904761904761905</v>
      </c>
      <c r="AL32" s="81" t="s">
        <v>51</v>
      </c>
      <c r="AM32" s="17" t="s">
        <v>51</v>
      </c>
      <c r="AN32" s="17" t="s">
        <v>61</v>
      </c>
      <c r="AO32" s="17" t="s">
        <v>51</v>
      </c>
      <c r="AP32" s="17" t="s">
        <v>51</v>
      </c>
      <c r="AQ32" s="18" t="s">
        <v>51</v>
      </c>
    </row>
    <row r="33" customFormat="false" ht="11.25" hidden="false" customHeight="false" outlineLevel="0" collapsed="false">
      <c r="A33" s="82" t="n">
        <v>26</v>
      </c>
      <c r="B33" s="83" t="s">
        <v>86</v>
      </c>
      <c r="C33" s="62" t="s">
        <v>51</v>
      </c>
      <c r="D33" s="63" t="s">
        <v>51</v>
      </c>
      <c r="E33" s="63" t="s">
        <v>51</v>
      </c>
      <c r="F33" s="63" t="s">
        <v>51</v>
      </c>
      <c r="G33" s="63" t="s">
        <v>51</v>
      </c>
      <c r="H33" s="63" t="s">
        <v>51</v>
      </c>
      <c r="I33" s="91" t="s">
        <v>51</v>
      </c>
      <c r="J33" s="84" t="n">
        <v>0.0531978001681955</v>
      </c>
      <c r="K33" s="85" t="n">
        <v>1.06152846857001</v>
      </c>
      <c r="L33" s="72" t="n">
        <v>1.01570855607594</v>
      </c>
      <c r="M33" s="86" t="n">
        <v>1.08678420984954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1.00172905682326</v>
      </c>
      <c r="S33" s="72" t="n">
        <v>0.939127388179302</v>
      </c>
      <c r="T33" s="72" t="n">
        <v>0.858354497528585</v>
      </c>
      <c r="U33" s="72"/>
      <c r="V33" s="87" t="n">
        <v>1</v>
      </c>
      <c r="W33" s="98" t="n">
        <v>0.848484848484849</v>
      </c>
      <c r="X33" s="72" t="n">
        <v>0</v>
      </c>
      <c r="Y33" s="72" t="n">
        <v>1</v>
      </c>
      <c r="Z33" s="73" t="n">
        <v>0</v>
      </c>
      <c r="AA33" s="74" t="s">
        <v>51</v>
      </c>
      <c r="AB33" s="71" t="s">
        <v>56</v>
      </c>
      <c r="AC33" s="71" t="s">
        <v>56</v>
      </c>
      <c r="AD33" s="71" t="s">
        <v>56</v>
      </c>
      <c r="AE33" s="71" t="s">
        <v>56</v>
      </c>
      <c r="AF33" s="92" t="n">
        <v>1</v>
      </c>
      <c r="AG33" s="93" t="n">
        <v>1</v>
      </c>
      <c r="AH33" s="78" t="n">
        <v>0.899195443922869</v>
      </c>
      <c r="AI33" s="94" t="n">
        <v>0</v>
      </c>
      <c r="AJ33" s="79" t="n">
        <v>0</v>
      </c>
      <c r="AK33" s="80" t="n">
        <v>0.952380952380952</v>
      </c>
      <c r="AL33" s="81" t="s">
        <v>51</v>
      </c>
      <c r="AM33" s="17" t="s">
        <v>51</v>
      </c>
      <c r="AN33" s="17" t="s">
        <v>51</v>
      </c>
      <c r="AO33" s="17" t="s">
        <v>51</v>
      </c>
      <c r="AP33" s="17" t="s">
        <v>51</v>
      </c>
      <c r="AQ33" s="18" t="s">
        <v>51</v>
      </c>
    </row>
    <row r="34" customFormat="false" ht="11.25" hidden="false" customHeight="false" outlineLevel="0" collapsed="false">
      <c r="A34" s="82" t="n">
        <v>27</v>
      </c>
      <c r="B34" s="83" t="s">
        <v>87</v>
      </c>
      <c r="C34" s="62" t="s">
        <v>51</v>
      </c>
      <c r="D34" s="63" t="s">
        <v>51</v>
      </c>
      <c r="E34" s="63" t="s">
        <v>51</v>
      </c>
      <c r="F34" s="63" t="s">
        <v>51</v>
      </c>
      <c r="G34" s="63" t="s">
        <v>51</v>
      </c>
      <c r="H34" s="63" t="s">
        <v>51</v>
      </c>
      <c r="I34" s="91" t="s">
        <v>51</v>
      </c>
      <c r="J34" s="84" t="n">
        <v>0.0696276371337945</v>
      </c>
      <c r="K34" s="85" t="n">
        <v>1.04190185219417</v>
      </c>
      <c r="L34" s="72" t="n">
        <v>1.02588917475713</v>
      </c>
      <c r="M34" s="86" t="n">
        <v>1.42264273333563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.989527605810884</v>
      </c>
      <c r="S34" s="72" t="n">
        <v>0.906065926495037</v>
      </c>
      <c r="T34" s="72" t="n">
        <v>0.906763801317412</v>
      </c>
      <c r="U34" s="72"/>
      <c r="V34" s="87" t="n">
        <v>0.461</v>
      </c>
      <c r="W34" s="70" t="n">
        <v>1</v>
      </c>
      <c r="X34" s="71" t="s">
        <v>51</v>
      </c>
      <c r="Y34" s="72" t="n">
        <v>1</v>
      </c>
      <c r="Z34" s="73" t="n">
        <v>0</v>
      </c>
      <c r="AA34" s="74" t="s">
        <v>51</v>
      </c>
      <c r="AB34" s="71" t="s">
        <v>56</v>
      </c>
      <c r="AC34" s="71" t="s">
        <v>56</v>
      </c>
      <c r="AD34" s="71" t="s">
        <v>56</v>
      </c>
      <c r="AE34" s="71" t="s">
        <v>56</v>
      </c>
      <c r="AF34" s="92" t="n">
        <v>1</v>
      </c>
      <c r="AG34" s="93" t="n">
        <v>1</v>
      </c>
      <c r="AH34" s="78" t="n">
        <v>1.04536466032379</v>
      </c>
      <c r="AI34" s="94" t="n">
        <v>0</v>
      </c>
      <c r="AJ34" s="79" t="n">
        <v>0</v>
      </c>
      <c r="AK34" s="80" t="n">
        <v>0.952380952380952</v>
      </c>
      <c r="AL34" s="81" t="s">
        <v>51</v>
      </c>
      <c r="AM34" s="17" t="s">
        <v>51</v>
      </c>
      <c r="AN34" s="17" t="s">
        <v>51</v>
      </c>
      <c r="AO34" s="17" t="s">
        <v>51</v>
      </c>
      <c r="AP34" s="17" t="s">
        <v>51</v>
      </c>
      <c r="AQ34" s="18" t="s">
        <v>51</v>
      </c>
    </row>
    <row r="35" customFormat="false" ht="11.25" hidden="false" customHeight="false" outlineLevel="0" collapsed="false">
      <c r="A35" s="82" t="n">
        <v>28</v>
      </c>
      <c r="B35" s="83" t="s">
        <v>88</v>
      </c>
      <c r="C35" s="62" t="s">
        <v>51</v>
      </c>
      <c r="D35" s="63" t="s">
        <v>51</v>
      </c>
      <c r="E35" s="63" t="s">
        <v>51</v>
      </c>
      <c r="F35" s="63" t="s">
        <v>51</v>
      </c>
      <c r="G35" s="63" t="s">
        <v>51</v>
      </c>
      <c r="H35" s="63" t="s">
        <v>51</v>
      </c>
      <c r="I35" s="91" t="s">
        <v>51</v>
      </c>
      <c r="J35" s="84" t="n">
        <v>0.03981266122809</v>
      </c>
      <c r="K35" s="85" t="n">
        <v>1.34620753719726</v>
      </c>
      <c r="L35" s="72" t="n">
        <v>0.867969040728905</v>
      </c>
      <c r="M35" s="86" t="n">
        <v>1.71497448730314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.99557963223364</v>
      </c>
      <c r="S35" s="72" t="n">
        <v>0.94940403576503</v>
      </c>
      <c r="T35" s="72" t="n">
        <v>0.738875037542656</v>
      </c>
      <c r="U35" s="72"/>
      <c r="V35" s="87" t="n">
        <v>0.868</v>
      </c>
      <c r="W35" s="70" t="n">
        <v>1</v>
      </c>
      <c r="X35" s="71" t="s">
        <v>51</v>
      </c>
      <c r="Y35" s="72" t="n">
        <v>1</v>
      </c>
      <c r="Z35" s="73" t="n">
        <v>0</v>
      </c>
      <c r="AA35" s="74" t="s">
        <v>51</v>
      </c>
      <c r="AB35" s="71" t="s">
        <v>56</v>
      </c>
      <c r="AC35" s="71" t="s">
        <v>56</v>
      </c>
      <c r="AD35" s="71" t="s">
        <v>56</v>
      </c>
      <c r="AE35" s="71" t="s">
        <v>56</v>
      </c>
      <c r="AF35" s="92" t="n">
        <v>0.958333333333333</v>
      </c>
      <c r="AG35" s="93" t="n">
        <v>1</v>
      </c>
      <c r="AH35" s="78" t="n">
        <v>1.03901154931582</v>
      </c>
      <c r="AI35" s="94" t="n">
        <v>0</v>
      </c>
      <c r="AJ35" s="79" t="n">
        <v>0</v>
      </c>
      <c r="AK35" s="80" t="n">
        <v>0.95</v>
      </c>
      <c r="AL35" s="81" t="s">
        <v>51</v>
      </c>
      <c r="AM35" s="17" t="s">
        <v>51</v>
      </c>
      <c r="AN35" s="17" t="s">
        <v>51</v>
      </c>
      <c r="AO35" s="17" t="s">
        <v>51</v>
      </c>
      <c r="AP35" s="17" t="s">
        <v>51</v>
      </c>
      <c r="AQ35" s="18" t="s">
        <v>51</v>
      </c>
    </row>
    <row r="36" customFormat="false" ht="11.25" hidden="false" customHeight="false" outlineLevel="0" collapsed="false">
      <c r="A36" s="82" t="n">
        <v>29</v>
      </c>
      <c r="B36" s="83" t="s">
        <v>89</v>
      </c>
      <c r="C36" s="90" t="s">
        <v>51</v>
      </c>
      <c r="D36" s="63" t="s">
        <v>51</v>
      </c>
      <c r="E36" s="63" t="s">
        <v>51</v>
      </c>
      <c r="F36" s="63" t="s">
        <v>51</v>
      </c>
      <c r="G36" s="63" t="s">
        <v>51</v>
      </c>
      <c r="H36" s="63" t="s">
        <v>51</v>
      </c>
      <c r="I36" s="91" t="s">
        <v>51</v>
      </c>
      <c r="J36" s="84" t="n">
        <v>0.262900647488887</v>
      </c>
      <c r="K36" s="85" t="n">
        <v>0.983749112915155</v>
      </c>
      <c r="L36" s="72" t="n">
        <v>1.01223851865961</v>
      </c>
      <c r="M36" s="86" t="n">
        <v>1.44544316565541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1</v>
      </c>
      <c r="S36" s="72" t="n">
        <v>0.916294166111004</v>
      </c>
      <c r="T36" s="72" t="n">
        <v>0.779296848232996</v>
      </c>
      <c r="U36" s="72"/>
      <c r="V36" s="87" t="n">
        <v>1</v>
      </c>
      <c r="W36" s="70" t="n">
        <v>1</v>
      </c>
      <c r="X36" s="72" t="n">
        <v>0</v>
      </c>
      <c r="Y36" s="72" t="n">
        <v>1</v>
      </c>
      <c r="Z36" s="87" t="n">
        <v>0</v>
      </c>
      <c r="AA36" s="74" t="s">
        <v>51</v>
      </c>
      <c r="AB36" s="71" t="s">
        <v>56</v>
      </c>
      <c r="AC36" s="71" t="s">
        <v>56</v>
      </c>
      <c r="AD36" s="71" t="s">
        <v>56</v>
      </c>
      <c r="AE36" s="71" t="s">
        <v>56</v>
      </c>
      <c r="AF36" s="92" t="n">
        <v>0.958333333333333</v>
      </c>
      <c r="AG36" s="93" t="n">
        <v>1</v>
      </c>
      <c r="AH36" s="78" t="n">
        <v>1.23759534209571</v>
      </c>
      <c r="AI36" s="94" t="n">
        <v>0</v>
      </c>
      <c r="AJ36" s="79" t="n">
        <v>1</v>
      </c>
      <c r="AK36" s="80" t="n">
        <v>0.904761904761905</v>
      </c>
      <c r="AL36" s="81" t="s">
        <v>51</v>
      </c>
      <c r="AM36" s="17" t="s">
        <v>51</v>
      </c>
      <c r="AN36" s="17" t="s">
        <v>51</v>
      </c>
      <c r="AO36" s="17" t="s">
        <v>51</v>
      </c>
      <c r="AP36" s="17" t="s">
        <v>51</v>
      </c>
      <c r="AQ36" s="18" t="n">
        <v>0</v>
      </c>
    </row>
    <row r="37" customFormat="false" ht="11.25" hidden="false" customHeight="false" outlineLevel="0" collapsed="false">
      <c r="A37" s="82" t="n">
        <v>30</v>
      </c>
      <c r="B37" s="83" t="s">
        <v>90</v>
      </c>
      <c r="C37" s="62" t="s">
        <v>51</v>
      </c>
      <c r="D37" s="63" t="s">
        <v>51</v>
      </c>
      <c r="E37" s="63" t="s">
        <v>51</v>
      </c>
      <c r="F37" s="63" t="s">
        <v>51</v>
      </c>
      <c r="G37" s="63" t="s">
        <v>51</v>
      </c>
      <c r="H37" s="63" t="s">
        <v>51</v>
      </c>
      <c r="I37" s="91" t="s">
        <v>51</v>
      </c>
      <c r="J37" s="84" t="n">
        <v>0.1278940782542</v>
      </c>
      <c r="K37" s="85" t="n">
        <v>1.00415616655116</v>
      </c>
      <c r="L37" s="72" t="n">
        <v>1.039181202739</v>
      </c>
      <c r="M37" s="86" t="n">
        <v>1.70687761480571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1</v>
      </c>
      <c r="S37" s="72" t="n">
        <v>0.930157790028013</v>
      </c>
      <c r="T37" s="72" t="n">
        <v>0.861842165178278</v>
      </c>
      <c r="U37" s="72"/>
      <c r="V37" s="87" t="n">
        <v>1</v>
      </c>
      <c r="W37" s="70" t="n">
        <v>1</v>
      </c>
      <c r="X37" s="71" t="s">
        <v>51</v>
      </c>
      <c r="Y37" s="72" t="n">
        <v>1</v>
      </c>
      <c r="Z37" s="73" t="n">
        <v>0</v>
      </c>
      <c r="AA37" s="74" t="s">
        <v>51</v>
      </c>
      <c r="AB37" s="71" t="s">
        <v>56</v>
      </c>
      <c r="AC37" s="71" t="s">
        <v>56</v>
      </c>
      <c r="AD37" s="71" t="s">
        <v>56</v>
      </c>
      <c r="AE37" s="71" t="s">
        <v>56</v>
      </c>
      <c r="AF37" s="92" t="n">
        <v>0.75</v>
      </c>
      <c r="AG37" s="93" t="n">
        <v>0.972222222222222</v>
      </c>
      <c r="AH37" s="78" t="n">
        <v>2.97490460759246</v>
      </c>
      <c r="AI37" s="94" t="n">
        <v>0</v>
      </c>
      <c r="AJ37" s="79" t="n">
        <v>0</v>
      </c>
      <c r="AK37" s="80" t="n">
        <v>1</v>
      </c>
      <c r="AL37" s="81" t="s">
        <v>51</v>
      </c>
      <c r="AM37" s="17" t="s">
        <v>51</v>
      </c>
      <c r="AN37" s="17" t="s">
        <v>51</v>
      </c>
      <c r="AO37" s="17" t="s">
        <v>51</v>
      </c>
      <c r="AP37" s="17" t="s">
        <v>51</v>
      </c>
      <c r="AQ37" s="18" t="s">
        <v>51</v>
      </c>
    </row>
    <row r="38" customFormat="false" ht="11.25" hidden="false" customHeight="false" outlineLevel="0" collapsed="false">
      <c r="A38" s="82" t="n">
        <v>31</v>
      </c>
      <c r="B38" s="83" t="s">
        <v>91</v>
      </c>
      <c r="C38" s="62" t="s">
        <v>51</v>
      </c>
      <c r="D38" s="63" t="s">
        <v>51</v>
      </c>
      <c r="E38" s="63" t="s">
        <v>51</v>
      </c>
      <c r="F38" s="63" t="s">
        <v>51</v>
      </c>
      <c r="G38" s="63" t="s">
        <v>51</v>
      </c>
      <c r="H38" s="63" t="s">
        <v>51</v>
      </c>
      <c r="I38" s="91" t="s">
        <v>51</v>
      </c>
      <c r="J38" s="84" t="n">
        <v>0.142340748611856</v>
      </c>
      <c r="K38" s="85" t="n">
        <v>1.0120225613555</v>
      </c>
      <c r="L38" s="72" t="n">
        <v>0.850259879930976</v>
      </c>
      <c r="M38" s="86" t="n">
        <v>1.66220006650564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.99442533477405</v>
      </c>
      <c r="S38" s="72" t="n">
        <v>0.944407502543463</v>
      </c>
      <c r="T38" s="72" t="n">
        <v>0.774506578647596</v>
      </c>
      <c r="U38" s="72"/>
      <c r="V38" s="87" t="n">
        <v>0.068</v>
      </c>
      <c r="W38" s="70" t="n">
        <v>1</v>
      </c>
      <c r="X38" s="71" t="s">
        <v>51</v>
      </c>
      <c r="Y38" s="72" t="n">
        <v>1</v>
      </c>
      <c r="Z38" s="73" t="s">
        <v>51</v>
      </c>
      <c r="AA38" s="74" t="s">
        <v>51</v>
      </c>
      <c r="AB38" s="75" t="s">
        <v>56</v>
      </c>
      <c r="AC38" s="71" t="s">
        <v>56</v>
      </c>
      <c r="AD38" s="71" t="s">
        <v>56</v>
      </c>
      <c r="AE38" s="71" t="s">
        <v>56</v>
      </c>
      <c r="AF38" s="92" t="n">
        <v>0.916666666666667</v>
      </c>
      <c r="AG38" s="93" t="n">
        <v>0.888888888888889</v>
      </c>
      <c r="AH38" s="78" t="n">
        <v>0.581087003895624</v>
      </c>
      <c r="AI38" s="94" t="n">
        <v>0</v>
      </c>
      <c r="AJ38" s="79" t="n">
        <v>0.0666666666666667</v>
      </c>
      <c r="AK38" s="80" t="n">
        <v>0.95</v>
      </c>
      <c r="AL38" s="81" t="s">
        <v>51</v>
      </c>
      <c r="AM38" s="17" t="s">
        <v>51</v>
      </c>
      <c r="AN38" s="17" t="s">
        <v>51</v>
      </c>
      <c r="AO38" s="17" t="s">
        <v>51</v>
      </c>
      <c r="AP38" s="17" t="s">
        <v>51</v>
      </c>
      <c r="AQ38" s="18" t="s">
        <v>51</v>
      </c>
    </row>
    <row r="39" customFormat="false" ht="11.25" hidden="false" customHeight="false" outlineLevel="0" collapsed="false">
      <c r="A39" s="82" t="n">
        <v>32</v>
      </c>
      <c r="B39" s="83" t="s">
        <v>92</v>
      </c>
      <c r="C39" s="62" t="s">
        <v>51</v>
      </c>
      <c r="D39" s="63" t="s">
        <v>51</v>
      </c>
      <c r="E39" s="63" t="s">
        <v>51</v>
      </c>
      <c r="F39" s="63" t="s">
        <v>51</v>
      </c>
      <c r="G39" s="63" t="s">
        <v>51</v>
      </c>
      <c r="H39" s="63" t="s">
        <v>51</v>
      </c>
      <c r="I39" s="91" t="s">
        <v>51</v>
      </c>
      <c r="J39" s="84" t="n">
        <v>0.0496782151158583</v>
      </c>
      <c r="K39" s="85" t="n">
        <v>1.10223897185866</v>
      </c>
      <c r="L39" s="72" t="n">
        <v>0.996418165261212</v>
      </c>
      <c r="M39" s="86" t="n">
        <v>1.45092929856455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1</v>
      </c>
      <c r="S39" s="72" t="n">
        <v>0.954339998018466</v>
      </c>
      <c r="T39" s="72" t="n">
        <v>0.858709257095768</v>
      </c>
      <c r="U39" s="72"/>
      <c r="V39" s="87" t="n">
        <v>0.896</v>
      </c>
      <c r="W39" s="70" t="n">
        <v>1</v>
      </c>
      <c r="X39" s="71" t="s">
        <v>51</v>
      </c>
      <c r="Y39" s="72" t="n">
        <v>1</v>
      </c>
      <c r="Z39" s="87" t="s">
        <v>51</v>
      </c>
      <c r="AA39" s="74" t="s">
        <v>51</v>
      </c>
      <c r="AB39" s="71" t="s">
        <v>56</v>
      </c>
      <c r="AC39" s="71" t="s">
        <v>56</v>
      </c>
      <c r="AD39" s="71" t="s">
        <v>56</v>
      </c>
      <c r="AE39" s="71" t="s">
        <v>56</v>
      </c>
      <c r="AF39" s="92" t="n">
        <v>1</v>
      </c>
      <c r="AG39" s="93" t="n">
        <v>1</v>
      </c>
      <c r="AH39" s="78" t="n">
        <v>1.14948887264881</v>
      </c>
      <c r="AI39" s="94" t="n">
        <v>0</v>
      </c>
      <c r="AJ39" s="79" t="n">
        <v>0.0714285714285714</v>
      </c>
      <c r="AK39" s="80" t="n">
        <v>0.9</v>
      </c>
      <c r="AL39" s="81" t="s">
        <v>51</v>
      </c>
      <c r="AM39" s="17" t="s">
        <v>51</v>
      </c>
      <c r="AN39" s="17" t="s">
        <v>51</v>
      </c>
      <c r="AO39" s="17" t="s">
        <v>51</v>
      </c>
      <c r="AP39" s="17" t="s">
        <v>51</v>
      </c>
      <c r="AQ39" s="18" t="s">
        <v>51</v>
      </c>
    </row>
    <row r="40" customFormat="false" ht="11.25" hidden="false" customHeight="false" outlineLevel="0" collapsed="false">
      <c r="A40" s="82" t="n">
        <v>33</v>
      </c>
      <c r="B40" s="83" t="s">
        <v>93</v>
      </c>
      <c r="C40" s="62" t="s">
        <v>51</v>
      </c>
      <c r="D40" s="63" t="s">
        <v>51</v>
      </c>
      <c r="E40" s="63" t="s">
        <v>51</v>
      </c>
      <c r="F40" s="63" t="s">
        <v>51</v>
      </c>
      <c r="G40" s="63" t="s">
        <v>51</v>
      </c>
      <c r="H40" s="63" t="s">
        <v>51</v>
      </c>
      <c r="I40" s="91" t="s">
        <v>51</v>
      </c>
      <c r="J40" s="84" t="n">
        <v>0.155651960869647</v>
      </c>
      <c r="K40" s="85" t="n">
        <v>0.973059507233022</v>
      </c>
      <c r="L40" s="72" t="n">
        <v>0.868775924982863</v>
      </c>
      <c r="M40" s="86" t="n">
        <v>1.62958505473646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1.00012964943205</v>
      </c>
      <c r="S40" s="72" t="n">
        <v>0.072769609063545</v>
      </c>
      <c r="T40" s="72" t="n">
        <v>0.497368352437681</v>
      </c>
      <c r="U40" s="72"/>
      <c r="V40" s="87" t="n">
        <v>0.769</v>
      </c>
      <c r="W40" s="70" t="n">
        <v>0.954545454545455</v>
      </c>
      <c r="X40" s="72" t="n">
        <v>0</v>
      </c>
      <c r="Y40" s="72" t="n">
        <v>1</v>
      </c>
      <c r="Z40" s="87" t="n">
        <v>0</v>
      </c>
      <c r="AA40" s="74" t="s">
        <v>51</v>
      </c>
      <c r="AB40" s="71" t="s">
        <v>56</v>
      </c>
      <c r="AC40" s="71" t="s">
        <v>56</v>
      </c>
      <c r="AD40" s="71" t="s">
        <v>56</v>
      </c>
      <c r="AE40" s="71" t="s">
        <v>56</v>
      </c>
      <c r="AF40" s="92" t="n">
        <v>1</v>
      </c>
      <c r="AG40" s="93" t="n">
        <v>1</v>
      </c>
      <c r="AH40" s="78" t="n">
        <v>0.722871772788901</v>
      </c>
      <c r="AI40" s="94" t="n">
        <v>0</v>
      </c>
      <c r="AJ40" s="79" t="n">
        <v>0.142857142857143</v>
      </c>
      <c r="AK40" s="80" t="n">
        <v>0.952380952380952</v>
      </c>
      <c r="AL40" s="81" t="s">
        <v>51</v>
      </c>
      <c r="AM40" s="17" t="s">
        <v>51</v>
      </c>
      <c r="AN40" s="17" t="s">
        <v>51</v>
      </c>
      <c r="AO40" s="17" t="s">
        <v>51</v>
      </c>
      <c r="AP40" s="17" t="s">
        <v>51</v>
      </c>
      <c r="AQ40" s="18" t="n">
        <v>0</v>
      </c>
    </row>
    <row r="41" customFormat="false" ht="11.25" hidden="false" customHeight="false" outlineLevel="0" collapsed="false">
      <c r="A41" s="82" t="n">
        <v>34</v>
      </c>
      <c r="B41" s="83" t="s">
        <v>94</v>
      </c>
      <c r="C41" s="62" t="s">
        <v>51</v>
      </c>
      <c r="D41" s="63" t="s">
        <v>51</v>
      </c>
      <c r="E41" s="63" t="s">
        <v>51</v>
      </c>
      <c r="F41" s="63" t="s">
        <v>51</v>
      </c>
      <c r="G41" s="63" t="s">
        <v>51</v>
      </c>
      <c r="H41" s="63" t="s">
        <v>51</v>
      </c>
      <c r="I41" s="91" t="s">
        <v>51</v>
      </c>
      <c r="J41" s="84" t="n">
        <v>-0.0201464007690092</v>
      </c>
      <c r="K41" s="85" t="n">
        <v>1.02789424476286</v>
      </c>
      <c r="L41" s="72" t="n">
        <v>0.973822940821915</v>
      </c>
      <c r="M41" s="86" t="n">
        <v>1.28530525661675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1.01917028024595</v>
      </c>
      <c r="S41" s="72" t="n">
        <v>0.805738949861166</v>
      </c>
      <c r="T41" s="72" t="n">
        <v>0.789752554055112</v>
      </c>
      <c r="U41" s="72"/>
      <c r="V41" s="87" t="n">
        <v>0.687</v>
      </c>
      <c r="W41" s="70" t="n">
        <v>1</v>
      </c>
      <c r="X41" s="71" t="s">
        <v>51</v>
      </c>
      <c r="Y41" s="72" t="n">
        <v>1</v>
      </c>
      <c r="Z41" s="87" t="n">
        <v>0</v>
      </c>
      <c r="AA41" s="74" t="s">
        <v>51</v>
      </c>
      <c r="AB41" s="71" t="s">
        <v>56</v>
      </c>
      <c r="AC41" s="71" t="s">
        <v>56</v>
      </c>
      <c r="AD41" s="71" t="s">
        <v>56</v>
      </c>
      <c r="AE41" s="71" t="s">
        <v>56</v>
      </c>
      <c r="AF41" s="92" t="n">
        <v>1</v>
      </c>
      <c r="AG41" s="93" t="n">
        <v>1</v>
      </c>
      <c r="AH41" s="78" t="n">
        <v>2.92908390970245</v>
      </c>
      <c r="AI41" s="94" t="n">
        <v>0</v>
      </c>
      <c r="AJ41" s="79" t="n">
        <v>0.166666666666667</v>
      </c>
      <c r="AK41" s="80" t="n">
        <v>0.9375</v>
      </c>
      <c r="AL41" s="81" t="s">
        <v>51</v>
      </c>
      <c r="AM41" s="17" t="s">
        <v>51</v>
      </c>
      <c r="AN41" s="17" t="s">
        <v>51</v>
      </c>
      <c r="AO41" s="17" t="s">
        <v>51</v>
      </c>
      <c r="AP41" s="17" t="s">
        <v>51</v>
      </c>
      <c r="AQ41" s="18" t="s">
        <v>51</v>
      </c>
    </row>
    <row r="42" customFormat="false" ht="11.25" hidden="false" customHeight="false" outlineLevel="0" collapsed="false">
      <c r="A42" s="82" t="n">
        <v>35</v>
      </c>
      <c r="B42" s="83" t="s">
        <v>95</v>
      </c>
      <c r="C42" s="62" t="s">
        <v>51</v>
      </c>
      <c r="D42" s="63" t="s">
        <v>51</v>
      </c>
      <c r="E42" s="63" t="s">
        <v>51</v>
      </c>
      <c r="F42" s="63" t="s">
        <v>51</v>
      </c>
      <c r="G42" s="63" t="s">
        <v>51</v>
      </c>
      <c r="H42" s="63" t="s">
        <v>51</v>
      </c>
      <c r="I42" s="91" t="s">
        <v>51</v>
      </c>
      <c r="J42" s="84" t="n">
        <v>0.107696271878352</v>
      </c>
      <c r="K42" s="85" t="n">
        <v>1.04300116295976</v>
      </c>
      <c r="L42" s="72" t="n">
        <v>0.928217497948849</v>
      </c>
      <c r="M42" s="86" t="n">
        <v>1.24911242183972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1</v>
      </c>
      <c r="S42" s="72" t="n">
        <v>0.860135472392238</v>
      </c>
      <c r="T42" s="72" t="n">
        <v>0.849972131520851</v>
      </c>
      <c r="U42" s="72"/>
      <c r="V42" s="87" t="n">
        <v>0.997</v>
      </c>
      <c r="W42" s="70" t="n">
        <v>1</v>
      </c>
      <c r="X42" s="72" t="s">
        <v>51</v>
      </c>
      <c r="Y42" s="72" t="n">
        <v>1</v>
      </c>
      <c r="Z42" s="87" t="n">
        <v>0</v>
      </c>
      <c r="AA42" s="74" t="s">
        <v>51</v>
      </c>
      <c r="AB42" s="71" t="s">
        <v>56</v>
      </c>
      <c r="AC42" s="71" t="s">
        <v>56</v>
      </c>
      <c r="AD42" s="71" t="s">
        <v>56</v>
      </c>
      <c r="AE42" s="71" t="s">
        <v>56</v>
      </c>
      <c r="AF42" s="92" t="n">
        <v>0.958333333333333</v>
      </c>
      <c r="AG42" s="93" t="n">
        <v>1</v>
      </c>
      <c r="AH42" s="78" t="n">
        <v>0.867908140677877</v>
      </c>
      <c r="AI42" s="94" t="n">
        <v>0</v>
      </c>
      <c r="AJ42" s="79" t="n">
        <v>0.666666666666667</v>
      </c>
      <c r="AK42" s="80" t="n">
        <v>1</v>
      </c>
      <c r="AL42" s="81" t="s">
        <v>61</v>
      </c>
      <c r="AM42" s="17" t="s">
        <v>51</v>
      </c>
      <c r="AN42" s="17" t="s">
        <v>51</v>
      </c>
      <c r="AO42" s="17" t="s">
        <v>51</v>
      </c>
      <c r="AP42" s="17" t="s">
        <v>51</v>
      </c>
      <c r="AQ42" s="18" t="s">
        <v>51</v>
      </c>
    </row>
    <row r="43" customFormat="false" ht="11.25" hidden="false" customHeight="false" outlineLevel="0" collapsed="false">
      <c r="A43" s="82" t="n">
        <v>36</v>
      </c>
      <c r="B43" s="83" t="s">
        <v>96</v>
      </c>
      <c r="C43" s="62" t="s">
        <v>51</v>
      </c>
      <c r="D43" s="63" t="s">
        <v>51</v>
      </c>
      <c r="E43" s="95" t="s">
        <v>51</v>
      </c>
      <c r="F43" s="63" t="s">
        <v>51</v>
      </c>
      <c r="G43" s="63" t="s">
        <v>51</v>
      </c>
      <c r="H43" s="63" t="s">
        <v>51</v>
      </c>
      <c r="I43" s="91" t="s">
        <v>51</v>
      </c>
      <c r="J43" s="84" t="n">
        <v>0.0112604769266938</v>
      </c>
      <c r="K43" s="85" t="n">
        <v>1.14983249293245</v>
      </c>
      <c r="L43" s="72" t="n">
        <v>1.02238655762387</v>
      </c>
      <c r="M43" s="86" t="n">
        <v>1.59944015236802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1.00126950655755</v>
      </c>
      <c r="S43" s="72" t="n">
        <v>0.943725024504704</v>
      </c>
      <c r="T43" s="72" t="n">
        <v>0.746400998444692</v>
      </c>
      <c r="U43" s="72"/>
      <c r="V43" s="87" t="n">
        <v>0.353</v>
      </c>
      <c r="W43" s="70" t="n">
        <v>1</v>
      </c>
      <c r="X43" s="72" t="s">
        <v>51</v>
      </c>
      <c r="Y43" s="72" t="n">
        <v>1</v>
      </c>
      <c r="Z43" s="87" t="n">
        <v>0</v>
      </c>
      <c r="AA43" s="74" t="s">
        <v>51</v>
      </c>
      <c r="AB43" s="71" t="s">
        <v>56</v>
      </c>
      <c r="AC43" s="75" t="s">
        <v>56</v>
      </c>
      <c r="AD43" s="71" t="s">
        <v>56</v>
      </c>
      <c r="AE43" s="71" t="s">
        <v>56</v>
      </c>
      <c r="AF43" s="92" t="n">
        <v>1</v>
      </c>
      <c r="AG43" s="93" t="n">
        <v>1</v>
      </c>
      <c r="AH43" s="78" t="n">
        <v>1.00981074503962</v>
      </c>
      <c r="AI43" s="94" t="n">
        <v>0</v>
      </c>
      <c r="AJ43" s="79" t="n">
        <v>0.272727272727273</v>
      </c>
      <c r="AK43" s="80" t="n">
        <v>0.952380952380952</v>
      </c>
      <c r="AL43" s="81" t="s">
        <v>51</v>
      </c>
      <c r="AM43" s="17" t="s">
        <v>51</v>
      </c>
      <c r="AN43" s="17" t="s">
        <v>61</v>
      </c>
      <c r="AO43" s="17" t="s">
        <v>51</v>
      </c>
      <c r="AP43" s="17" t="s">
        <v>51</v>
      </c>
      <c r="AQ43" s="18" t="s">
        <v>51</v>
      </c>
    </row>
    <row r="44" customFormat="false" ht="11.25" hidden="false" customHeight="false" outlineLevel="0" collapsed="false">
      <c r="A44" s="82" t="n">
        <v>37</v>
      </c>
      <c r="B44" s="83" t="s">
        <v>97</v>
      </c>
      <c r="C44" s="90" t="n">
        <v>0</v>
      </c>
      <c r="D44" s="63" t="s">
        <v>51</v>
      </c>
      <c r="E44" s="63" t="s">
        <v>51</v>
      </c>
      <c r="F44" s="63" t="s">
        <v>51</v>
      </c>
      <c r="G44" s="63" t="s">
        <v>51</v>
      </c>
      <c r="H44" s="63" t="s">
        <v>51</v>
      </c>
      <c r="I44" s="91" t="s">
        <v>51</v>
      </c>
      <c r="J44" s="84" t="n">
        <v>0.116079959821021</v>
      </c>
      <c r="K44" s="85" t="n">
        <v>1.05217417832751</v>
      </c>
      <c r="L44" s="72" t="n">
        <v>1.02164314586157</v>
      </c>
      <c r="M44" s="86" t="n">
        <v>1.34954255279478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1</v>
      </c>
      <c r="S44" s="72" t="n">
        <v>0.779445025048302</v>
      </c>
      <c r="T44" s="72" t="n">
        <v>0.760575408341542</v>
      </c>
      <c r="U44" s="72"/>
      <c r="V44" s="87" t="n">
        <v>0.135</v>
      </c>
      <c r="W44" s="70" t="n">
        <v>1</v>
      </c>
      <c r="X44" s="72" t="n">
        <v>0</v>
      </c>
      <c r="Y44" s="72" t="n">
        <v>1</v>
      </c>
      <c r="Z44" s="87" t="n">
        <v>0</v>
      </c>
      <c r="AA44" s="74" t="s">
        <v>51</v>
      </c>
      <c r="AB44" s="71" t="s">
        <v>56</v>
      </c>
      <c r="AC44" s="71" t="s">
        <v>56</v>
      </c>
      <c r="AD44" s="71" t="s">
        <v>56</v>
      </c>
      <c r="AE44" s="71" t="n">
        <v>0</v>
      </c>
      <c r="AF44" s="92" t="n">
        <v>0.875</v>
      </c>
      <c r="AG44" s="93" t="n">
        <v>1</v>
      </c>
      <c r="AH44" s="78" t="n">
        <v>2.60696268765114</v>
      </c>
      <c r="AI44" s="94" t="n">
        <v>0</v>
      </c>
      <c r="AJ44" s="79" t="n">
        <v>0</v>
      </c>
      <c r="AK44" s="80" t="n">
        <v>0.95</v>
      </c>
      <c r="AL44" s="81" t="s">
        <v>51</v>
      </c>
      <c r="AM44" s="17" t="s">
        <v>51</v>
      </c>
      <c r="AN44" s="17" t="s">
        <v>51</v>
      </c>
      <c r="AO44" s="17" t="s">
        <v>51</v>
      </c>
      <c r="AP44" s="17" t="s">
        <v>51</v>
      </c>
      <c r="AQ44" s="18" t="s">
        <v>51</v>
      </c>
    </row>
    <row r="45" customFormat="false" ht="11.25" hidden="false" customHeight="false" outlineLevel="0" collapsed="false">
      <c r="A45" s="82" t="n">
        <v>38</v>
      </c>
      <c r="B45" s="83" t="s">
        <v>98</v>
      </c>
      <c r="C45" s="62" t="s">
        <v>51</v>
      </c>
      <c r="D45" s="63" t="s">
        <v>51</v>
      </c>
      <c r="E45" s="63" t="s">
        <v>51</v>
      </c>
      <c r="F45" s="63" t="s">
        <v>51</v>
      </c>
      <c r="G45" s="99" t="s">
        <v>51</v>
      </c>
      <c r="H45" s="63" t="s">
        <v>51</v>
      </c>
      <c r="I45" s="91" t="s">
        <v>51</v>
      </c>
      <c r="J45" s="84" t="n">
        <v>0.059381416156669</v>
      </c>
      <c r="K45" s="85" t="n">
        <v>1.11175458145712</v>
      </c>
      <c r="L45" s="72" t="n">
        <v>0.929088983408721</v>
      </c>
      <c r="M45" s="86" t="n">
        <v>1.41161480918203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.993784967784885</v>
      </c>
      <c r="S45" s="72" t="n">
        <v>0.83581588967969</v>
      </c>
      <c r="T45" s="72" t="n">
        <v>0.773205833387032</v>
      </c>
      <c r="U45" s="72"/>
      <c r="V45" s="87" t="n">
        <v>0.995</v>
      </c>
      <c r="W45" s="70" t="n">
        <v>1</v>
      </c>
      <c r="X45" s="72" t="n">
        <v>0</v>
      </c>
      <c r="Y45" s="72" t="n">
        <v>1</v>
      </c>
      <c r="Z45" s="87" t="n">
        <v>0</v>
      </c>
      <c r="AA45" s="74" t="s">
        <v>51</v>
      </c>
      <c r="AB45" s="71" t="s">
        <v>56</v>
      </c>
      <c r="AC45" s="71" t="s">
        <v>56</v>
      </c>
      <c r="AD45" s="71" t="s">
        <v>56</v>
      </c>
      <c r="AE45" s="71" t="s">
        <v>56</v>
      </c>
      <c r="AF45" s="92" t="n">
        <v>0.958333333333333</v>
      </c>
      <c r="AG45" s="93" t="n">
        <v>1</v>
      </c>
      <c r="AH45" s="78" t="n">
        <v>0.436027054514453</v>
      </c>
      <c r="AI45" s="94" t="n">
        <v>0</v>
      </c>
      <c r="AJ45" s="79" t="n">
        <v>0</v>
      </c>
      <c r="AK45" s="80" t="n">
        <v>0.904761904761905</v>
      </c>
      <c r="AL45" s="81" t="s">
        <v>51</v>
      </c>
      <c r="AM45" s="17" t="s">
        <v>51</v>
      </c>
      <c r="AN45" s="17" t="s">
        <v>51</v>
      </c>
      <c r="AO45" s="17" t="s">
        <v>51</v>
      </c>
      <c r="AP45" s="17" t="s">
        <v>51</v>
      </c>
      <c r="AQ45" s="18" t="s">
        <v>51</v>
      </c>
    </row>
    <row r="46" customFormat="false" ht="11.25" hidden="false" customHeight="false" outlineLevel="0" collapsed="false">
      <c r="A46" s="82" t="n">
        <v>39</v>
      </c>
      <c r="B46" s="83" t="s">
        <v>99</v>
      </c>
      <c r="C46" s="62" t="s">
        <v>51</v>
      </c>
      <c r="D46" s="63" t="s">
        <v>51</v>
      </c>
      <c r="E46" s="63" t="s">
        <v>51</v>
      </c>
      <c r="F46" s="63" t="s">
        <v>51</v>
      </c>
      <c r="G46" s="99" t="s">
        <v>51</v>
      </c>
      <c r="H46" s="63" t="s">
        <v>51</v>
      </c>
      <c r="I46" s="91" t="s">
        <v>51</v>
      </c>
      <c r="J46" s="84" t="n">
        <v>0.24045931731566</v>
      </c>
      <c r="K46" s="85" t="n">
        <v>1.06631490602078</v>
      </c>
      <c r="L46" s="72" t="n">
        <v>1.08941200263326</v>
      </c>
      <c r="M46" s="86" t="n">
        <v>1.64909547079425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1.0235717466159</v>
      </c>
      <c r="S46" s="72" t="n">
        <v>0.907926285698321</v>
      </c>
      <c r="T46" s="72" t="n">
        <v>0.118143847634397</v>
      </c>
      <c r="U46" s="72"/>
      <c r="V46" s="87" t="n">
        <v>0.258</v>
      </c>
      <c r="W46" s="70" t="n">
        <v>1</v>
      </c>
      <c r="X46" s="72" t="s">
        <v>51</v>
      </c>
      <c r="Y46" s="72" t="n">
        <v>0</v>
      </c>
      <c r="Z46" s="87" t="n">
        <v>0</v>
      </c>
      <c r="AA46" s="74" t="s">
        <v>51</v>
      </c>
      <c r="AB46" s="71" t="s">
        <v>56</v>
      </c>
      <c r="AC46" s="71" t="s">
        <v>56</v>
      </c>
      <c r="AD46" s="71" t="s">
        <v>56</v>
      </c>
      <c r="AE46" s="71" t="s">
        <v>56</v>
      </c>
      <c r="AF46" s="92" t="n">
        <v>0.916666666666667</v>
      </c>
      <c r="AG46" s="93" t="n">
        <v>1</v>
      </c>
      <c r="AH46" s="78" t="n">
        <v>2.19299580156424</v>
      </c>
      <c r="AI46" s="94" t="n">
        <v>0</v>
      </c>
      <c r="AJ46" s="79" t="n">
        <v>0</v>
      </c>
      <c r="AK46" s="80" t="n">
        <v>0.92</v>
      </c>
      <c r="AL46" s="96" t="s">
        <v>51</v>
      </c>
      <c r="AM46" s="97" t="s">
        <v>51</v>
      </c>
      <c r="AN46" s="97" t="s">
        <v>51</v>
      </c>
      <c r="AO46" s="97" t="s">
        <v>51</v>
      </c>
      <c r="AP46" s="97" t="s">
        <v>51</v>
      </c>
      <c r="AQ46" s="18" t="n">
        <v>0</v>
      </c>
    </row>
    <row r="47" customFormat="false" ht="11.25" hidden="false" customHeight="false" outlineLevel="0" collapsed="false">
      <c r="A47" s="82" t="n">
        <v>40</v>
      </c>
      <c r="B47" s="83" t="s">
        <v>100</v>
      </c>
      <c r="C47" s="62" t="s">
        <v>51</v>
      </c>
      <c r="D47" s="63" t="s">
        <v>51</v>
      </c>
      <c r="E47" s="63" t="s">
        <v>51</v>
      </c>
      <c r="F47" s="63" t="s">
        <v>51</v>
      </c>
      <c r="G47" s="63" t="s">
        <v>51</v>
      </c>
      <c r="H47" s="63" t="s">
        <v>51</v>
      </c>
      <c r="I47" s="91" t="s">
        <v>51</v>
      </c>
      <c r="J47" s="84" t="n">
        <v>0.100133727659112</v>
      </c>
      <c r="K47" s="85" t="n">
        <v>0.963544802841548</v>
      </c>
      <c r="L47" s="72" t="n">
        <v>0.952131215474433</v>
      </c>
      <c r="M47" s="86" t="n">
        <v>1.45740910459028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1</v>
      </c>
      <c r="S47" s="72" t="n">
        <v>0.930531318985425</v>
      </c>
      <c r="T47" s="72" t="n">
        <v>0.806157819739222</v>
      </c>
      <c r="U47" s="72"/>
      <c r="V47" s="87" t="n">
        <v>0.962</v>
      </c>
      <c r="W47" s="70" t="n">
        <v>1</v>
      </c>
      <c r="X47" s="71" t="s">
        <v>51</v>
      </c>
      <c r="Y47" s="72" t="n">
        <v>1</v>
      </c>
      <c r="Z47" s="87" t="s">
        <v>51</v>
      </c>
      <c r="AA47" s="74" t="s">
        <v>51</v>
      </c>
      <c r="AB47" s="71" t="s">
        <v>56</v>
      </c>
      <c r="AC47" s="71" t="s">
        <v>56</v>
      </c>
      <c r="AD47" s="71" t="s">
        <v>56</v>
      </c>
      <c r="AE47" s="71" t="s">
        <v>56</v>
      </c>
      <c r="AF47" s="92" t="n">
        <v>1</v>
      </c>
      <c r="AG47" s="93" t="n">
        <v>1</v>
      </c>
      <c r="AH47" s="78" t="n">
        <v>0.591482841971032</v>
      </c>
      <c r="AI47" s="94" t="n">
        <v>0</v>
      </c>
      <c r="AJ47" s="79" t="n">
        <v>0</v>
      </c>
      <c r="AK47" s="80" t="n">
        <v>0.952380952380952</v>
      </c>
      <c r="AL47" s="81" t="s">
        <v>51</v>
      </c>
      <c r="AM47" s="17" t="s">
        <v>51</v>
      </c>
      <c r="AN47" s="17" t="s">
        <v>61</v>
      </c>
      <c r="AO47" s="17" t="s">
        <v>51</v>
      </c>
      <c r="AP47" s="17" t="s">
        <v>51</v>
      </c>
      <c r="AQ47" s="18" t="s">
        <v>51</v>
      </c>
    </row>
    <row r="48" customFormat="false" ht="11.25" hidden="false" customHeight="false" outlineLevel="0" collapsed="false">
      <c r="A48" s="82" t="n">
        <v>41</v>
      </c>
      <c r="B48" s="83" t="s">
        <v>101</v>
      </c>
      <c r="C48" s="62" t="s">
        <v>51</v>
      </c>
      <c r="D48" s="63" t="s">
        <v>51</v>
      </c>
      <c r="E48" s="63" t="s">
        <v>51</v>
      </c>
      <c r="F48" s="63" t="s">
        <v>51</v>
      </c>
      <c r="G48" s="63" t="s">
        <v>51</v>
      </c>
      <c r="H48" s="63" t="s">
        <v>51</v>
      </c>
      <c r="I48" s="91" t="s">
        <v>51</v>
      </c>
      <c r="J48" s="84" t="n">
        <v>0.0782858883381838</v>
      </c>
      <c r="K48" s="85" t="n">
        <v>1.09504108409777</v>
      </c>
      <c r="L48" s="72" t="n">
        <v>1.01355530244695</v>
      </c>
      <c r="M48" s="86" t="n">
        <v>1.43021181949477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1</v>
      </c>
      <c r="S48" s="72" t="n">
        <v>0.915926072718423</v>
      </c>
      <c r="T48" s="72" t="n">
        <v>0.727726400452211</v>
      </c>
      <c r="U48" s="72"/>
      <c r="V48" s="87" t="n">
        <v>0.896</v>
      </c>
      <c r="W48" s="70" t="n">
        <v>1</v>
      </c>
      <c r="X48" s="71" t="s">
        <v>51</v>
      </c>
      <c r="Y48" s="72" t="n">
        <v>1</v>
      </c>
      <c r="Z48" s="87" t="n">
        <v>0</v>
      </c>
      <c r="AA48" s="74" t="s">
        <v>51</v>
      </c>
      <c r="AB48" s="71" t="s">
        <v>56</v>
      </c>
      <c r="AC48" s="71" t="s">
        <v>56</v>
      </c>
      <c r="AD48" s="71" t="s">
        <v>56</v>
      </c>
      <c r="AE48" s="71" t="s">
        <v>56</v>
      </c>
      <c r="AF48" s="92" t="n">
        <v>1</v>
      </c>
      <c r="AG48" s="93" t="n">
        <v>1</v>
      </c>
      <c r="AH48" s="78" t="n">
        <v>0.763910733730023</v>
      </c>
      <c r="AI48" s="94" t="n">
        <v>0</v>
      </c>
      <c r="AJ48" s="79" t="n">
        <v>0.375</v>
      </c>
      <c r="AK48" s="80" t="n">
        <v>0.96</v>
      </c>
      <c r="AL48" s="81" t="s">
        <v>51</v>
      </c>
      <c r="AM48" s="17" t="s">
        <v>51</v>
      </c>
      <c r="AN48" s="17" t="s">
        <v>51</v>
      </c>
      <c r="AO48" s="17" t="s">
        <v>51</v>
      </c>
      <c r="AP48" s="17" t="s">
        <v>51</v>
      </c>
      <c r="AQ48" s="18" t="s">
        <v>51</v>
      </c>
    </row>
    <row r="49" customFormat="false" ht="11.25" hidden="false" customHeight="false" outlineLevel="0" collapsed="false">
      <c r="A49" s="82" t="n">
        <v>42</v>
      </c>
      <c r="B49" s="83" t="s">
        <v>102</v>
      </c>
      <c r="C49" s="62" t="s">
        <v>51</v>
      </c>
      <c r="D49" s="63" t="s">
        <v>51</v>
      </c>
      <c r="E49" s="63" t="s">
        <v>51</v>
      </c>
      <c r="F49" s="63" t="s">
        <v>51</v>
      </c>
      <c r="G49" s="63" t="s">
        <v>51</v>
      </c>
      <c r="H49" s="63" t="s">
        <v>51</v>
      </c>
      <c r="I49" s="91" t="s">
        <v>51</v>
      </c>
      <c r="J49" s="84" t="n">
        <v>0.330772231746327</v>
      </c>
      <c r="K49" s="85" t="n">
        <v>0.906338390167641</v>
      </c>
      <c r="L49" s="72" t="n">
        <v>1.05766563504686</v>
      </c>
      <c r="M49" s="86" t="n">
        <v>1.79326241189446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1.00502813917111</v>
      </c>
      <c r="S49" s="72" t="n">
        <v>0.889923691598175</v>
      </c>
      <c r="T49" s="72" t="n">
        <v>0.862908790713011</v>
      </c>
      <c r="U49" s="72"/>
      <c r="V49" s="87" t="n">
        <v>0.9</v>
      </c>
      <c r="W49" s="70" t="n">
        <v>1</v>
      </c>
      <c r="X49" s="71" t="s">
        <v>51</v>
      </c>
      <c r="Y49" s="72" t="n">
        <v>1</v>
      </c>
      <c r="Z49" s="87" t="s">
        <v>51</v>
      </c>
      <c r="AA49" s="74" t="s">
        <v>51</v>
      </c>
      <c r="AB49" s="71" t="s">
        <v>56</v>
      </c>
      <c r="AC49" s="71" t="s">
        <v>56</v>
      </c>
      <c r="AD49" s="71" t="s">
        <v>56</v>
      </c>
      <c r="AE49" s="71" t="s">
        <v>56</v>
      </c>
      <c r="AF49" s="92" t="n">
        <v>1</v>
      </c>
      <c r="AG49" s="93" t="n">
        <v>1</v>
      </c>
      <c r="AH49" s="78" t="n">
        <v>0.941840316223039</v>
      </c>
      <c r="AI49" s="94" t="n">
        <v>0</v>
      </c>
      <c r="AJ49" s="79" t="n">
        <v>0</v>
      </c>
      <c r="AK49" s="80" t="n">
        <v>1</v>
      </c>
      <c r="AL49" s="81" t="s">
        <v>51</v>
      </c>
      <c r="AM49" s="17" t="s">
        <v>51</v>
      </c>
      <c r="AN49" s="17" t="s">
        <v>51</v>
      </c>
      <c r="AO49" s="17" t="s">
        <v>51</v>
      </c>
      <c r="AP49" s="17" t="s">
        <v>51</v>
      </c>
      <c r="AQ49" s="18" t="s">
        <v>51</v>
      </c>
    </row>
    <row r="50" customFormat="false" ht="11.25" hidden="false" customHeight="false" outlineLevel="0" collapsed="false">
      <c r="A50" s="82" t="n">
        <v>43</v>
      </c>
      <c r="B50" s="83" t="s">
        <v>103</v>
      </c>
      <c r="C50" s="62" t="s">
        <v>51</v>
      </c>
      <c r="D50" s="63" t="s">
        <v>51</v>
      </c>
      <c r="E50" s="63" t="s">
        <v>51</v>
      </c>
      <c r="F50" s="63" t="s">
        <v>51</v>
      </c>
      <c r="G50" s="63" t="s">
        <v>51</v>
      </c>
      <c r="H50" s="63" t="s">
        <v>51</v>
      </c>
      <c r="I50" s="91" t="s">
        <v>51</v>
      </c>
      <c r="J50" s="84" t="n">
        <v>0.436135176999531</v>
      </c>
      <c r="K50" s="85" t="n">
        <v>0.983530042743438</v>
      </c>
      <c r="L50" s="72" t="n">
        <v>0.955662073509535</v>
      </c>
      <c r="M50" s="86" t="n">
        <v>1.60324384275991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1</v>
      </c>
      <c r="S50" s="72" t="n">
        <v>0.943495289519729</v>
      </c>
      <c r="T50" s="72" t="n">
        <v>0.797241808840564</v>
      </c>
      <c r="U50" s="72"/>
      <c r="V50" s="87" t="n">
        <v>1</v>
      </c>
      <c r="W50" s="70" t="n">
        <v>1</v>
      </c>
      <c r="X50" s="71" t="s">
        <v>51</v>
      </c>
      <c r="Y50" s="72" t="n">
        <v>1</v>
      </c>
      <c r="Z50" s="73" t="n">
        <v>0</v>
      </c>
      <c r="AA50" s="74" t="s">
        <v>51</v>
      </c>
      <c r="AB50" s="71" t="s">
        <v>56</v>
      </c>
      <c r="AC50" s="71" t="s">
        <v>56</v>
      </c>
      <c r="AD50" s="71" t="s">
        <v>56</v>
      </c>
      <c r="AE50" s="71" t="s">
        <v>56</v>
      </c>
      <c r="AF50" s="92" t="n">
        <v>0.958333333333333</v>
      </c>
      <c r="AG50" s="93" t="n">
        <v>0.972222222222222</v>
      </c>
      <c r="AH50" s="78" t="n">
        <v>1.5758695483771</v>
      </c>
      <c r="AI50" s="94" t="n">
        <v>0</v>
      </c>
      <c r="AJ50" s="79" t="n">
        <v>0</v>
      </c>
      <c r="AK50" s="80" t="n">
        <v>0.95</v>
      </c>
      <c r="AL50" s="81" t="s">
        <v>51</v>
      </c>
      <c r="AM50" s="17" t="s">
        <v>51</v>
      </c>
      <c r="AN50" s="17" t="s">
        <v>51</v>
      </c>
      <c r="AO50" s="17" t="s">
        <v>51</v>
      </c>
      <c r="AP50" s="17" t="s">
        <v>51</v>
      </c>
      <c r="AQ50" s="18" t="s">
        <v>51</v>
      </c>
    </row>
    <row r="51" customFormat="false" ht="11.25" hidden="false" customHeight="false" outlineLevel="0" collapsed="false">
      <c r="A51" s="82" t="n">
        <v>44</v>
      </c>
      <c r="B51" s="83" t="s">
        <v>104</v>
      </c>
      <c r="C51" s="62" t="s">
        <v>51</v>
      </c>
      <c r="D51" s="63" t="s">
        <v>51</v>
      </c>
      <c r="E51" s="63" t="s">
        <v>51</v>
      </c>
      <c r="F51" s="63" t="s">
        <v>51</v>
      </c>
      <c r="G51" s="63" t="s">
        <v>51</v>
      </c>
      <c r="H51" s="63" t="s">
        <v>51</v>
      </c>
      <c r="I51" s="91" t="s">
        <v>60</v>
      </c>
      <c r="J51" s="84" t="n">
        <v>0.0894729947893451</v>
      </c>
      <c r="K51" s="85" t="n">
        <v>0.787099409153668</v>
      </c>
      <c r="L51" s="72" t="n">
        <v>1.51035214726052</v>
      </c>
      <c r="M51" s="86" t="n">
        <v>1.3216856968515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.988221706422748</v>
      </c>
      <c r="S51" s="72" t="n">
        <v>0.88492242821266</v>
      </c>
      <c r="T51" s="72" t="n">
        <v>0.811819843151926</v>
      </c>
      <c r="U51" s="72" t="n">
        <v>1</v>
      </c>
      <c r="V51" s="87" t="n">
        <v>1</v>
      </c>
      <c r="W51" s="70" t="n">
        <v>1</v>
      </c>
      <c r="X51" s="71" t="s">
        <v>51</v>
      </c>
      <c r="Y51" s="72" t="n">
        <v>1</v>
      </c>
      <c r="Z51" s="73" t="s">
        <v>51</v>
      </c>
      <c r="AA51" s="74" t="s">
        <v>51</v>
      </c>
      <c r="AB51" s="71" t="s">
        <v>56</v>
      </c>
      <c r="AC51" s="71" t="s">
        <v>56</v>
      </c>
      <c r="AD51" s="71" t="s">
        <v>56</v>
      </c>
      <c r="AE51" s="71" t="s">
        <v>60</v>
      </c>
      <c r="AF51" s="92" t="n">
        <v>1</v>
      </c>
      <c r="AG51" s="93" t="n">
        <v>1</v>
      </c>
      <c r="AH51" s="78" t="s">
        <v>60</v>
      </c>
      <c r="AI51" s="94" t="s">
        <v>60</v>
      </c>
      <c r="AJ51" s="79" t="s">
        <v>60</v>
      </c>
      <c r="AK51" s="80" t="n">
        <v>0.952380952380952</v>
      </c>
      <c r="AL51" s="81" t="s">
        <v>51</v>
      </c>
      <c r="AM51" s="17" t="s">
        <v>51</v>
      </c>
      <c r="AN51" s="17" t="s">
        <v>51</v>
      </c>
      <c r="AO51" s="17" t="s">
        <v>51</v>
      </c>
      <c r="AP51" s="17" t="s">
        <v>51</v>
      </c>
      <c r="AQ51" s="18" t="s">
        <v>51</v>
      </c>
    </row>
    <row r="52" customFormat="false" ht="11.25" hidden="false" customHeight="false" outlineLevel="0" collapsed="false">
      <c r="A52" s="82" t="n">
        <v>45</v>
      </c>
      <c r="B52" s="83" t="s">
        <v>105</v>
      </c>
      <c r="C52" s="62" t="s">
        <v>51</v>
      </c>
      <c r="D52" s="63" t="s">
        <v>51</v>
      </c>
      <c r="E52" s="63" t="s">
        <v>51</v>
      </c>
      <c r="F52" s="63" t="s">
        <v>51</v>
      </c>
      <c r="G52" s="63" t="s">
        <v>51</v>
      </c>
      <c r="H52" s="63" t="s">
        <v>51</v>
      </c>
      <c r="I52" s="91" t="s">
        <v>51</v>
      </c>
      <c r="J52" s="84" t="n">
        <v>0.116768294864132</v>
      </c>
      <c r="K52" s="85" t="n">
        <v>1.06783046145069</v>
      </c>
      <c r="L52" s="72" t="n">
        <v>1.08120583208832</v>
      </c>
      <c r="M52" s="86" t="n">
        <v>1.0599035265085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1</v>
      </c>
      <c r="S52" s="72" t="n">
        <v>0.945579283971811</v>
      </c>
      <c r="T52" s="72" t="n">
        <v>0.679180339969238</v>
      </c>
      <c r="U52" s="72"/>
      <c r="V52" s="87" t="n">
        <v>1</v>
      </c>
      <c r="W52" s="70" t="n">
        <v>1</v>
      </c>
      <c r="X52" s="71" t="s">
        <v>51</v>
      </c>
      <c r="Y52" s="72" t="n">
        <v>1</v>
      </c>
      <c r="Z52" s="73" t="s">
        <v>51</v>
      </c>
      <c r="AA52" s="74" t="s">
        <v>51</v>
      </c>
      <c r="AB52" s="71" t="s">
        <v>56</v>
      </c>
      <c r="AC52" s="71" t="s">
        <v>56</v>
      </c>
      <c r="AD52" s="71" t="s">
        <v>56</v>
      </c>
      <c r="AE52" s="71" t="s">
        <v>56</v>
      </c>
      <c r="AF52" s="92" t="n">
        <v>0.958333333333333</v>
      </c>
      <c r="AG52" s="93" t="n">
        <v>1</v>
      </c>
      <c r="AH52" s="78" t="n">
        <v>0.834850260404395</v>
      </c>
      <c r="AI52" s="94" t="n">
        <v>0</v>
      </c>
      <c r="AJ52" s="79" t="n">
        <v>0</v>
      </c>
      <c r="AK52" s="80" t="n">
        <v>0.947368421052632</v>
      </c>
      <c r="AL52" s="81" t="s">
        <v>51</v>
      </c>
      <c r="AM52" s="17" t="s">
        <v>51</v>
      </c>
      <c r="AN52" s="17" t="s">
        <v>51</v>
      </c>
      <c r="AO52" s="17" t="s">
        <v>51</v>
      </c>
      <c r="AP52" s="17" t="s">
        <v>51</v>
      </c>
      <c r="AQ52" s="18" t="s">
        <v>51</v>
      </c>
    </row>
    <row r="53" customFormat="false" ht="11.25" hidden="false" customHeight="false" outlineLevel="0" collapsed="false">
      <c r="A53" s="82" t="n">
        <v>46</v>
      </c>
      <c r="B53" s="83" t="s">
        <v>106</v>
      </c>
      <c r="C53" s="62" t="s">
        <v>51</v>
      </c>
      <c r="D53" s="63" t="s">
        <v>51</v>
      </c>
      <c r="E53" s="63" t="s">
        <v>51</v>
      </c>
      <c r="F53" s="63" t="s">
        <v>51</v>
      </c>
      <c r="G53" s="63" t="s">
        <v>51</v>
      </c>
      <c r="H53" s="63" t="s">
        <v>51</v>
      </c>
      <c r="I53" s="64" t="n">
        <v>0</v>
      </c>
      <c r="J53" s="84" t="n">
        <v>0.0226723119816835</v>
      </c>
      <c r="K53" s="85" t="n">
        <v>1.11552050716838</v>
      </c>
      <c r="L53" s="72" t="n">
        <v>0.96106155790363</v>
      </c>
      <c r="M53" s="86" t="n">
        <v>1.3753568795166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.996363220299385</v>
      </c>
      <c r="S53" s="72" t="n">
        <v>0.903151660046491</v>
      </c>
      <c r="T53" s="72" t="n">
        <v>0.864204141935545</v>
      </c>
      <c r="U53" s="72"/>
      <c r="V53" s="87" t="n">
        <v>0.012</v>
      </c>
      <c r="W53" s="70" t="n">
        <v>1</v>
      </c>
      <c r="X53" s="72" t="n">
        <v>0</v>
      </c>
      <c r="Y53" s="72" t="n">
        <v>1</v>
      </c>
      <c r="Z53" s="87" t="n">
        <v>0</v>
      </c>
      <c r="AA53" s="74" t="n">
        <v>0</v>
      </c>
      <c r="AB53" s="71" t="n">
        <v>0</v>
      </c>
      <c r="AC53" s="71" t="s">
        <v>56</v>
      </c>
      <c r="AD53" s="71" t="s">
        <v>56</v>
      </c>
      <c r="AE53" s="71" t="n">
        <v>0</v>
      </c>
      <c r="AF53" s="92" t="n">
        <v>0.625</v>
      </c>
      <c r="AG53" s="93" t="n">
        <v>0.972222222222222</v>
      </c>
      <c r="AH53" s="78" t="n">
        <v>1.56772417519459</v>
      </c>
      <c r="AI53" s="94" t="n">
        <v>0</v>
      </c>
      <c r="AJ53" s="79" t="n">
        <v>0.357142857142857</v>
      </c>
      <c r="AK53" s="80" t="n">
        <v>0.95</v>
      </c>
      <c r="AL53" s="81" t="s">
        <v>51</v>
      </c>
      <c r="AM53" s="17" t="s">
        <v>51</v>
      </c>
      <c r="AN53" s="17" t="s">
        <v>51</v>
      </c>
      <c r="AO53" s="17" t="s">
        <v>51</v>
      </c>
      <c r="AP53" s="17" t="s">
        <v>51</v>
      </c>
      <c r="AQ53" s="18" t="s">
        <v>51</v>
      </c>
    </row>
    <row r="54" customFormat="false" ht="11.25" hidden="false" customHeight="false" outlineLevel="0" collapsed="false">
      <c r="A54" s="82" t="n">
        <v>47</v>
      </c>
      <c r="B54" s="83" t="s">
        <v>107</v>
      </c>
      <c r="C54" s="62" t="s">
        <v>51</v>
      </c>
      <c r="D54" s="63" t="s">
        <v>51</v>
      </c>
      <c r="E54" s="63" t="s">
        <v>51</v>
      </c>
      <c r="F54" s="63" t="s">
        <v>51</v>
      </c>
      <c r="G54" s="63" t="s">
        <v>51</v>
      </c>
      <c r="H54" s="63" t="s">
        <v>51</v>
      </c>
      <c r="I54" s="64" t="s">
        <v>60</v>
      </c>
      <c r="J54" s="84" t="n">
        <v>0.345397535121103</v>
      </c>
      <c r="K54" s="85" t="n">
        <v>1.04006026607841</v>
      </c>
      <c r="L54" s="72" t="n">
        <v>0.776725164501057</v>
      </c>
      <c r="M54" s="86" t="n">
        <v>2.39081420926628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1</v>
      </c>
      <c r="S54" s="72" t="n">
        <v>0.894779418351026</v>
      </c>
      <c r="T54" s="72" t="n">
        <v>-0.00846691444334733</v>
      </c>
      <c r="U54" s="72"/>
      <c r="V54" s="87" t="n">
        <v>0.929</v>
      </c>
      <c r="W54" s="70" t="n">
        <v>1</v>
      </c>
      <c r="X54" s="71" t="s">
        <v>51</v>
      </c>
      <c r="Y54" s="72" t="n">
        <v>1</v>
      </c>
      <c r="Z54" s="73" t="s">
        <v>51</v>
      </c>
      <c r="AA54" s="74" t="s">
        <v>51</v>
      </c>
      <c r="AB54" s="71" t="s">
        <v>56</v>
      </c>
      <c r="AC54" s="71" t="s">
        <v>56</v>
      </c>
      <c r="AD54" s="71" t="s">
        <v>56</v>
      </c>
      <c r="AE54" s="75" t="s">
        <v>60</v>
      </c>
      <c r="AF54" s="76" t="n">
        <v>1</v>
      </c>
      <c r="AG54" s="77" t="n">
        <v>1</v>
      </c>
      <c r="AH54" s="78" t="s">
        <v>60</v>
      </c>
      <c r="AI54" s="79" t="s">
        <v>60</v>
      </c>
      <c r="AJ54" s="79"/>
      <c r="AK54" s="80" t="n">
        <v>0.9375</v>
      </c>
      <c r="AL54" s="81" t="s">
        <v>51</v>
      </c>
      <c r="AM54" s="17" t="s">
        <v>51</v>
      </c>
      <c r="AN54" s="17" t="s">
        <v>51</v>
      </c>
      <c r="AO54" s="17" t="s">
        <v>51</v>
      </c>
      <c r="AP54" s="17" t="s">
        <v>51</v>
      </c>
      <c r="AQ54" s="18" t="s">
        <v>51</v>
      </c>
    </row>
    <row r="55" customFormat="false" ht="11.25" hidden="false" customHeight="false" outlineLevel="0" collapsed="false">
      <c r="A55" s="82" t="n">
        <v>48</v>
      </c>
      <c r="B55" s="83" t="s">
        <v>108</v>
      </c>
      <c r="C55" s="62" t="s">
        <v>51</v>
      </c>
      <c r="D55" s="63" t="s">
        <v>51</v>
      </c>
      <c r="E55" s="63" t="s">
        <v>51</v>
      </c>
      <c r="F55" s="63" t="s">
        <v>51</v>
      </c>
      <c r="G55" s="63" t="s">
        <v>51</v>
      </c>
      <c r="H55" s="63" t="s">
        <v>51</v>
      </c>
      <c r="I55" s="91" t="s">
        <v>51</v>
      </c>
      <c r="J55" s="84" t="n">
        <v>0.173204505857744</v>
      </c>
      <c r="K55" s="85" t="n">
        <v>0.918593367579078</v>
      </c>
      <c r="L55" s="72" t="n">
        <v>1.02719891971308</v>
      </c>
      <c r="M55" s="86" t="n">
        <v>1.57022657398697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1.01380033177847</v>
      </c>
      <c r="S55" s="72" t="n">
        <v>0.927945500107288</v>
      </c>
      <c r="T55" s="72" t="n">
        <v>0.811773788468354</v>
      </c>
      <c r="U55" s="72"/>
      <c r="V55" s="87" t="n">
        <v>0.192</v>
      </c>
      <c r="W55" s="70" t="n">
        <v>1</v>
      </c>
      <c r="X55" s="72" t="n">
        <v>0</v>
      </c>
      <c r="Y55" s="72" t="n">
        <v>1</v>
      </c>
      <c r="Z55" s="87" t="n">
        <v>0</v>
      </c>
      <c r="AA55" s="74" t="s">
        <v>51</v>
      </c>
      <c r="AB55" s="71" t="s">
        <v>56</v>
      </c>
      <c r="AC55" s="71" t="s">
        <v>56</v>
      </c>
      <c r="AD55" s="71" t="s">
        <v>56</v>
      </c>
      <c r="AE55" s="71" t="s">
        <v>56</v>
      </c>
      <c r="AF55" s="92" t="n">
        <v>0.916666666666667</v>
      </c>
      <c r="AG55" s="93" t="n">
        <v>1</v>
      </c>
      <c r="AH55" s="78" t="n">
        <v>0.466524598366661</v>
      </c>
      <c r="AI55" s="94" t="n">
        <v>0</v>
      </c>
      <c r="AJ55" s="79" t="n">
        <v>0</v>
      </c>
      <c r="AK55" s="80" t="n">
        <v>0.952380952380952</v>
      </c>
      <c r="AL55" s="81" t="s">
        <v>51</v>
      </c>
      <c r="AM55" s="17" t="s">
        <v>51</v>
      </c>
      <c r="AN55" s="17" t="s">
        <v>51</v>
      </c>
      <c r="AO55" s="17" t="s">
        <v>51</v>
      </c>
      <c r="AP55" s="17" t="s">
        <v>51</v>
      </c>
      <c r="AQ55" s="18" t="s">
        <v>51</v>
      </c>
    </row>
    <row r="56" customFormat="false" ht="11.25" hidden="false" customHeight="false" outlineLevel="0" collapsed="false">
      <c r="A56" s="82" t="n">
        <v>49</v>
      </c>
      <c r="B56" s="83" t="s">
        <v>109</v>
      </c>
      <c r="C56" s="62" t="s">
        <v>51</v>
      </c>
      <c r="D56" s="63" t="s">
        <v>51</v>
      </c>
      <c r="E56" s="63" t="s">
        <v>51</v>
      </c>
      <c r="F56" s="63" t="s">
        <v>51</v>
      </c>
      <c r="G56" s="63" t="s">
        <v>51</v>
      </c>
      <c r="H56" s="63" t="s">
        <v>51</v>
      </c>
      <c r="I56" s="91" t="s">
        <v>51</v>
      </c>
      <c r="J56" s="84" t="n">
        <v>0.111782899034889</v>
      </c>
      <c r="K56" s="85" t="n">
        <v>1.098393415378</v>
      </c>
      <c r="L56" s="72" t="n">
        <v>1.00836010515297</v>
      </c>
      <c r="M56" s="86" t="n">
        <v>0.950347731520473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.992472393537857</v>
      </c>
      <c r="S56" s="72" t="n">
        <v>0.872026267271645</v>
      </c>
      <c r="T56" s="72" t="n">
        <v>0.84605775496461</v>
      </c>
      <c r="U56" s="72"/>
      <c r="V56" s="87" t="n">
        <v>1</v>
      </c>
      <c r="W56" s="70" t="n">
        <v>1</v>
      </c>
      <c r="X56" s="71" t="s">
        <v>51</v>
      </c>
      <c r="Y56" s="72" t="n">
        <v>0</v>
      </c>
      <c r="Z56" s="87" t="n">
        <v>0</v>
      </c>
      <c r="AA56" s="74" t="s">
        <v>51</v>
      </c>
      <c r="AB56" s="71" t="s">
        <v>56</v>
      </c>
      <c r="AC56" s="71" t="s">
        <v>56</v>
      </c>
      <c r="AD56" s="71" t="s">
        <v>56</v>
      </c>
      <c r="AE56" s="71" t="s">
        <v>56</v>
      </c>
      <c r="AF56" s="92" t="n">
        <v>1</v>
      </c>
      <c r="AG56" s="93" t="n">
        <v>1</v>
      </c>
      <c r="AH56" s="78" t="n">
        <v>0.669261474076048</v>
      </c>
      <c r="AI56" s="94" t="n">
        <v>0</v>
      </c>
      <c r="AJ56" s="79" t="n">
        <v>0</v>
      </c>
      <c r="AK56" s="80" t="n">
        <v>0.95</v>
      </c>
      <c r="AL56" s="81" t="s">
        <v>51</v>
      </c>
      <c r="AM56" s="17" t="s">
        <v>51</v>
      </c>
      <c r="AN56" s="17" t="s">
        <v>51</v>
      </c>
      <c r="AO56" s="17" t="s">
        <v>51</v>
      </c>
      <c r="AP56" s="17" t="s">
        <v>51</v>
      </c>
      <c r="AQ56" s="18" t="s">
        <v>51</v>
      </c>
    </row>
    <row r="57" customFormat="false" ht="11.25" hidden="false" customHeight="false" outlineLevel="0" collapsed="false">
      <c r="A57" s="82" t="n">
        <v>50</v>
      </c>
      <c r="B57" s="83" t="s">
        <v>110</v>
      </c>
      <c r="C57" s="90" t="n">
        <v>0</v>
      </c>
      <c r="D57" s="63" t="s">
        <v>51</v>
      </c>
      <c r="E57" s="63" t="s">
        <v>51</v>
      </c>
      <c r="F57" s="63" t="s">
        <v>51</v>
      </c>
      <c r="G57" s="63" t="s">
        <v>51</v>
      </c>
      <c r="H57" s="63" t="s">
        <v>51</v>
      </c>
      <c r="I57" s="64" t="n">
        <v>0</v>
      </c>
      <c r="J57" s="84" t="n">
        <v>0.92971320703575</v>
      </c>
      <c r="K57" s="85" t="n">
        <v>1.1832211403335</v>
      </c>
      <c r="L57" s="72" t="n">
        <v>0.906601729364192</v>
      </c>
      <c r="M57" s="86" t="n">
        <v>1.8591591436442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1.086116136683</v>
      </c>
      <c r="S57" s="72" t="n">
        <v>0.875437254428894</v>
      </c>
      <c r="T57" s="72" t="n">
        <v>-0.0280619157047861</v>
      </c>
      <c r="U57" s="72"/>
      <c r="V57" s="87" t="n">
        <v>1</v>
      </c>
      <c r="W57" s="70" t="n">
        <v>1</v>
      </c>
      <c r="X57" s="72" t="n">
        <v>0</v>
      </c>
      <c r="Y57" s="72" t="n">
        <v>0</v>
      </c>
      <c r="Z57" s="87" t="n">
        <v>0</v>
      </c>
      <c r="AA57" s="74" t="s">
        <v>51</v>
      </c>
      <c r="AB57" s="71" t="s">
        <v>56</v>
      </c>
      <c r="AC57" s="71" t="s">
        <v>56</v>
      </c>
      <c r="AD57" s="71" t="s">
        <v>56</v>
      </c>
      <c r="AE57" s="71" t="n">
        <v>0</v>
      </c>
      <c r="AF57" s="92" t="n">
        <v>1</v>
      </c>
      <c r="AG57" s="93" t="n">
        <v>0.972222222222222</v>
      </c>
      <c r="AH57" s="78" t="n">
        <v>2.42103032729095</v>
      </c>
      <c r="AI57" s="94" t="n">
        <v>0</v>
      </c>
      <c r="AJ57" s="79" t="n">
        <v>0</v>
      </c>
      <c r="AK57" s="80" t="n">
        <v>0.952380952380952</v>
      </c>
      <c r="AL57" s="81" t="s">
        <v>51</v>
      </c>
      <c r="AM57" s="17" t="s">
        <v>51</v>
      </c>
      <c r="AN57" s="17" t="s">
        <v>51</v>
      </c>
      <c r="AO57" s="17" t="s">
        <v>51</v>
      </c>
      <c r="AP57" s="17" t="s">
        <v>51</v>
      </c>
      <c r="AQ57" s="18" t="n">
        <v>0</v>
      </c>
    </row>
    <row r="58" customFormat="false" ht="11.25" hidden="false" customHeight="false" outlineLevel="0" collapsed="false">
      <c r="A58" s="82" t="n">
        <v>51</v>
      </c>
      <c r="B58" s="83" t="s">
        <v>111</v>
      </c>
      <c r="C58" s="62" t="s">
        <v>51</v>
      </c>
      <c r="D58" s="63" t="s">
        <v>51</v>
      </c>
      <c r="E58" s="63" t="s">
        <v>51</v>
      </c>
      <c r="F58" s="63" t="s">
        <v>51</v>
      </c>
      <c r="G58" s="63" t="s">
        <v>51</v>
      </c>
      <c r="H58" s="63" t="s">
        <v>51</v>
      </c>
      <c r="I58" s="91" t="s">
        <v>60</v>
      </c>
      <c r="J58" s="84" t="n">
        <v>0.0116641871137983</v>
      </c>
      <c r="K58" s="85" t="n">
        <v>0.952977244434349</v>
      </c>
      <c r="L58" s="72" t="n">
        <v>1.3923732368683</v>
      </c>
      <c r="M58" s="86" t="n">
        <v>1.55446726251523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1.00665046279994</v>
      </c>
      <c r="S58" s="72" t="n">
        <v>0.759170024715572</v>
      </c>
      <c r="T58" s="72" t="n">
        <v>0.897158220953807</v>
      </c>
      <c r="U58" s="72" t="n">
        <v>1</v>
      </c>
      <c r="V58" s="87" t="n">
        <v>0.822</v>
      </c>
      <c r="W58" s="70" t="n">
        <v>1</v>
      </c>
      <c r="X58" s="72" t="n">
        <v>0</v>
      </c>
      <c r="Y58" s="72" t="n">
        <v>1</v>
      </c>
      <c r="Z58" s="87" t="n">
        <v>0</v>
      </c>
      <c r="AA58" s="74" t="s">
        <v>51</v>
      </c>
      <c r="AB58" s="71" t="s">
        <v>56</v>
      </c>
      <c r="AC58" s="71" t="s">
        <v>56</v>
      </c>
      <c r="AD58" s="71" t="s">
        <v>56</v>
      </c>
      <c r="AE58" s="71" t="s">
        <v>60</v>
      </c>
      <c r="AF58" s="92" t="n">
        <v>1</v>
      </c>
      <c r="AG58" s="93" t="n">
        <v>0.972222222222222</v>
      </c>
      <c r="AH58" s="78" t="s">
        <v>60</v>
      </c>
      <c r="AI58" s="94" t="s">
        <v>60</v>
      </c>
      <c r="AJ58" s="79" t="s">
        <v>60</v>
      </c>
      <c r="AK58" s="80" t="n">
        <v>0.923076923076923</v>
      </c>
      <c r="AL58" s="81" t="s">
        <v>51</v>
      </c>
      <c r="AM58" s="17" t="s">
        <v>51</v>
      </c>
      <c r="AN58" s="17" t="s">
        <v>51</v>
      </c>
      <c r="AO58" s="17" t="s">
        <v>51</v>
      </c>
      <c r="AP58" s="17" t="s">
        <v>51</v>
      </c>
      <c r="AQ58" s="18" t="n">
        <v>0</v>
      </c>
    </row>
    <row r="59" customFormat="false" ht="11.25" hidden="false" customHeight="false" outlineLevel="0" collapsed="false">
      <c r="A59" s="82" t="n">
        <v>52</v>
      </c>
      <c r="B59" s="83" t="s">
        <v>112</v>
      </c>
      <c r="C59" s="62" t="s">
        <v>51</v>
      </c>
      <c r="D59" s="63" t="s">
        <v>51</v>
      </c>
      <c r="E59" s="63" t="s">
        <v>51</v>
      </c>
      <c r="F59" s="63" t="s">
        <v>51</v>
      </c>
      <c r="G59" s="63" t="s">
        <v>51</v>
      </c>
      <c r="H59" s="63" t="s">
        <v>51</v>
      </c>
      <c r="I59" s="91" t="s">
        <v>51</v>
      </c>
      <c r="J59" s="84" t="n">
        <v>0.12148992947421</v>
      </c>
      <c r="K59" s="85" t="n">
        <v>1.02238864955923</v>
      </c>
      <c r="L59" s="72" t="n">
        <v>1.07134869449562</v>
      </c>
      <c r="M59" s="86" t="n">
        <v>1.17588794317198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1.00613521983846</v>
      </c>
      <c r="S59" s="72" t="n">
        <v>0.95588023299826</v>
      </c>
      <c r="T59" s="72" t="n">
        <v>0.669087229770958</v>
      </c>
      <c r="U59" s="72"/>
      <c r="V59" s="87" t="n">
        <v>0.659</v>
      </c>
      <c r="W59" s="70" t="n">
        <v>1</v>
      </c>
      <c r="X59" s="71" t="s">
        <v>51</v>
      </c>
      <c r="Y59" s="72" t="n">
        <v>1</v>
      </c>
      <c r="Z59" s="73" t="s">
        <v>51</v>
      </c>
      <c r="AA59" s="74" t="s">
        <v>51</v>
      </c>
      <c r="AB59" s="71" t="s">
        <v>56</v>
      </c>
      <c r="AC59" s="71" t="s">
        <v>56</v>
      </c>
      <c r="AD59" s="71" t="s">
        <v>56</v>
      </c>
      <c r="AE59" s="71" t="s">
        <v>56</v>
      </c>
      <c r="AF59" s="92" t="n">
        <v>0.958333333333333</v>
      </c>
      <c r="AG59" s="93" t="n">
        <v>1</v>
      </c>
      <c r="AH59" s="78" t="n">
        <v>0.471919891506317</v>
      </c>
      <c r="AI59" s="94" t="n">
        <v>0</v>
      </c>
      <c r="AJ59" s="79" t="n">
        <v>0</v>
      </c>
      <c r="AK59" s="80" t="n">
        <v>1</v>
      </c>
      <c r="AL59" s="81" t="s">
        <v>51</v>
      </c>
      <c r="AM59" s="17" t="s">
        <v>51</v>
      </c>
      <c r="AN59" s="17" t="s">
        <v>51</v>
      </c>
      <c r="AO59" s="17" t="s">
        <v>51</v>
      </c>
      <c r="AP59" s="17" t="s">
        <v>51</v>
      </c>
      <c r="AQ59" s="18" t="s">
        <v>51</v>
      </c>
    </row>
    <row r="60" customFormat="false" ht="11.25" hidden="false" customHeight="false" outlineLevel="0" collapsed="false">
      <c r="A60" s="82" t="n">
        <v>53</v>
      </c>
      <c r="B60" s="83" t="s">
        <v>113</v>
      </c>
      <c r="C60" s="62" t="s">
        <v>51</v>
      </c>
      <c r="D60" s="63" t="s">
        <v>51</v>
      </c>
      <c r="E60" s="63" t="s">
        <v>51</v>
      </c>
      <c r="F60" s="63" t="s">
        <v>51</v>
      </c>
      <c r="G60" s="63" t="s">
        <v>51</v>
      </c>
      <c r="H60" s="63" t="s">
        <v>51</v>
      </c>
      <c r="I60" s="91" t="s">
        <v>51</v>
      </c>
      <c r="J60" s="84" t="n">
        <v>0.132790569954246</v>
      </c>
      <c r="K60" s="85" t="n">
        <v>1.07537811704333</v>
      </c>
      <c r="L60" s="72" t="n">
        <v>0.953326796414009</v>
      </c>
      <c r="M60" s="86" t="n">
        <v>1.40010945123649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1</v>
      </c>
      <c r="S60" s="72" t="n">
        <v>0.958250316212839</v>
      </c>
      <c r="T60" s="72" t="n">
        <v>0.731534928682099</v>
      </c>
      <c r="U60" s="72"/>
      <c r="V60" s="87" t="n">
        <v>1</v>
      </c>
      <c r="W60" s="70" t="n">
        <v>1</v>
      </c>
      <c r="X60" s="71" t="s">
        <v>51</v>
      </c>
      <c r="Y60" s="72" t="n">
        <v>1</v>
      </c>
      <c r="Z60" s="73" t="s">
        <v>51</v>
      </c>
      <c r="AA60" s="74" t="s">
        <v>51</v>
      </c>
      <c r="AB60" s="71" t="s">
        <v>56</v>
      </c>
      <c r="AC60" s="71" t="s">
        <v>56</v>
      </c>
      <c r="AD60" s="71" t="s">
        <v>56</v>
      </c>
      <c r="AE60" s="71" t="s">
        <v>56</v>
      </c>
      <c r="AF60" s="92" t="n">
        <v>1</v>
      </c>
      <c r="AG60" s="93" t="n">
        <v>1</v>
      </c>
      <c r="AH60" s="78" t="n">
        <v>0</v>
      </c>
      <c r="AI60" s="94" t="n">
        <v>0</v>
      </c>
      <c r="AJ60" s="79" t="n">
        <v>0</v>
      </c>
      <c r="AK60" s="80" t="n">
        <v>0.9</v>
      </c>
      <c r="AL60" s="81" t="s">
        <v>51</v>
      </c>
      <c r="AM60" s="17" t="s">
        <v>51</v>
      </c>
      <c r="AN60" s="17" t="s">
        <v>51</v>
      </c>
      <c r="AO60" s="17" t="s">
        <v>51</v>
      </c>
      <c r="AP60" s="17" t="s">
        <v>51</v>
      </c>
      <c r="AQ60" s="18" t="s">
        <v>51</v>
      </c>
    </row>
    <row r="61" customFormat="false" ht="11.25" hidden="false" customHeight="false" outlineLevel="0" collapsed="false">
      <c r="A61" s="82" t="n">
        <v>54</v>
      </c>
      <c r="B61" s="83" t="s">
        <v>114</v>
      </c>
      <c r="C61" s="62" t="s">
        <v>51</v>
      </c>
      <c r="D61" s="63" t="s">
        <v>51</v>
      </c>
      <c r="E61" s="63" t="s">
        <v>51</v>
      </c>
      <c r="F61" s="63" t="s">
        <v>51</v>
      </c>
      <c r="G61" s="63" t="s">
        <v>51</v>
      </c>
      <c r="H61" s="63" t="s">
        <v>51</v>
      </c>
      <c r="I61" s="91" t="s">
        <v>60</v>
      </c>
      <c r="J61" s="84" t="n">
        <v>-0.183278308100649</v>
      </c>
      <c r="K61" s="85" t="n">
        <v>1.06922712853219</v>
      </c>
      <c r="L61" s="72" t="n">
        <v>1.35059242185937</v>
      </c>
      <c r="M61" s="86" t="n">
        <v>1.70188638423563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.970573307613129</v>
      </c>
      <c r="S61" s="72" t="n">
        <v>0.929908701747473</v>
      </c>
      <c r="T61" s="72" t="n">
        <v>0.262020956111752</v>
      </c>
      <c r="U61" s="72" t="n">
        <v>1</v>
      </c>
      <c r="V61" s="87" t="n">
        <v>1</v>
      </c>
      <c r="W61" s="70" t="n">
        <v>1</v>
      </c>
      <c r="X61" s="71" t="s">
        <v>51</v>
      </c>
      <c r="Y61" s="72" t="n">
        <v>1</v>
      </c>
      <c r="Z61" s="73" t="s">
        <v>51</v>
      </c>
      <c r="AA61" s="74" t="s">
        <v>51</v>
      </c>
      <c r="AB61" s="71" t="s">
        <v>56</v>
      </c>
      <c r="AC61" s="71" t="s">
        <v>56</v>
      </c>
      <c r="AD61" s="71" t="s">
        <v>56</v>
      </c>
      <c r="AE61" s="71" t="s">
        <v>60</v>
      </c>
      <c r="AF61" s="92" t="n">
        <v>1</v>
      </c>
      <c r="AG61" s="93" t="n">
        <v>1</v>
      </c>
      <c r="AH61" s="78" t="s">
        <v>60</v>
      </c>
      <c r="AI61" s="94" t="s">
        <v>60</v>
      </c>
      <c r="AJ61" s="79" t="s">
        <v>60</v>
      </c>
      <c r="AK61" s="80" t="n">
        <v>1</v>
      </c>
      <c r="AL61" s="81" t="s">
        <v>51</v>
      </c>
      <c r="AM61" s="17" t="s">
        <v>51</v>
      </c>
      <c r="AN61" s="17" t="s">
        <v>51</v>
      </c>
      <c r="AO61" s="17" t="s">
        <v>51</v>
      </c>
      <c r="AP61" s="17" t="s">
        <v>51</v>
      </c>
      <c r="AQ61" s="18" t="s">
        <v>51</v>
      </c>
    </row>
    <row r="62" customFormat="false" ht="11.25" hidden="false" customHeight="false" outlineLevel="0" collapsed="false">
      <c r="A62" s="82" t="n">
        <v>55</v>
      </c>
      <c r="B62" s="83" t="s">
        <v>115</v>
      </c>
      <c r="C62" s="90" t="n">
        <v>0</v>
      </c>
      <c r="D62" s="63" t="s">
        <v>51</v>
      </c>
      <c r="E62" s="95" t="s">
        <v>51</v>
      </c>
      <c r="F62" s="63" t="s">
        <v>51</v>
      </c>
      <c r="G62" s="63" t="s">
        <v>51</v>
      </c>
      <c r="H62" s="63" t="s">
        <v>51</v>
      </c>
      <c r="I62" s="91" t="s">
        <v>51</v>
      </c>
      <c r="J62" s="84" t="n">
        <v>0.189735683114717</v>
      </c>
      <c r="K62" s="85" t="n">
        <v>1.08460666495561</v>
      </c>
      <c r="L62" s="72" t="n">
        <v>1.14901405508984</v>
      </c>
      <c r="M62" s="86" t="n">
        <v>1.58464486816509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1.00170344571082</v>
      </c>
      <c r="S62" s="72" t="n">
        <v>0.853704630092824</v>
      </c>
      <c r="T62" s="72" t="n">
        <v>0.8102824758437</v>
      </c>
      <c r="U62" s="72"/>
      <c r="V62" s="87" t="n">
        <v>0.139</v>
      </c>
      <c r="W62" s="70" t="n">
        <v>1</v>
      </c>
      <c r="X62" s="72" t="n">
        <v>0</v>
      </c>
      <c r="Y62" s="72" t="n">
        <v>1</v>
      </c>
      <c r="Z62" s="73" t="n">
        <v>0</v>
      </c>
      <c r="AA62" s="74" t="s">
        <v>51</v>
      </c>
      <c r="AB62" s="71" t="s">
        <v>56</v>
      </c>
      <c r="AC62" s="71" t="s">
        <v>56</v>
      </c>
      <c r="AD62" s="71" t="s">
        <v>56</v>
      </c>
      <c r="AE62" s="71" t="s">
        <v>56</v>
      </c>
      <c r="AF62" s="92" t="n">
        <v>0.958333333333333</v>
      </c>
      <c r="AG62" s="93" t="n">
        <v>1</v>
      </c>
      <c r="AH62" s="78" t="n">
        <v>2.27974311119204</v>
      </c>
      <c r="AI62" s="94" t="n">
        <v>0.125</v>
      </c>
      <c r="AJ62" s="79" t="n">
        <v>0</v>
      </c>
      <c r="AK62" s="80" t="n">
        <v>0.952380952380952</v>
      </c>
      <c r="AL62" s="81" t="s">
        <v>51</v>
      </c>
      <c r="AM62" s="17" t="s">
        <v>51</v>
      </c>
      <c r="AN62" s="17" t="s">
        <v>51</v>
      </c>
      <c r="AO62" s="17" t="s">
        <v>51</v>
      </c>
      <c r="AP62" s="17" t="s">
        <v>51</v>
      </c>
      <c r="AQ62" s="18" t="s">
        <v>51</v>
      </c>
    </row>
    <row r="63" customFormat="false" ht="11.25" hidden="false" customHeight="false" outlineLevel="0" collapsed="false">
      <c r="A63" s="82" t="n">
        <v>56</v>
      </c>
      <c r="B63" s="83" t="s">
        <v>116</v>
      </c>
      <c r="C63" s="62" t="s">
        <v>51</v>
      </c>
      <c r="D63" s="63" t="s">
        <v>51</v>
      </c>
      <c r="E63" s="63" t="s">
        <v>51</v>
      </c>
      <c r="F63" s="63" t="s">
        <v>51</v>
      </c>
      <c r="G63" s="63" t="s">
        <v>51</v>
      </c>
      <c r="H63" s="63" t="s">
        <v>51</v>
      </c>
      <c r="I63" s="64" t="s">
        <v>60</v>
      </c>
      <c r="J63" s="84" t="n">
        <v>0.0718542049264488</v>
      </c>
      <c r="K63" s="85" t="n">
        <v>1.0386818498803</v>
      </c>
      <c r="L63" s="72" t="n">
        <v>0.962450425868984</v>
      </c>
      <c r="M63" s="86" t="n">
        <v>1.58874926348665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1</v>
      </c>
      <c r="S63" s="72" t="n">
        <v>0.913830793697051</v>
      </c>
      <c r="T63" s="72" t="n">
        <v>0.550656783867856</v>
      </c>
      <c r="U63" s="72" t="n">
        <v>1</v>
      </c>
      <c r="V63" s="87" t="n">
        <v>1</v>
      </c>
      <c r="W63" s="70" t="n">
        <v>1</v>
      </c>
      <c r="X63" s="71" t="s">
        <v>51</v>
      </c>
      <c r="Y63" s="72" t="n">
        <v>0</v>
      </c>
      <c r="Z63" s="87" t="s">
        <v>51</v>
      </c>
      <c r="AA63" s="74" t="s">
        <v>51</v>
      </c>
      <c r="AB63" s="71" t="s">
        <v>56</v>
      </c>
      <c r="AC63" s="71" t="s">
        <v>56</v>
      </c>
      <c r="AD63" s="71" t="s">
        <v>56</v>
      </c>
      <c r="AE63" s="75" t="s">
        <v>60</v>
      </c>
      <c r="AF63" s="76" t="n">
        <v>1</v>
      </c>
      <c r="AG63" s="77" t="n">
        <v>1</v>
      </c>
      <c r="AH63" s="78" t="s">
        <v>60</v>
      </c>
      <c r="AI63" s="79" t="s">
        <v>60</v>
      </c>
      <c r="AJ63" s="79" t="s">
        <v>60</v>
      </c>
      <c r="AK63" s="80" t="n">
        <v>1</v>
      </c>
      <c r="AL63" s="81" t="s">
        <v>51</v>
      </c>
      <c r="AM63" s="17" t="s">
        <v>51</v>
      </c>
      <c r="AN63" s="17" t="s">
        <v>51</v>
      </c>
      <c r="AO63" s="17" t="s">
        <v>51</v>
      </c>
      <c r="AP63" s="17" t="s">
        <v>51</v>
      </c>
      <c r="AQ63" s="18" t="n">
        <v>0</v>
      </c>
    </row>
    <row r="64" customFormat="false" ht="11.25" hidden="false" customHeight="false" outlineLevel="0" collapsed="false">
      <c r="A64" s="82" t="n">
        <v>57</v>
      </c>
      <c r="B64" s="83" t="s">
        <v>117</v>
      </c>
      <c r="C64" s="90" t="n">
        <v>0</v>
      </c>
      <c r="D64" s="63" t="s">
        <v>51</v>
      </c>
      <c r="E64" s="95" t="n">
        <v>0</v>
      </c>
      <c r="F64" s="63" t="s">
        <v>51</v>
      </c>
      <c r="G64" s="99" t="s">
        <v>51</v>
      </c>
      <c r="H64" s="63" t="s">
        <v>51</v>
      </c>
      <c r="I64" s="64" t="s">
        <v>60</v>
      </c>
      <c r="J64" s="84" t="n">
        <v>0.126061183837692</v>
      </c>
      <c r="K64" s="85" t="n">
        <v>0.970213611109848</v>
      </c>
      <c r="L64" s="72" t="n">
        <v>0.971121205699598</v>
      </c>
      <c r="M64" s="86" t="n">
        <v>1.29675259606037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1</v>
      </c>
      <c r="S64" s="72" t="n">
        <v>0.894049610655023</v>
      </c>
      <c r="T64" s="72" t="n">
        <v>0.798664056735798</v>
      </c>
      <c r="U64" s="72" t="n">
        <v>1.1</v>
      </c>
      <c r="V64" s="87" t="n">
        <v>0.96</v>
      </c>
      <c r="W64" s="70" t="n">
        <v>0.8</v>
      </c>
      <c r="X64" s="72" t="n">
        <v>0</v>
      </c>
      <c r="Y64" s="72" t="n">
        <v>0</v>
      </c>
      <c r="Z64" s="87" t="n">
        <v>0</v>
      </c>
      <c r="AA64" s="74" t="s">
        <v>51</v>
      </c>
      <c r="AB64" s="71" t="s">
        <v>56</v>
      </c>
      <c r="AC64" s="75" t="s">
        <v>56</v>
      </c>
      <c r="AD64" s="75" t="s">
        <v>56</v>
      </c>
      <c r="AE64" s="75" t="s">
        <v>60</v>
      </c>
      <c r="AF64" s="76" t="n">
        <v>0.833333333333333</v>
      </c>
      <c r="AG64" s="77" t="n">
        <v>0.75</v>
      </c>
      <c r="AH64" s="78" t="s">
        <v>60</v>
      </c>
      <c r="AI64" s="79" t="s">
        <v>60</v>
      </c>
      <c r="AJ64" s="79" t="s">
        <v>60</v>
      </c>
      <c r="AK64" s="80" t="n">
        <v>0.9</v>
      </c>
      <c r="AL64" s="81" t="s">
        <v>51</v>
      </c>
      <c r="AM64" s="17" t="s">
        <v>51</v>
      </c>
      <c r="AN64" s="17" t="s">
        <v>51</v>
      </c>
      <c r="AO64" s="17" t="s">
        <v>51</v>
      </c>
      <c r="AP64" s="17" t="s">
        <v>51</v>
      </c>
      <c r="AQ64" s="18" t="n">
        <v>0</v>
      </c>
    </row>
    <row r="65" customFormat="false" ht="11.25" hidden="false" customHeight="false" outlineLevel="0" collapsed="false">
      <c r="A65" s="82" t="n">
        <v>58</v>
      </c>
      <c r="B65" s="83" t="s">
        <v>118</v>
      </c>
      <c r="C65" s="90" t="n">
        <v>0</v>
      </c>
      <c r="D65" s="71" t="s">
        <v>51</v>
      </c>
      <c r="E65" s="95" t="s">
        <v>51</v>
      </c>
      <c r="F65" s="63" t="s">
        <v>51</v>
      </c>
      <c r="G65" s="63" t="s">
        <v>51</v>
      </c>
      <c r="H65" s="63" t="s">
        <v>51</v>
      </c>
      <c r="I65" s="64" t="s">
        <v>60</v>
      </c>
      <c r="J65" s="84" t="n">
        <v>0.0412790622206616</v>
      </c>
      <c r="K65" s="85" t="n">
        <v>1.08176495412266</v>
      </c>
      <c r="L65" s="72" t="n">
        <v>0.949756526065128</v>
      </c>
      <c r="M65" s="86" t="n">
        <v>1.46223301126252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1</v>
      </c>
      <c r="S65" s="72" t="n">
        <v>0.944007565665124</v>
      </c>
      <c r="T65" s="72" t="n">
        <v>0.386326530148192</v>
      </c>
      <c r="U65" s="72" t="n">
        <v>1.1</v>
      </c>
      <c r="V65" s="87" t="n">
        <v>0.993</v>
      </c>
      <c r="W65" s="70" t="n">
        <v>1</v>
      </c>
      <c r="X65" s="72" t="s">
        <v>51</v>
      </c>
      <c r="Y65" s="72" t="n">
        <v>1</v>
      </c>
      <c r="Z65" s="73" t="s">
        <v>51</v>
      </c>
      <c r="AA65" s="74" t="s">
        <v>51</v>
      </c>
      <c r="AB65" s="71" t="s">
        <v>56</v>
      </c>
      <c r="AC65" s="71" t="s">
        <v>56</v>
      </c>
      <c r="AD65" s="71" t="s">
        <v>56</v>
      </c>
      <c r="AE65" s="75" t="s">
        <v>60</v>
      </c>
      <c r="AF65" s="76" t="n">
        <v>1</v>
      </c>
      <c r="AG65" s="77" t="n">
        <v>1</v>
      </c>
      <c r="AH65" s="78" t="s">
        <v>60</v>
      </c>
      <c r="AI65" s="79" t="s">
        <v>60</v>
      </c>
      <c r="AJ65" s="79" t="s">
        <v>60</v>
      </c>
      <c r="AK65" s="80" t="n">
        <v>0.92</v>
      </c>
      <c r="AL65" s="81" t="s">
        <v>51</v>
      </c>
      <c r="AM65" s="17" t="s">
        <v>51</v>
      </c>
      <c r="AN65" s="17" t="s">
        <v>51</v>
      </c>
      <c r="AO65" s="17" t="s">
        <v>51</v>
      </c>
      <c r="AP65" s="17" t="s">
        <v>51</v>
      </c>
      <c r="AQ65" s="18" t="n">
        <v>0</v>
      </c>
    </row>
    <row r="66" customFormat="false" ht="11.25" hidden="false" customHeight="false" outlineLevel="0" collapsed="false">
      <c r="A66" s="82" t="n">
        <v>59</v>
      </c>
      <c r="B66" s="83" t="s">
        <v>119</v>
      </c>
      <c r="C66" s="62" t="s">
        <v>51</v>
      </c>
      <c r="D66" s="63" t="s">
        <v>51</v>
      </c>
      <c r="E66" s="63" t="s">
        <v>51</v>
      </c>
      <c r="F66" s="63" t="s">
        <v>51</v>
      </c>
      <c r="G66" s="63" t="s">
        <v>51</v>
      </c>
      <c r="H66" s="63" t="s">
        <v>51</v>
      </c>
      <c r="I66" s="64" t="s">
        <v>60</v>
      </c>
      <c r="J66" s="84" t="n">
        <v>0.0242821508390745</v>
      </c>
      <c r="K66" s="85" t="n">
        <v>1.15638105003246</v>
      </c>
      <c r="L66" s="72" t="n">
        <v>0.978274571093417</v>
      </c>
      <c r="M66" s="86" t="n">
        <v>1.27609919104085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1</v>
      </c>
      <c r="S66" s="72" t="n">
        <v>0.958669139116309</v>
      </c>
      <c r="T66" s="72" t="n">
        <v>0.531217084662696</v>
      </c>
      <c r="U66" s="72" t="n">
        <v>1</v>
      </c>
      <c r="V66" s="87" t="n">
        <v>0.431</v>
      </c>
      <c r="W66" s="70" t="n">
        <v>1</v>
      </c>
      <c r="X66" s="71" t="s">
        <v>51</v>
      </c>
      <c r="Y66" s="72" t="n">
        <v>1</v>
      </c>
      <c r="Z66" s="73" t="s">
        <v>51</v>
      </c>
      <c r="AA66" s="74" t="s">
        <v>51</v>
      </c>
      <c r="AB66" s="75" t="s">
        <v>56</v>
      </c>
      <c r="AC66" s="71" t="s">
        <v>56</v>
      </c>
      <c r="AD66" s="71" t="s">
        <v>56</v>
      </c>
      <c r="AE66" s="75" t="s">
        <v>60</v>
      </c>
      <c r="AF66" s="76" t="n">
        <v>1</v>
      </c>
      <c r="AG66" s="77" t="n">
        <v>1</v>
      </c>
      <c r="AH66" s="78" t="s">
        <v>60</v>
      </c>
      <c r="AI66" s="79" t="s">
        <v>60</v>
      </c>
      <c r="AJ66" s="79" t="s">
        <v>60</v>
      </c>
      <c r="AK66" s="80" t="n">
        <v>0.954545454545455</v>
      </c>
      <c r="AL66" s="81" t="s">
        <v>51</v>
      </c>
      <c r="AM66" s="17" t="s">
        <v>51</v>
      </c>
      <c r="AN66" s="17" t="s">
        <v>51</v>
      </c>
      <c r="AO66" s="17" t="s">
        <v>51</v>
      </c>
      <c r="AP66" s="17" t="s">
        <v>51</v>
      </c>
      <c r="AQ66" s="18" t="n">
        <v>0</v>
      </c>
    </row>
    <row r="67" customFormat="false" ht="12" hidden="false" customHeight="true" outlineLevel="0" collapsed="false">
      <c r="A67" s="82" t="n">
        <v>60</v>
      </c>
      <c r="B67" s="100" t="s">
        <v>120</v>
      </c>
      <c r="C67" s="62" t="n">
        <v>0</v>
      </c>
      <c r="D67" s="63" t="s">
        <v>51</v>
      </c>
      <c r="E67" s="63" t="s">
        <v>51</v>
      </c>
      <c r="F67" s="63" t="s">
        <v>51</v>
      </c>
      <c r="G67" s="63" t="s">
        <v>51</v>
      </c>
      <c r="H67" s="63" t="s">
        <v>51</v>
      </c>
      <c r="I67" s="64" t="s">
        <v>51</v>
      </c>
      <c r="J67" s="84" t="n">
        <v>-0.036359244553472</v>
      </c>
      <c r="K67" s="85" t="n">
        <v>1.04350355088245</v>
      </c>
      <c r="L67" s="72" t="n">
        <v>0.990851721249714</v>
      </c>
      <c r="M67" s="86" t="n">
        <v>1.57718762052927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.999712930999662</v>
      </c>
      <c r="S67" s="72" t="n">
        <v>0.730524561839136</v>
      </c>
      <c r="T67" s="72" t="n">
        <v>0.66193071855189</v>
      </c>
      <c r="U67" s="72"/>
      <c r="V67" s="87" t="n">
        <v>0.806</v>
      </c>
      <c r="W67" s="70" t="n">
        <v>0.944444444444444</v>
      </c>
      <c r="X67" s="71" t="s">
        <v>51</v>
      </c>
      <c r="Y67" s="72" t="n">
        <v>0</v>
      </c>
      <c r="Z67" s="87" t="n">
        <v>0</v>
      </c>
      <c r="AA67" s="74" t="s">
        <v>51</v>
      </c>
      <c r="AB67" s="71" t="s">
        <v>56</v>
      </c>
      <c r="AC67" s="71" t="s">
        <v>56</v>
      </c>
      <c r="AD67" s="71" t="s">
        <v>56</v>
      </c>
      <c r="AE67" s="71" t="s">
        <v>56</v>
      </c>
      <c r="AF67" s="92" t="n">
        <v>0.958333333333333</v>
      </c>
      <c r="AG67" s="93" t="n">
        <v>0.972222222222222</v>
      </c>
      <c r="AH67" s="78" t="n">
        <v>6.191</v>
      </c>
      <c r="AI67" s="94" t="n">
        <v>0</v>
      </c>
      <c r="AJ67" s="79" t="n">
        <v>0</v>
      </c>
      <c r="AK67" s="80" t="n">
        <v>0.947368421052632</v>
      </c>
      <c r="AL67" s="81" t="s">
        <v>51</v>
      </c>
      <c r="AM67" s="17" t="s">
        <v>51</v>
      </c>
      <c r="AN67" s="17" t="s">
        <v>51</v>
      </c>
      <c r="AO67" s="17" t="s">
        <v>51</v>
      </c>
      <c r="AP67" s="17" t="s">
        <v>51</v>
      </c>
      <c r="AQ67" s="18" t="n">
        <v>0</v>
      </c>
    </row>
    <row r="68" customFormat="false" ht="12" hidden="false" customHeight="false" outlineLevel="0" collapsed="false">
      <c r="A68" s="82" t="n">
        <v>61</v>
      </c>
      <c r="B68" s="101" t="s">
        <v>121</v>
      </c>
      <c r="C68" s="102" t="s">
        <v>51</v>
      </c>
      <c r="D68" s="103" t="s">
        <v>51</v>
      </c>
      <c r="E68" s="103" t="s">
        <v>51</v>
      </c>
      <c r="F68" s="103" t="s">
        <v>51</v>
      </c>
      <c r="G68" s="103" t="s">
        <v>51</v>
      </c>
      <c r="H68" s="103" t="s">
        <v>51</v>
      </c>
      <c r="I68" s="104" t="s">
        <v>51</v>
      </c>
      <c r="J68" s="105" t="n">
        <v>0.181391645604699</v>
      </c>
      <c r="K68" s="106" t="n">
        <v>1.00713168166211</v>
      </c>
      <c r="L68" s="107" t="n">
        <v>1.03402450994452</v>
      </c>
      <c r="M68" s="108" t="n">
        <v>1.26671769773812</v>
      </c>
      <c r="N68" s="107" t="n">
        <v>0</v>
      </c>
      <c r="O68" s="107" t="n">
        <v>0</v>
      </c>
      <c r="P68" s="107" t="n">
        <v>0</v>
      </c>
      <c r="Q68" s="107" t="n">
        <v>0</v>
      </c>
      <c r="R68" s="107" t="n">
        <v>0.999497873476261</v>
      </c>
      <c r="S68" s="107" t="n">
        <v>0.918605251074476</v>
      </c>
      <c r="T68" s="107" t="n">
        <v>0.748942852461499</v>
      </c>
      <c r="U68" s="107"/>
      <c r="V68" s="109" t="n">
        <v>0.601</v>
      </c>
      <c r="W68" s="110" t="n">
        <v>1</v>
      </c>
      <c r="X68" s="107" t="s">
        <v>51</v>
      </c>
      <c r="Y68" s="107" t="n">
        <v>1</v>
      </c>
      <c r="Z68" s="109" t="s">
        <v>51</v>
      </c>
      <c r="AA68" s="111" t="s">
        <v>51</v>
      </c>
      <c r="AB68" s="112" t="s">
        <v>56</v>
      </c>
      <c r="AC68" s="112" t="s">
        <v>56</v>
      </c>
      <c r="AD68" s="112" t="s">
        <v>56</v>
      </c>
      <c r="AE68" s="112" t="s">
        <v>56</v>
      </c>
      <c r="AF68" s="113" t="n">
        <v>0.916666666666667</v>
      </c>
      <c r="AG68" s="114" t="n">
        <v>1</v>
      </c>
      <c r="AH68" s="115" t="n">
        <v>1.56685527516647</v>
      </c>
      <c r="AI68" s="116" t="n">
        <v>0</v>
      </c>
      <c r="AJ68" s="117" t="n">
        <v>0</v>
      </c>
      <c r="AK68" s="118" t="n">
        <v>0.9</v>
      </c>
      <c r="AL68" s="111" t="n">
        <v>0</v>
      </c>
      <c r="AM68" s="112" t="n">
        <v>0</v>
      </c>
      <c r="AN68" s="112" t="n">
        <v>0</v>
      </c>
      <c r="AO68" s="112" t="s">
        <v>51</v>
      </c>
      <c r="AP68" s="112" t="s">
        <v>51</v>
      </c>
      <c r="AQ68" s="119" t="n">
        <v>0</v>
      </c>
    </row>
    <row r="69" customFormat="false" ht="12" hidden="false" customHeight="false" outlineLevel="0" collapsed="false">
      <c r="A69" s="120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</row>
    <row r="70" customFormat="false" ht="11.25" hidden="false" customHeight="false" outlineLevel="0" collapsed="false">
      <c r="A70" s="82"/>
      <c r="B70" s="122" t="s">
        <v>122</v>
      </c>
      <c r="C70" s="123"/>
      <c r="D70" s="124"/>
      <c r="E70" s="125"/>
      <c r="F70" s="124"/>
      <c r="G70" s="124"/>
      <c r="H70" s="124"/>
      <c r="I70" s="126"/>
      <c r="J70" s="123" t="n">
        <f aca="false">MIN(J$8:J$68)</f>
        <v>-0.183278308100649</v>
      </c>
      <c r="K70" s="125" t="n">
        <f aca="false">MIN(K$8:K$68)</f>
        <v>0.787099409153668</v>
      </c>
      <c r="L70" s="125" t="n">
        <f aca="false">MIN(L$8:L$68)</f>
        <v>0.696795401802349</v>
      </c>
      <c r="M70" s="125" t="n">
        <f aca="false">MIN(M$8:M$68)</f>
        <v>0.937607194884048</v>
      </c>
      <c r="N70" s="125"/>
      <c r="O70" s="125" t="n">
        <f aca="false">MIN(O$8:O$68)</f>
        <v>0</v>
      </c>
      <c r="P70" s="125"/>
      <c r="Q70" s="125" t="n">
        <f aca="false">MIN(Q$8:Q$68)</f>
        <v>0</v>
      </c>
      <c r="R70" s="125" t="n">
        <f aca="false">MIN(R$8:R$68)</f>
        <v>0.970573307613129</v>
      </c>
      <c r="S70" s="125" t="n">
        <f aca="false">MIN(S$8:S$68)</f>
        <v>0.072769609063545</v>
      </c>
      <c r="T70" s="125" t="n">
        <f aca="false">MIN(T$8:T$68)</f>
        <v>-0.0850719056718874</v>
      </c>
      <c r="U70" s="125" t="n">
        <f aca="false">MIN(U$8:U$68)</f>
        <v>1</v>
      </c>
      <c r="V70" s="127" t="n">
        <f aca="false">MIN(V$8:V$68)</f>
        <v>0.01</v>
      </c>
      <c r="W70" s="123" t="n">
        <f aca="false">MIN(W$8:W$68)</f>
        <v>0.8</v>
      </c>
      <c r="X70" s="124"/>
      <c r="Y70" s="125" t="n">
        <f aca="false">MIN(Y$8:Y$68)</f>
        <v>0</v>
      </c>
      <c r="Z70" s="128"/>
      <c r="AA70" s="129"/>
      <c r="AB70" s="130"/>
      <c r="AC70" s="130"/>
      <c r="AD70" s="130"/>
      <c r="AE70" s="130"/>
      <c r="AF70" s="130"/>
      <c r="AG70" s="131"/>
      <c r="AH70" s="132" t="n">
        <f aca="false">MIN(AH$8:AH$68)</f>
        <v>0</v>
      </c>
      <c r="AI70" s="125" t="n">
        <f aca="false">MIN(AI$8:AI$68)</f>
        <v>0</v>
      </c>
      <c r="AJ70" s="125" t="n">
        <f aca="false">MIN(AJ$8:AJ$68)</f>
        <v>0</v>
      </c>
      <c r="AK70" s="127" t="n">
        <f aca="false">MIN(AK$8:AK$68)</f>
        <v>0.9</v>
      </c>
      <c r="AL70" s="133"/>
      <c r="AM70" s="130"/>
      <c r="AN70" s="130"/>
      <c r="AO70" s="130"/>
      <c r="AP70" s="130"/>
      <c r="AQ70" s="131"/>
    </row>
    <row r="71" customFormat="false" ht="12" hidden="false" customHeight="false" outlineLevel="0" collapsed="false">
      <c r="A71" s="134"/>
      <c r="B71" s="135" t="s">
        <v>123</v>
      </c>
      <c r="C71" s="136"/>
      <c r="D71" s="137"/>
      <c r="E71" s="138"/>
      <c r="F71" s="137"/>
      <c r="G71" s="137"/>
      <c r="H71" s="137"/>
      <c r="I71" s="139"/>
      <c r="J71" s="136" t="n">
        <f aca="false">MAX(J$8:J$68)</f>
        <v>0.92971320703575</v>
      </c>
      <c r="K71" s="138" t="n">
        <f aca="false">MAX(K$8:K$68)</f>
        <v>1.34620753719726</v>
      </c>
      <c r="L71" s="138" t="n">
        <f aca="false">MAX(L$8:L$68)</f>
        <v>1.51035214726052</v>
      </c>
      <c r="M71" s="138" t="n">
        <f aca="false">MAX(M$8:M$68)</f>
        <v>2.39081420926628</v>
      </c>
      <c r="N71" s="138"/>
      <c r="O71" s="138" t="n">
        <f aca="false">MAX(O$8:O$68)</f>
        <v>0.00215887032320826</v>
      </c>
      <c r="P71" s="138"/>
      <c r="Q71" s="138" t="n">
        <f aca="false">MAX(Q$8:Q$68)</f>
        <v>0</v>
      </c>
      <c r="R71" s="138" t="n">
        <f aca="false">MAX(R$8:R$68)</f>
        <v>1.086116136683</v>
      </c>
      <c r="S71" s="138" t="n">
        <f aca="false">MAX(S$8:S$68)</f>
        <v>0.969874704559453</v>
      </c>
      <c r="T71" s="138" t="n">
        <f aca="false">MAX(T$8:T$68)</f>
        <v>0.906763801317412</v>
      </c>
      <c r="U71" s="138" t="n">
        <f aca="false">MAX(U$8:U$68)</f>
        <v>1.6</v>
      </c>
      <c r="V71" s="140" t="n">
        <f aca="false">MAX(V$8:V$68)</f>
        <v>1</v>
      </c>
      <c r="W71" s="136" t="n">
        <f aca="false">MAX(W$8:W$68)</f>
        <v>1</v>
      </c>
      <c r="X71" s="137"/>
      <c r="Y71" s="138" t="n">
        <f aca="false">MAX(Y$8:Y$68)</f>
        <v>1</v>
      </c>
      <c r="Z71" s="141"/>
      <c r="AA71" s="142"/>
      <c r="AB71" s="143"/>
      <c r="AC71" s="143"/>
      <c r="AD71" s="143"/>
      <c r="AE71" s="143"/>
      <c r="AF71" s="143"/>
      <c r="AG71" s="144"/>
      <c r="AH71" s="145" t="n">
        <f aca="false">MAX(AH$8:AH$68)</f>
        <v>6.191</v>
      </c>
      <c r="AI71" s="138" t="n">
        <f aca="false">MAX(AI$8:AI$68)</f>
        <v>0.125</v>
      </c>
      <c r="AJ71" s="138" t="n">
        <f aca="false">MAX(AJ$8:AJ$68)</f>
        <v>1</v>
      </c>
      <c r="AK71" s="140" t="n">
        <f aca="false">MAX(AK$8:AK$68)</f>
        <v>1</v>
      </c>
      <c r="AL71" s="142"/>
      <c r="AM71" s="143"/>
      <c r="AN71" s="143"/>
      <c r="AO71" s="143"/>
      <c r="AP71" s="143"/>
      <c r="AQ71" s="144"/>
    </row>
    <row r="72" customFormat="false" ht="12" hidden="false" customHeight="true" outlineLevel="0" collapsed="false">
      <c r="C72" s="146"/>
      <c r="D72" s="40"/>
      <c r="E72" s="146"/>
      <c r="F72" s="1"/>
      <c r="G72" s="1"/>
      <c r="H72" s="1"/>
      <c r="I72" s="1"/>
      <c r="J72" s="1"/>
      <c r="K72" s="147"/>
      <c r="L72" s="1"/>
      <c r="M72" s="146"/>
      <c r="N72" s="1"/>
      <c r="O72" s="146"/>
      <c r="P72" s="1"/>
      <c r="Q72" s="1"/>
      <c r="R72" s="1"/>
      <c r="S72" s="1"/>
      <c r="T72" s="1"/>
      <c r="U72" s="1"/>
      <c r="V72" s="1"/>
      <c r="W72" s="146"/>
      <c r="X72" s="1"/>
      <c r="Y72" s="148"/>
    </row>
    <row r="73" s="150" customFormat="true" ht="122.25" hidden="false" customHeight="true" outlineLevel="0" collapsed="false">
      <c r="A73" s="149"/>
      <c r="C73" s="151"/>
      <c r="D73" s="151"/>
      <c r="E73" s="151"/>
      <c r="F73" s="151"/>
      <c r="G73" s="151"/>
      <c r="H73" s="151"/>
      <c r="I73" s="151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</row>
    <row r="74" s="150" customFormat="true" ht="12.75" hidden="false" customHeight="true" outlineLevel="0" collapsed="false">
      <c r="A74" s="149"/>
      <c r="C74" s="153"/>
      <c r="D74" s="153"/>
      <c r="E74" s="153"/>
      <c r="F74" s="153"/>
      <c r="G74" s="153"/>
      <c r="H74" s="153"/>
      <c r="I74" s="153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</row>
    <row r="75" s="150" customFormat="true" ht="12.75" hidden="false" customHeight="true" outlineLevel="0" collapsed="false">
      <c r="C75" s="154"/>
      <c r="D75" s="154"/>
      <c r="E75" s="154"/>
      <c r="F75" s="154"/>
      <c r="G75" s="154"/>
      <c r="H75" s="154"/>
      <c r="I75" s="155"/>
      <c r="J75" s="155"/>
      <c r="K75" s="155"/>
      <c r="L75" s="155"/>
      <c r="M75" s="155"/>
      <c r="N75" s="155"/>
      <c r="O75" s="155"/>
      <c r="P75" s="155"/>
      <c r="Z75" s="156"/>
    </row>
    <row r="76" s="158" customFormat="true" ht="11.25" hidden="false" customHeight="true" outlineLevel="0" collapsed="false">
      <c r="A76" s="157"/>
      <c r="C76" s="159"/>
      <c r="D76" s="159"/>
      <c r="E76" s="159"/>
      <c r="F76" s="159"/>
      <c r="G76" s="159"/>
      <c r="H76" s="159"/>
      <c r="I76" s="159"/>
      <c r="J76" s="155"/>
      <c r="K76" s="155"/>
      <c r="L76" s="155"/>
      <c r="M76" s="155"/>
      <c r="N76" s="155"/>
      <c r="O76" s="155"/>
      <c r="P76" s="155"/>
      <c r="Q76" s="155"/>
      <c r="R76" s="157"/>
      <c r="S76" s="157"/>
      <c r="T76" s="157"/>
      <c r="U76" s="157"/>
      <c r="V76" s="157"/>
      <c r="W76" s="160"/>
      <c r="X76" s="157"/>
      <c r="Y76" s="161"/>
    </row>
    <row r="78" s="164" customFormat="true" ht="11.25" hidden="false" customHeight="false" outlineLevel="0" collapsed="false">
      <c r="A78" s="162"/>
      <c r="B78" s="2"/>
      <c r="C78" s="162"/>
      <c r="D78" s="162"/>
      <c r="E78" s="162"/>
      <c r="F78" s="162"/>
      <c r="G78" s="162"/>
      <c r="H78" s="162"/>
      <c r="I78" s="162"/>
      <c r="J78" s="162"/>
      <c r="K78" s="162"/>
      <c r="L78" s="163"/>
      <c r="N78" s="165"/>
      <c r="Z78" s="166"/>
    </row>
    <row r="79" s="164" customFormat="true" ht="15" hidden="false" customHeight="true" outlineLevel="0" collapsed="false">
      <c r="Z79" s="166"/>
    </row>
    <row r="86" customFormat="false" ht="11.25" hidden="false" customHeight="false" outlineLevel="0" collapsed="false">
      <c r="B86" s="167"/>
    </row>
    <row r="87" customFormat="false" ht="11.25" hidden="false" customHeight="false" outlineLevel="0" collapsed="false">
      <c r="B87" s="167"/>
    </row>
    <row r="120" customFormat="false" ht="11.25" hidden="false" customHeight="false" outlineLevel="0" collapsed="false">
      <c r="B120" s="167"/>
    </row>
    <row r="122" customFormat="false" ht="11.25" hidden="false" customHeight="false" outlineLevel="0" collapsed="false">
      <c r="B122" s="167"/>
    </row>
    <row r="123" customFormat="false" ht="11.25" hidden="false" customHeight="false" outlineLevel="0" collapsed="false">
      <c r="B123" s="167"/>
    </row>
  </sheetData>
  <mergeCells count="13">
    <mergeCell ref="A2:I3"/>
    <mergeCell ref="A4:A5"/>
    <mergeCell ref="B4:B5"/>
    <mergeCell ref="C4:I4"/>
    <mergeCell ref="J4:V4"/>
    <mergeCell ref="W4:Z4"/>
    <mergeCell ref="AA4:AG4"/>
    <mergeCell ref="AH4:AK4"/>
    <mergeCell ref="AL4:AQ4"/>
    <mergeCell ref="B69:AQ69"/>
    <mergeCell ref="C73:I73"/>
    <mergeCell ref="C75:H75"/>
    <mergeCell ref="C76:I76"/>
  </mergeCells>
  <printOptions headings="false" gridLines="false" gridLinesSet="true" horizontalCentered="false" verticalCentered="false"/>
  <pageMargins left="0.0395833333333333" right="0" top="0.0784722222222222" bottom="0.03958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8" man="true" max="65535" min="0"/>
    <brk id="26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0.56"/>
    <col collapsed="false" customWidth="true" hidden="false" outlineLevel="0" max="3" min="3" style="3" width="9.85"/>
    <col collapsed="false" customWidth="true" hidden="false" outlineLevel="0" max="4" min="4" style="3" width="13.85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8" min="7" style="3" width="10.28"/>
    <col collapsed="false" customWidth="true" hidden="false" outlineLevel="0" max="9" min="9" style="3" width="18.7"/>
    <col collapsed="false" customWidth="true" hidden="false" outlineLevel="0" max="10" min="10" style="3" width="9.56"/>
    <col collapsed="false" customWidth="true" hidden="false" outlineLevel="0" max="11" min="11" style="3" width="18.99"/>
    <col collapsed="false" customWidth="true" hidden="false" outlineLevel="0" max="13" min="12" style="3" width="10.28"/>
    <col collapsed="false" customWidth="true" hidden="false" outlineLevel="0" max="14" min="14" style="3" width="19.41"/>
    <col collapsed="false" customWidth="true" hidden="false" outlineLevel="0" max="16" min="15" style="3" width="11.28"/>
    <col collapsed="false" customWidth="true" hidden="false" outlineLevel="0" max="17" min="17" style="3" width="24.99"/>
    <col collapsed="false" customWidth="true" hidden="false" outlineLevel="0" max="19" min="18" style="3" width="10.99"/>
    <col collapsed="false" customWidth="true" hidden="false" outlineLevel="0" max="20" min="20" style="3" width="17.42"/>
    <col collapsed="false" customWidth="true" hidden="false" outlineLevel="0" max="21" min="21" style="3" width="11.85"/>
    <col collapsed="false" customWidth="true" hidden="false" outlineLevel="0" max="22" min="22" style="4" width="12.14"/>
    <col collapsed="false" customWidth="true" hidden="false" outlineLevel="0" max="23" min="23" style="3" width="13.14"/>
    <col collapsed="false" customWidth="false" hidden="false" outlineLevel="0" max="257" min="24" style="3" width="9.14"/>
  </cols>
  <sheetData>
    <row r="2" customFormat="false" ht="19.5" hidden="false" customHeight="true" outlineLevel="0" collapsed="false">
      <c r="A2" s="168" t="s">
        <v>12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9"/>
      <c r="Q2" s="169"/>
      <c r="R2" s="169"/>
      <c r="S2" s="169"/>
      <c r="T2" s="169"/>
      <c r="U2" s="169"/>
      <c r="V2" s="169"/>
    </row>
    <row r="3" customFormat="false" ht="12" hidden="false" customHeight="false" outlineLevel="0" collapsed="false"/>
    <row r="4" s="1" customFormat="true" ht="252" hidden="false" customHeight="true" outlineLevel="0" collapsed="false">
      <c r="A4" s="170" t="s">
        <v>125</v>
      </c>
      <c r="B4" s="171" t="s">
        <v>126</v>
      </c>
      <c r="C4" s="172" t="s">
        <v>127</v>
      </c>
      <c r="D4" s="173" t="s">
        <v>128</v>
      </c>
      <c r="E4" s="174" t="s">
        <v>50</v>
      </c>
      <c r="F4" s="173" t="s">
        <v>129</v>
      </c>
      <c r="G4" s="174" t="s">
        <v>50</v>
      </c>
      <c r="H4" s="174" t="s">
        <v>130</v>
      </c>
      <c r="I4" s="173" t="s">
        <v>131</v>
      </c>
      <c r="J4" s="175" t="s">
        <v>50</v>
      </c>
      <c r="K4" s="173" t="s">
        <v>132</v>
      </c>
      <c r="L4" s="174" t="s">
        <v>50</v>
      </c>
      <c r="M4" s="174" t="s">
        <v>130</v>
      </c>
      <c r="N4" s="173" t="s">
        <v>133</v>
      </c>
      <c r="O4" s="174" t="s">
        <v>50</v>
      </c>
      <c r="P4" s="174" t="s">
        <v>130</v>
      </c>
      <c r="Q4" s="176" t="s">
        <v>134</v>
      </c>
      <c r="R4" s="174" t="s">
        <v>50</v>
      </c>
      <c r="S4" s="174" t="s">
        <v>130</v>
      </c>
      <c r="T4" s="173" t="s">
        <v>135</v>
      </c>
      <c r="U4" s="174" t="s">
        <v>50</v>
      </c>
      <c r="V4" s="173" t="s">
        <v>136</v>
      </c>
      <c r="W4" s="177" t="s">
        <v>50</v>
      </c>
    </row>
    <row r="5" s="158" customFormat="true" ht="15.75" hidden="false" customHeight="true" outlineLevel="0" collapsed="false">
      <c r="A5" s="178"/>
      <c r="B5" s="179"/>
      <c r="C5" s="180"/>
      <c r="D5" s="181" t="s">
        <v>137</v>
      </c>
      <c r="E5" s="182" t="s">
        <v>138</v>
      </c>
      <c r="F5" s="181" t="s">
        <v>139</v>
      </c>
      <c r="G5" s="182" t="s">
        <v>138</v>
      </c>
      <c r="H5" s="182" t="s">
        <v>140</v>
      </c>
      <c r="I5" s="181" t="s">
        <v>141</v>
      </c>
      <c r="J5" s="183" t="s">
        <v>142</v>
      </c>
      <c r="K5" s="181" t="s">
        <v>143</v>
      </c>
      <c r="L5" s="182" t="s">
        <v>144</v>
      </c>
      <c r="M5" s="182" t="s">
        <v>145</v>
      </c>
      <c r="N5" s="181" t="s">
        <v>146</v>
      </c>
      <c r="O5" s="182" t="s">
        <v>147</v>
      </c>
      <c r="P5" s="182" t="s">
        <v>148</v>
      </c>
      <c r="Q5" s="181" t="s">
        <v>149</v>
      </c>
      <c r="R5" s="182" t="s">
        <v>147</v>
      </c>
      <c r="S5" s="182" t="s">
        <v>138</v>
      </c>
      <c r="T5" s="181" t="s">
        <v>150</v>
      </c>
      <c r="U5" s="184" t="s">
        <v>147</v>
      </c>
      <c r="V5" s="181" t="s">
        <v>151</v>
      </c>
      <c r="W5" s="185" t="s">
        <v>152</v>
      </c>
    </row>
    <row r="6" s="158" customFormat="true" ht="15.75" hidden="false" customHeight="true" outlineLevel="0" collapsed="false">
      <c r="A6" s="186"/>
      <c r="B6" s="187" t="n">
        <v>1</v>
      </c>
      <c r="C6" s="188" t="n">
        <v>2</v>
      </c>
      <c r="D6" s="187" t="n">
        <v>3</v>
      </c>
      <c r="E6" s="188" t="n">
        <v>4</v>
      </c>
      <c r="F6" s="187" t="n">
        <v>5</v>
      </c>
      <c r="G6" s="188" t="n">
        <v>6</v>
      </c>
      <c r="H6" s="187" t="n">
        <v>7</v>
      </c>
      <c r="I6" s="188" t="n">
        <v>8</v>
      </c>
      <c r="J6" s="187" t="n">
        <v>9</v>
      </c>
      <c r="K6" s="188" t="n">
        <v>10</v>
      </c>
      <c r="L6" s="187" t="n">
        <v>11</v>
      </c>
      <c r="M6" s="188" t="n">
        <v>12</v>
      </c>
      <c r="N6" s="187" t="n">
        <v>13</v>
      </c>
      <c r="O6" s="188" t="n">
        <v>14</v>
      </c>
      <c r="P6" s="187" t="n">
        <v>15</v>
      </c>
      <c r="Q6" s="188" t="n">
        <v>16</v>
      </c>
      <c r="R6" s="187" t="n">
        <v>17</v>
      </c>
      <c r="S6" s="188" t="n">
        <v>18</v>
      </c>
      <c r="T6" s="187" t="n">
        <v>19</v>
      </c>
      <c r="U6" s="188" t="n">
        <v>20</v>
      </c>
      <c r="V6" s="188" t="n">
        <v>22</v>
      </c>
      <c r="W6" s="189" t="n">
        <v>23</v>
      </c>
    </row>
    <row r="7" s="158" customFormat="true" ht="12" hidden="false" customHeight="false" outlineLevel="0" collapsed="false">
      <c r="A7" s="190" t="s">
        <v>59</v>
      </c>
      <c r="B7" s="97" t="n">
        <v>0</v>
      </c>
      <c r="C7" s="97" t="n">
        <v>0</v>
      </c>
      <c r="D7" s="191" t="n">
        <v>0.806347206679842</v>
      </c>
      <c r="E7" s="192" t="n">
        <f aca="false">IF(D7&lt;=1,0,"не соотв")</f>
        <v>0</v>
      </c>
      <c r="F7" s="191" t="n">
        <v>0.130286945694663</v>
      </c>
      <c r="G7" s="192"/>
      <c r="H7" s="192" t="n">
        <f aca="false">IF(F7&lt;=0.5,0,"не соотв")</f>
        <v>0</v>
      </c>
      <c r="I7" s="86" t="n">
        <v>0.00169388358515184</v>
      </c>
      <c r="J7" s="193" t="n">
        <f aca="false">IF(I7&lt;=0.15,0,"не соотв")</f>
        <v>0</v>
      </c>
      <c r="K7" s="194" t="n">
        <v>-0.0213944254727971</v>
      </c>
      <c r="L7" s="192"/>
      <c r="M7" s="192" t="n">
        <f aca="false">IF(K7&lt;=0.05,0,"не соотв")</f>
        <v>0</v>
      </c>
      <c r="N7" s="195"/>
      <c r="O7" s="192" t="n">
        <f aca="false">IF(N7&lt;=1,0,"не соотв")</f>
        <v>0</v>
      </c>
      <c r="P7" s="192" t="n">
        <f aca="false">IF(N7&lt;=0.05,0,"не соотв")</f>
        <v>0</v>
      </c>
      <c r="Q7" s="196" t="n">
        <v>0.9</v>
      </c>
      <c r="R7" s="192"/>
      <c r="S7" s="192" t="n">
        <f aca="false">IF(Q7&lt;=1,0,"не соотв")</f>
        <v>0</v>
      </c>
      <c r="T7" s="197" t="n">
        <v>6260.3</v>
      </c>
      <c r="U7" s="198"/>
      <c r="V7" s="199" t="n">
        <v>0</v>
      </c>
      <c r="W7" s="199" t="s">
        <v>152</v>
      </c>
    </row>
    <row r="8" s="158" customFormat="true" ht="12" hidden="false" customHeight="false" outlineLevel="0" collapsed="false">
      <c r="A8" s="190" t="s">
        <v>62</v>
      </c>
      <c r="B8" s="97" t="n">
        <v>1</v>
      </c>
      <c r="C8" s="97" t="n">
        <v>1</v>
      </c>
      <c r="D8" s="200" t="n">
        <v>0</v>
      </c>
      <c r="E8" s="192" t="n">
        <f aca="false">IF(D8&lt;=1,0,"не соотв")</f>
        <v>0</v>
      </c>
      <c r="F8" s="200" t="n">
        <v>0.035421955777729</v>
      </c>
      <c r="G8" s="192"/>
      <c r="H8" s="192" t="n">
        <f aca="false">IF(F8&lt;=0.5,0,"не соотв")</f>
        <v>0</v>
      </c>
      <c r="I8" s="86" t="n">
        <v>0</v>
      </c>
      <c r="J8" s="193" t="n">
        <f aca="false">IF(I8&lt;=0.15,0,"не соотв")</f>
        <v>0</v>
      </c>
      <c r="K8" s="194"/>
      <c r="L8" s="192"/>
      <c r="M8" s="192" t="n">
        <f aca="false">IF(K8&lt;=0.05,0,"не соотв")</f>
        <v>0</v>
      </c>
      <c r="N8" s="195"/>
      <c r="O8" s="192" t="n">
        <f aca="false">IF(N8&lt;=1,0,"не соотв")</f>
        <v>0</v>
      </c>
      <c r="P8" s="192" t="n">
        <f aca="false">IF(N8&lt;=0.05,0,"не соотв")</f>
        <v>0</v>
      </c>
      <c r="Q8" s="201" t="n">
        <v>1</v>
      </c>
      <c r="R8" s="192"/>
      <c r="S8" s="192" t="n">
        <f aca="false">IF(Q8&lt;=1,0,"не соотв")</f>
        <v>0</v>
      </c>
      <c r="T8" s="202" t="n">
        <v>313.7</v>
      </c>
      <c r="U8" s="198" t="str">
        <f aca="false">IF(T8&lt;=1,0,"не соотв")</f>
        <v>не соотв</v>
      </c>
      <c r="V8" s="199" t="n">
        <v>0</v>
      </c>
      <c r="W8" s="199" t="s">
        <v>152</v>
      </c>
    </row>
    <row r="9" s="158" customFormat="true" ht="12" hidden="false" customHeight="false" outlineLevel="0" collapsed="false">
      <c r="A9" s="190" t="s">
        <v>63</v>
      </c>
      <c r="B9" s="97" t="n">
        <v>1</v>
      </c>
      <c r="C9" s="97" t="n">
        <v>1</v>
      </c>
      <c r="D9" s="200" t="n">
        <v>0.949284592992722</v>
      </c>
      <c r="E9" s="192" t="n">
        <f aca="false">IF(D9&lt;=1,0,"не соотв")</f>
        <v>0</v>
      </c>
      <c r="F9" s="200" t="n">
        <v>0.0227058003964036</v>
      </c>
      <c r="G9" s="192"/>
      <c r="H9" s="192" t="n">
        <f aca="false">IF(F9&lt;=0.5,0,"не соотв")</f>
        <v>0</v>
      </c>
      <c r="I9" s="86" t="n">
        <v>0.000188831454899893</v>
      </c>
      <c r="J9" s="193" t="n">
        <f aca="false">IF(I9&lt;=0.15,0,"не соотв")</f>
        <v>0</v>
      </c>
      <c r="K9" s="194" t="n">
        <v>-0.000114099499479415</v>
      </c>
      <c r="L9" s="192"/>
      <c r="M9" s="192" t="n">
        <f aca="false">IF(K9&lt;=0.05,0,"не соотв")</f>
        <v>0</v>
      </c>
      <c r="N9" s="195"/>
      <c r="O9" s="192" t="n">
        <f aca="false">IF(N9&lt;=1,0,"не соотв")</f>
        <v>0</v>
      </c>
      <c r="P9" s="192" t="n">
        <f aca="false">IF(N9&lt;=0.05,0,"не соотв")</f>
        <v>0</v>
      </c>
      <c r="Q9" s="196" t="n">
        <v>1.1</v>
      </c>
      <c r="R9" s="192"/>
      <c r="S9" s="192" t="str">
        <f aca="false">IF(Q9&lt;=1,0,"не соотв")</f>
        <v>не соотв</v>
      </c>
      <c r="T9" s="197" t="n">
        <v>348.3</v>
      </c>
      <c r="U9" s="198"/>
      <c r="V9" s="199" t="n">
        <v>0</v>
      </c>
      <c r="W9" s="199" t="s">
        <v>152</v>
      </c>
    </row>
    <row r="10" s="158" customFormat="true" ht="12" hidden="false" customHeight="false" outlineLevel="0" collapsed="false">
      <c r="A10" s="190" t="s">
        <v>64</v>
      </c>
      <c r="B10" s="97" t="n">
        <v>0</v>
      </c>
      <c r="C10" s="97" t="n">
        <v>0</v>
      </c>
      <c r="D10" s="200" t="n">
        <v>0</v>
      </c>
      <c r="E10" s="192" t="n">
        <f aca="false">IF(D10&lt;=1,0,"не соотв")</f>
        <v>0</v>
      </c>
      <c r="F10" s="200" t="n">
        <v>0</v>
      </c>
      <c r="G10" s="192" t="n">
        <f aca="false">IF(F10&lt;=1,0,"не соотв")</f>
        <v>0</v>
      </c>
      <c r="H10" s="192"/>
      <c r="I10" s="86" t="n">
        <v>5.79638614208607E-006</v>
      </c>
      <c r="J10" s="193" t="n">
        <f aca="false">IF(I10&lt;=0.15,0,"не соотв")</f>
        <v>0</v>
      </c>
      <c r="K10" s="194" t="n">
        <v>-0.00883290299389709</v>
      </c>
      <c r="L10" s="192" t="n">
        <f aca="false">IF(K10&lt;=0.1,0,"не соотв")</f>
        <v>0</v>
      </c>
      <c r="M10" s="192"/>
      <c r="N10" s="195"/>
      <c r="O10" s="192" t="n">
        <f aca="false">IF(N10&lt;=1,0,"не соотв")</f>
        <v>0</v>
      </c>
      <c r="P10" s="192" t="n">
        <f aca="false">IF(N10&lt;=0.05,0,"не соотв")</f>
        <v>0</v>
      </c>
      <c r="Q10" s="201" t="n">
        <v>1.1</v>
      </c>
      <c r="R10" s="192"/>
      <c r="S10" s="192"/>
      <c r="T10" s="202" t="n">
        <v>602.2</v>
      </c>
      <c r="U10" s="198"/>
      <c r="V10" s="199" t="n">
        <v>0</v>
      </c>
      <c r="W10" s="199" t="s">
        <v>152</v>
      </c>
    </row>
    <row r="11" s="158" customFormat="true" ht="12" hidden="false" customHeight="false" outlineLevel="0" collapsed="false">
      <c r="A11" s="190" t="s">
        <v>65</v>
      </c>
      <c r="B11" s="97" t="n">
        <v>1</v>
      </c>
      <c r="C11" s="97" t="n">
        <v>1</v>
      </c>
      <c r="D11" s="200" t="n">
        <v>0.141685556125974</v>
      </c>
      <c r="E11" s="192" t="n">
        <f aca="false">IF(D11&lt;=1,0,"не соотв")</f>
        <v>0</v>
      </c>
      <c r="F11" s="200" t="n">
        <v>0.361716297122566</v>
      </c>
      <c r="G11" s="192"/>
      <c r="H11" s="192" t="n">
        <f aca="false">IF(F11&lt;=0.5,0,"не соотв")</f>
        <v>0</v>
      </c>
      <c r="I11" s="86" t="n">
        <v>0.00477694507073707</v>
      </c>
      <c r="J11" s="193" t="n">
        <f aca="false">IF(I11&lt;=0.15,0,"не соотв")</f>
        <v>0</v>
      </c>
      <c r="K11" s="194" t="n">
        <v>0.0482932305904627</v>
      </c>
      <c r="L11" s="192"/>
      <c r="M11" s="192" t="n">
        <f aca="false">IF(K11&lt;=0.05,0,"не соотв")</f>
        <v>0</v>
      </c>
      <c r="N11" s="195"/>
      <c r="O11" s="192" t="n">
        <f aca="false">IF(N11&lt;=1,0,"не соотв")</f>
        <v>0</v>
      </c>
      <c r="P11" s="192" t="n">
        <f aca="false">IF(N11&lt;=0.05,0,"не соотв")</f>
        <v>0</v>
      </c>
      <c r="Q11" s="203" t="n">
        <v>1</v>
      </c>
      <c r="R11" s="192"/>
      <c r="S11" s="192" t="n">
        <f aca="false">IF(Q11&lt;=1,0,"не соотв")</f>
        <v>0</v>
      </c>
      <c r="T11" s="197" t="n">
        <v>375</v>
      </c>
      <c r="U11" s="198" t="str">
        <f aca="false">IF(T11&lt;=1,0,"не соотв")</f>
        <v>не соотв</v>
      </c>
      <c r="V11" s="199" t="n">
        <v>0</v>
      </c>
      <c r="W11" s="199" t="s">
        <v>152</v>
      </c>
    </row>
    <row r="12" s="158" customFormat="true" ht="12" hidden="false" customHeight="false" outlineLevel="0" collapsed="false">
      <c r="A12" s="190" t="s">
        <v>66</v>
      </c>
      <c r="B12" s="97" t="n">
        <v>0</v>
      </c>
      <c r="C12" s="97" t="n">
        <v>0</v>
      </c>
      <c r="D12" s="200" t="n">
        <v>0</v>
      </c>
      <c r="E12" s="192" t="n">
        <f aca="false">IF(D12&lt;=1,0,"не соотв")</f>
        <v>0</v>
      </c>
      <c r="F12" s="200" t="n">
        <v>0</v>
      </c>
      <c r="G12" s="192"/>
      <c r="H12" s="192" t="n">
        <f aca="false">IF(F12&lt;=0.5,0,"не соотв")</f>
        <v>0</v>
      </c>
      <c r="I12" s="86" t="n">
        <v>0</v>
      </c>
      <c r="J12" s="193" t="n">
        <f aca="false">IF(I12&lt;=0.15,0,"не соотв")</f>
        <v>0</v>
      </c>
      <c r="K12" s="194" t="n">
        <v>0</v>
      </c>
      <c r="L12" s="192"/>
      <c r="M12" s="192" t="n">
        <f aca="false">IF(K12&lt;=0.05,0,"не соотв")</f>
        <v>0</v>
      </c>
      <c r="N12" s="195"/>
      <c r="O12" s="192" t="n">
        <f aca="false">IF(N12&lt;=1,0,"не соотв")</f>
        <v>0</v>
      </c>
      <c r="P12" s="192" t="n">
        <f aca="false">IF(N12&lt;=0.05,0,"не соотв")</f>
        <v>0</v>
      </c>
      <c r="Q12" s="204" t="n">
        <v>1</v>
      </c>
      <c r="R12" s="192"/>
      <c r="S12" s="192" t="n">
        <f aca="false">IF(Q12&lt;=1,0,"не соотв")</f>
        <v>0</v>
      </c>
      <c r="T12" s="202"/>
      <c r="U12" s="198"/>
      <c r="V12" s="199" t="n">
        <v>0</v>
      </c>
      <c r="W12" s="199" t="s">
        <v>152</v>
      </c>
    </row>
    <row r="13" s="158" customFormat="true" ht="12" hidden="false" customHeight="false" outlineLevel="0" collapsed="false">
      <c r="A13" s="190" t="s">
        <v>67</v>
      </c>
      <c r="B13" s="97" t="n">
        <v>0</v>
      </c>
      <c r="C13" s="97" t="n">
        <v>0</v>
      </c>
      <c r="D13" s="200" t="n">
        <v>0.264705882352941</v>
      </c>
      <c r="E13" s="192" t="n">
        <f aca="false">IF(D13&lt;=1,0,"не соотв")</f>
        <v>0</v>
      </c>
      <c r="F13" s="200" t="n">
        <v>0.330075976085259</v>
      </c>
      <c r="G13" s="192" t="n">
        <f aca="false">IF(F13&lt;=1,0,"не соотв")</f>
        <v>0</v>
      </c>
      <c r="H13" s="192"/>
      <c r="I13" s="86" t="n">
        <v>0.0192112346459986</v>
      </c>
      <c r="J13" s="193" t="n">
        <f aca="false">IF(I13&lt;=0.15,0,"не соотв")</f>
        <v>0</v>
      </c>
      <c r="K13" s="194"/>
      <c r="L13" s="192" t="n">
        <f aca="false">IF(K13&lt;=0.1,0,"не соотв")</f>
        <v>0</v>
      </c>
      <c r="M13" s="192"/>
      <c r="N13" s="195"/>
      <c r="O13" s="192" t="n">
        <f aca="false">IF(N13&lt;=1,0,"не соотв")</f>
        <v>0</v>
      </c>
      <c r="P13" s="192" t="n">
        <f aca="false">IF(N13&lt;=0.05,0,"не соотв")</f>
        <v>0</v>
      </c>
      <c r="Q13" s="203"/>
      <c r="R13" s="192" t="n">
        <f aca="false">IF(Q13&lt;=1,0,"не соотв")</f>
        <v>0</v>
      </c>
      <c r="S13" s="192" t="n">
        <f aca="false">IF(Q13&lt;=1,0,"не соотв")</f>
        <v>0</v>
      </c>
      <c r="T13" s="197" t="n">
        <v>810231.4</v>
      </c>
      <c r="U13" s="198"/>
      <c r="V13" s="199" t="n">
        <v>0</v>
      </c>
      <c r="W13" s="199" t="s">
        <v>152</v>
      </c>
    </row>
    <row r="14" s="158" customFormat="true" ht="12" hidden="false" customHeight="false" outlineLevel="0" collapsed="false">
      <c r="A14" s="190" t="s">
        <v>68</v>
      </c>
      <c r="B14" s="97" t="n">
        <v>1</v>
      </c>
      <c r="C14" s="97" t="n">
        <v>1</v>
      </c>
      <c r="D14" s="200" t="n">
        <v>0</v>
      </c>
      <c r="E14" s="192" t="n">
        <f aca="false">IF(D14&lt;=1,0,"не соотв")</f>
        <v>0</v>
      </c>
      <c r="F14" s="200" t="n">
        <v>0</v>
      </c>
      <c r="G14" s="192"/>
      <c r="H14" s="192" t="n">
        <f aca="false">IF(F14&lt;=0.5,0,"не соотв")</f>
        <v>0</v>
      </c>
      <c r="I14" s="86" t="n">
        <v>0</v>
      </c>
      <c r="J14" s="193" t="n">
        <f aca="false">IF(I14&lt;=0.15,0,"не соотв")</f>
        <v>0</v>
      </c>
      <c r="K14" s="194"/>
      <c r="L14" s="192"/>
      <c r="M14" s="192" t="n">
        <f aca="false">IF(K14&lt;=0.05,0,"не соотв")</f>
        <v>0</v>
      </c>
      <c r="N14" s="195"/>
      <c r="O14" s="192" t="n">
        <f aca="false">IF(N14&lt;=1,0,"не соотв")</f>
        <v>0</v>
      </c>
      <c r="P14" s="192" t="n">
        <f aca="false">IF(N14&lt;=0.05,0,"не соотв")</f>
        <v>0</v>
      </c>
      <c r="Q14" s="204" t="n">
        <v>1</v>
      </c>
      <c r="R14" s="192"/>
      <c r="S14" s="192" t="n">
        <f aca="false">IF(Q14&lt;=1,0,"не соотв")</f>
        <v>0</v>
      </c>
      <c r="T14" s="202" t="n">
        <v>70</v>
      </c>
      <c r="U14" s="198" t="str">
        <f aca="false">IF(T14&lt;=1,0,"не соотв")</f>
        <v>не соотв</v>
      </c>
      <c r="V14" s="199" t="n">
        <v>0</v>
      </c>
      <c r="W14" s="199" t="s">
        <v>152</v>
      </c>
    </row>
    <row r="15" s="158" customFormat="true" ht="12" hidden="false" customHeight="false" outlineLevel="0" collapsed="false">
      <c r="A15" s="156" t="s">
        <v>69</v>
      </c>
      <c r="B15" s="97" t="n">
        <v>1</v>
      </c>
      <c r="C15" s="97" t="n">
        <v>1</v>
      </c>
      <c r="D15" s="200" t="n">
        <v>0.6025</v>
      </c>
      <c r="E15" s="192" t="n">
        <f aca="false">IF(D15&lt;=1,0,"не соотв")</f>
        <v>0</v>
      </c>
      <c r="F15" s="200" t="n">
        <v>0.0202172012222402</v>
      </c>
      <c r="G15" s="192"/>
      <c r="H15" s="192" t="n">
        <f aca="false">IF(F15&lt;=0.5,0,"не соотв")</f>
        <v>0</v>
      </c>
      <c r="I15" s="86" t="n">
        <v>7.57228699044995E-006</v>
      </c>
      <c r="J15" s="193" t="n">
        <f aca="false">IF(I15&lt;=0.15,0,"не соотв")</f>
        <v>0</v>
      </c>
      <c r="K15" s="194"/>
      <c r="L15" s="192"/>
      <c r="M15" s="192" t="n">
        <f aca="false">IF(K15&lt;=0.05,0,"не соотв")</f>
        <v>0</v>
      </c>
      <c r="N15" s="195"/>
      <c r="O15" s="192" t="n">
        <f aca="false">IF(N15&lt;=1,0,"не соотв")</f>
        <v>0</v>
      </c>
      <c r="P15" s="192" t="n">
        <f aca="false">IF(N15&lt;=0.05,0,"не соотв")</f>
        <v>0</v>
      </c>
      <c r="Q15" s="203" t="n">
        <v>1</v>
      </c>
      <c r="R15" s="192"/>
      <c r="S15" s="192" t="n">
        <f aca="false">IF(Q15&lt;=1,0,"не соотв")</f>
        <v>0</v>
      </c>
      <c r="T15" s="197" t="n">
        <v>50</v>
      </c>
      <c r="U15" s="198" t="str">
        <f aca="false">IF(T15&lt;=1,0,"не соотв")</f>
        <v>не соотв</v>
      </c>
      <c r="V15" s="199" t="n">
        <v>0</v>
      </c>
      <c r="W15" s="199" t="s">
        <v>152</v>
      </c>
    </row>
    <row r="16" s="158" customFormat="true" ht="12" hidden="false" customHeight="false" outlineLevel="0" collapsed="false">
      <c r="A16" s="190" t="s">
        <v>70</v>
      </c>
      <c r="B16" s="97" t="n">
        <v>0</v>
      </c>
      <c r="C16" s="97" t="n">
        <v>0</v>
      </c>
      <c r="D16" s="200" t="n">
        <v>0</v>
      </c>
      <c r="E16" s="192" t="n">
        <f aca="false">IF(D16&lt;=1,0,"не соотв")</f>
        <v>0</v>
      </c>
      <c r="F16" s="200" t="n">
        <v>0.0128009738521173</v>
      </c>
      <c r="G16" s="192"/>
      <c r="H16" s="192" t="n">
        <f aca="false">IF(F16&lt;=0.5,0,"не соотв")</f>
        <v>0</v>
      </c>
      <c r="I16" s="86" t="n">
        <v>0</v>
      </c>
      <c r="J16" s="193" t="n">
        <f aca="false">IF(I16&lt;=0.15,0,"не соотв")</f>
        <v>0</v>
      </c>
      <c r="K16" s="194"/>
      <c r="L16" s="192"/>
      <c r="M16" s="192" t="n">
        <f aca="false">IF(K16&lt;=0.05,0,"не соотв")</f>
        <v>0</v>
      </c>
      <c r="N16" s="195"/>
      <c r="O16" s="192" t="n">
        <f aca="false">IF(N16&lt;=1,0,"не соотв")</f>
        <v>0</v>
      </c>
      <c r="P16" s="192" t="n">
        <f aca="false">IF(N16&lt;=0.05,0,"не соотв")</f>
        <v>0</v>
      </c>
      <c r="Q16" s="204" t="n">
        <v>1</v>
      </c>
      <c r="R16" s="192"/>
      <c r="S16" s="192" t="n">
        <f aca="false">IF(Q16&lt;=1,0,"не соотв")</f>
        <v>0</v>
      </c>
      <c r="T16" s="202"/>
      <c r="U16" s="198"/>
      <c r="V16" s="199" t="n">
        <v>0</v>
      </c>
      <c r="W16" s="199" t="s">
        <v>152</v>
      </c>
    </row>
    <row r="17" s="158" customFormat="true" ht="12" hidden="false" customHeight="false" outlineLevel="0" collapsed="false">
      <c r="A17" s="190" t="s">
        <v>71</v>
      </c>
      <c r="B17" s="97" t="n">
        <v>1</v>
      </c>
      <c r="C17" s="97" t="n">
        <v>1</v>
      </c>
      <c r="D17" s="200" t="n">
        <v>0</v>
      </c>
      <c r="E17" s="192" t="n">
        <f aca="false">IF(D17&lt;=1,0,"не соотв")</f>
        <v>0</v>
      </c>
      <c r="F17" s="200" t="n">
        <v>0</v>
      </c>
      <c r="G17" s="192" t="n">
        <f aca="false">IF(F17&lt;=1,0,"не соотв")</f>
        <v>0</v>
      </c>
      <c r="H17" s="192"/>
      <c r="I17" s="86" t="n">
        <v>0</v>
      </c>
      <c r="J17" s="193" t="n">
        <f aca="false">IF(I17&lt;=0.15,0,"не соотв")</f>
        <v>0</v>
      </c>
      <c r="K17" s="194"/>
      <c r="L17" s="192" t="n">
        <f aca="false">IF(K17&lt;=0.1,0,"не соотв")</f>
        <v>0</v>
      </c>
      <c r="M17" s="192"/>
      <c r="N17" s="195"/>
      <c r="O17" s="192" t="n">
        <f aca="false">IF(N17&lt;=1,0,"не соотв")</f>
        <v>0</v>
      </c>
      <c r="P17" s="192" t="n">
        <f aca="false">IF(N17&lt;=0.05,0,"не соотв")</f>
        <v>0</v>
      </c>
      <c r="Q17" s="203"/>
      <c r="R17" s="192" t="n">
        <f aca="false">IF(Q17&lt;=1,0,"не соотв")</f>
        <v>0</v>
      </c>
      <c r="S17" s="192" t="n">
        <f aca="false">IF(Q17&lt;=1,0,"не соотв")</f>
        <v>0</v>
      </c>
      <c r="T17" s="197" t="n">
        <v>249682.5</v>
      </c>
      <c r="U17" s="198"/>
      <c r="V17" s="205" t="s">
        <v>153</v>
      </c>
      <c r="W17" s="199" t="s">
        <v>154</v>
      </c>
    </row>
    <row r="18" s="158" customFormat="true" ht="12" hidden="false" customHeight="false" outlineLevel="0" collapsed="false">
      <c r="A18" s="190" t="s">
        <v>72</v>
      </c>
      <c r="B18" s="97" t="n">
        <v>1</v>
      </c>
      <c r="C18" s="97" t="n">
        <v>1</v>
      </c>
      <c r="D18" s="200" t="n">
        <v>0</v>
      </c>
      <c r="E18" s="192" t="n">
        <f aca="false">IF(D18&lt;=1,0,"не соотв")</f>
        <v>0</v>
      </c>
      <c r="F18" s="200" t="n">
        <v>0</v>
      </c>
      <c r="G18" s="192"/>
      <c r="H18" s="192" t="n">
        <f aca="false">IF(F18&lt;=0.5,0,"не соотв")</f>
        <v>0</v>
      </c>
      <c r="I18" s="86" t="n">
        <v>0</v>
      </c>
      <c r="J18" s="193" t="n">
        <f aca="false">IF(I18&lt;=0.15,0,"не соотв")</f>
        <v>0</v>
      </c>
      <c r="K18" s="194"/>
      <c r="L18" s="192"/>
      <c r="M18" s="192" t="n">
        <f aca="false">IF(K18&lt;=0.05,0,"не соотв")</f>
        <v>0</v>
      </c>
      <c r="N18" s="195"/>
      <c r="O18" s="192" t="n">
        <f aca="false">IF(N18&lt;=1,0,"не соотв")</f>
        <v>0</v>
      </c>
      <c r="P18" s="192" t="n">
        <f aca="false">IF(N18&lt;=0.05,0,"не соотв")</f>
        <v>0</v>
      </c>
      <c r="Q18" s="204" t="n">
        <v>1</v>
      </c>
      <c r="R18" s="192"/>
      <c r="S18" s="192" t="n">
        <f aca="false">IF(Q18&lt;=1,0,"не соотв")</f>
        <v>0</v>
      </c>
      <c r="T18" s="202" t="n">
        <v>30</v>
      </c>
      <c r="U18" s="198" t="str">
        <f aca="false">IF(T18&lt;=1,0,"не соотв")</f>
        <v>не соотв</v>
      </c>
      <c r="V18" s="199" t="n">
        <v>0</v>
      </c>
      <c r="W18" s="199" t="s">
        <v>152</v>
      </c>
    </row>
    <row r="19" s="158" customFormat="true" ht="12" hidden="false" customHeight="false" outlineLevel="0" collapsed="false">
      <c r="A19" s="190" t="s">
        <v>73</v>
      </c>
      <c r="B19" s="97" t="n">
        <v>0</v>
      </c>
      <c r="C19" s="97" t="n">
        <v>0</v>
      </c>
      <c r="D19" s="200" t="n">
        <v>0</v>
      </c>
      <c r="E19" s="192" t="n">
        <f aca="false">IF(D19&lt;=1,0,"не соотв")</f>
        <v>0</v>
      </c>
      <c r="F19" s="200" t="n">
        <v>0</v>
      </c>
      <c r="G19" s="192"/>
      <c r="H19" s="192" t="n">
        <f aca="false">IF(F19&lt;=0.5,0,"не соотв")</f>
        <v>0</v>
      </c>
      <c r="I19" s="86" t="n">
        <v>0</v>
      </c>
      <c r="J19" s="193" t="n">
        <f aca="false">IF(I19&lt;=0.15,0,"не соотв")</f>
        <v>0</v>
      </c>
      <c r="K19" s="194" t="n">
        <v>0</v>
      </c>
      <c r="L19" s="192"/>
      <c r="M19" s="192" t="n">
        <f aca="false">IF(K19&lt;=0.05,0,"не соотв")</f>
        <v>0</v>
      </c>
      <c r="N19" s="195"/>
      <c r="O19" s="192" t="n">
        <f aca="false">IF(N19&lt;=1,0,"не соотв")</f>
        <v>0</v>
      </c>
      <c r="P19" s="192" t="n">
        <f aca="false">IF(N19&lt;=0.05,0,"не соотв")</f>
        <v>0</v>
      </c>
      <c r="Q19" s="203" t="n">
        <v>1</v>
      </c>
      <c r="R19" s="192"/>
      <c r="S19" s="192" t="n">
        <f aca="false">IF(Q19&lt;=1,0,"не соотв")</f>
        <v>0</v>
      </c>
      <c r="T19" s="197"/>
      <c r="U19" s="198"/>
      <c r="V19" s="199" t="n">
        <v>0</v>
      </c>
      <c r="W19" s="199" t="s">
        <v>152</v>
      </c>
    </row>
    <row r="20" s="158" customFormat="true" ht="12" hidden="false" customHeight="false" outlineLevel="0" collapsed="false">
      <c r="A20" s="190" t="s">
        <v>74</v>
      </c>
      <c r="B20" s="97" t="n">
        <v>0</v>
      </c>
      <c r="C20" s="97" t="n">
        <v>0</v>
      </c>
      <c r="D20" s="200" t="n">
        <v>0</v>
      </c>
      <c r="E20" s="192" t="n">
        <f aca="false">IF(D20&lt;=1,0,"не соотв")</f>
        <v>0</v>
      </c>
      <c r="F20" s="200" t="n">
        <v>0.028395350305666</v>
      </c>
      <c r="G20" s="192"/>
      <c r="H20" s="192" t="n">
        <f aca="false">IF(F20&lt;=0.5,0,"не соотв")</f>
        <v>0</v>
      </c>
      <c r="I20" s="86" t="n">
        <v>5.08780789869528E-007</v>
      </c>
      <c r="J20" s="193" t="n">
        <f aca="false">IF(I20&lt;=0.15,0,"не соотв")</f>
        <v>0</v>
      </c>
      <c r="K20" s="194"/>
      <c r="L20" s="192"/>
      <c r="M20" s="192" t="n">
        <f aca="false">IF(K20&lt;=0.05,0,"не соотв")</f>
        <v>0</v>
      </c>
      <c r="N20" s="206" t="n">
        <v>0.00276165226751739</v>
      </c>
      <c r="O20" s="192" t="n">
        <f aca="false">IF(N20&lt;=1,0,"не соотв")</f>
        <v>0</v>
      </c>
      <c r="P20" s="192" t="n">
        <f aca="false">IF(N20&lt;=0.05,0,"не соотв")</f>
        <v>0</v>
      </c>
      <c r="Q20" s="204" t="n">
        <v>0.9</v>
      </c>
      <c r="R20" s="192"/>
      <c r="S20" s="192" t="n">
        <f aca="false">IF(Q20&lt;=1,0,"не соотв")</f>
        <v>0</v>
      </c>
      <c r="T20" s="202"/>
      <c r="U20" s="198"/>
      <c r="V20" s="199" t="n">
        <v>0</v>
      </c>
      <c r="W20" s="199" t="s">
        <v>152</v>
      </c>
    </row>
    <row r="21" s="158" customFormat="true" ht="12" hidden="false" customHeight="false" outlineLevel="0" collapsed="false">
      <c r="A21" s="156" t="s">
        <v>75</v>
      </c>
      <c r="B21" s="97" t="n">
        <v>1</v>
      </c>
      <c r="C21" s="97" t="n">
        <v>1</v>
      </c>
      <c r="D21" s="200" t="n">
        <v>1.33851571758283</v>
      </c>
      <c r="E21" s="192" t="str">
        <f aca="false">IF(D21&lt;=1,0,"не соотв")</f>
        <v>не соотв</v>
      </c>
      <c r="F21" s="200" t="n">
        <v>0.119259727337729</v>
      </c>
      <c r="G21" s="192"/>
      <c r="H21" s="192" t="n">
        <f aca="false">IF(F21&lt;=0.5,0,"не соотв")</f>
        <v>0</v>
      </c>
      <c r="I21" s="86" t="n">
        <v>0</v>
      </c>
      <c r="J21" s="193" t="n">
        <f aca="false">IF(I21&lt;=0.15,0,"не соотв")</f>
        <v>0</v>
      </c>
      <c r="K21" s="194" t="n">
        <v>0.09</v>
      </c>
      <c r="L21" s="192" t="n">
        <f aca="false">IF(K21&lt;=0.1,0,"не соотв")</f>
        <v>0</v>
      </c>
      <c r="M21" s="192"/>
      <c r="N21" s="195"/>
      <c r="O21" s="192" t="n">
        <f aca="false">IF(N21&lt;=1,0,"не соотв")</f>
        <v>0</v>
      </c>
      <c r="P21" s="192" t="n">
        <f aca="false">IF(N21&lt;=0.05,0,"не соотв")</f>
        <v>0</v>
      </c>
      <c r="Q21" s="204" t="n">
        <v>1</v>
      </c>
      <c r="R21" s="192"/>
      <c r="S21" s="192" t="n">
        <f aca="false">IF(Q21&lt;=1,0,"не соотв")</f>
        <v>0</v>
      </c>
      <c r="T21" s="197"/>
      <c r="U21" s="198"/>
      <c r="V21" s="199" t="n">
        <v>0</v>
      </c>
      <c r="W21" s="199" t="s">
        <v>152</v>
      </c>
    </row>
    <row r="22" s="158" customFormat="true" ht="12" hidden="false" customHeight="false" outlineLevel="0" collapsed="false">
      <c r="A22" s="190" t="s">
        <v>76</v>
      </c>
      <c r="B22" s="97" t="n">
        <v>1</v>
      </c>
      <c r="C22" s="97" t="n">
        <v>1</v>
      </c>
      <c r="D22" s="200" t="n">
        <v>0.653721106724855</v>
      </c>
      <c r="E22" s="192" t="n">
        <f aca="false">IF(D22&lt;=1,0,"не соотв")</f>
        <v>0</v>
      </c>
      <c r="F22" s="200" t="n">
        <v>0.109172308238168</v>
      </c>
      <c r="G22" s="192"/>
      <c r="H22" s="192" t="n">
        <f aca="false">IF(F22&lt;=0.5,0,"не соотв")</f>
        <v>0</v>
      </c>
      <c r="I22" s="86" t="n">
        <v>1.79460560009629E-006</v>
      </c>
      <c r="J22" s="193" t="n">
        <f aca="false">IF(I22&lt;=0.15,0,"не соотв")</f>
        <v>0</v>
      </c>
      <c r="K22" s="194" t="n">
        <v>0.00521433727272954</v>
      </c>
      <c r="L22" s="192"/>
      <c r="M22" s="192" t="n">
        <f aca="false">IF(K22&lt;=0.05,0,"не соотв")</f>
        <v>0</v>
      </c>
      <c r="N22" s="195"/>
      <c r="O22" s="192" t="n">
        <f aca="false">IF(N22&lt;=1,0,"не соотв")</f>
        <v>0</v>
      </c>
      <c r="P22" s="192" t="n">
        <f aca="false">IF(N22&lt;=0.05,0,"не соотв")</f>
        <v>0</v>
      </c>
      <c r="Q22" s="204" t="n">
        <v>1</v>
      </c>
      <c r="R22" s="192"/>
      <c r="S22" s="192" t="n">
        <f aca="false">IF(Q22&lt;=1,0,"не соотв")</f>
        <v>0</v>
      </c>
      <c r="T22" s="202" t="n">
        <v>3579.4</v>
      </c>
      <c r="U22" s="198" t="str">
        <f aca="false">IF(T22&lt;=1,0,"не соотв")</f>
        <v>не соотв</v>
      </c>
      <c r="V22" s="199" t="n">
        <v>0</v>
      </c>
      <c r="W22" s="199" t="s">
        <v>152</v>
      </c>
    </row>
    <row r="23" s="158" customFormat="true" ht="12" hidden="false" customHeight="false" outlineLevel="0" collapsed="false">
      <c r="A23" s="190" t="s">
        <v>77</v>
      </c>
      <c r="B23" s="97" t="n">
        <v>0</v>
      </c>
      <c r="C23" s="97" t="n">
        <v>0</v>
      </c>
      <c r="D23" s="200" t="n">
        <v>0</v>
      </c>
      <c r="E23" s="192" t="n">
        <f aca="false">IF(D23&lt;=1,0,"не соотв")</f>
        <v>0</v>
      </c>
      <c r="F23" s="200" t="n">
        <v>0</v>
      </c>
      <c r="G23" s="192"/>
      <c r="H23" s="192" t="n">
        <f aca="false">IF(F23&lt;=0.5,0,"не соотв")</f>
        <v>0</v>
      </c>
      <c r="I23" s="86" t="n">
        <v>4.21334614729564E-005</v>
      </c>
      <c r="J23" s="193" t="n">
        <f aca="false">IF(I23&lt;=0.15,0,"не соотв")</f>
        <v>0</v>
      </c>
      <c r="K23" s="194"/>
      <c r="L23" s="192"/>
      <c r="M23" s="192" t="n">
        <f aca="false">IF(K23&lt;=0.05,0,"не соотв")</f>
        <v>0</v>
      </c>
      <c r="N23" s="195"/>
      <c r="O23" s="192" t="n">
        <f aca="false">IF(N23&lt;=1,0,"не соотв")</f>
        <v>0</v>
      </c>
      <c r="P23" s="192" t="n">
        <f aca="false">IF(N23&lt;=0.05,0,"не соотв")</f>
        <v>0</v>
      </c>
      <c r="Q23" s="203" t="n">
        <v>1</v>
      </c>
      <c r="R23" s="192"/>
      <c r="S23" s="192" t="n">
        <f aca="false">IF(Q23&lt;=1,0,"не соотв")</f>
        <v>0</v>
      </c>
      <c r="T23" s="197" t="n">
        <v>618.4</v>
      </c>
      <c r="U23" s="198"/>
      <c r="V23" s="199" t="n">
        <v>0</v>
      </c>
      <c r="W23" s="199" t="s">
        <v>152</v>
      </c>
    </row>
    <row r="24" s="158" customFormat="true" ht="12" hidden="false" customHeight="false" outlineLevel="0" collapsed="false">
      <c r="A24" s="190" t="s">
        <v>78</v>
      </c>
      <c r="B24" s="97" t="n">
        <v>1</v>
      </c>
      <c r="C24" s="97" t="n">
        <v>1</v>
      </c>
      <c r="D24" s="200" t="n">
        <v>0</v>
      </c>
      <c r="E24" s="192" t="n">
        <f aca="false">IF(D24&lt;=1,0,"не соотв")</f>
        <v>0</v>
      </c>
      <c r="F24" s="200" t="n">
        <v>0</v>
      </c>
      <c r="G24" s="192"/>
      <c r="H24" s="192" t="n">
        <f aca="false">IF(F24&lt;=0.5,0,"не соотв")</f>
        <v>0</v>
      </c>
      <c r="I24" s="86" t="n">
        <v>0</v>
      </c>
      <c r="J24" s="193" t="n">
        <f aca="false">IF(I24&lt;=0.15,0,"не соотв")</f>
        <v>0</v>
      </c>
      <c r="K24" s="194" t="n">
        <v>0</v>
      </c>
      <c r="L24" s="192"/>
      <c r="M24" s="192" t="n">
        <f aca="false">IF(K24&lt;=0.05,0,"не соотв")</f>
        <v>0</v>
      </c>
      <c r="N24" s="195"/>
      <c r="O24" s="192" t="n">
        <f aca="false">IF(N24&lt;=1,0,"не соотв")</f>
        <v>0</v>
      </c>
      <c r="P24" s="192" t="n">
        <f aca="false">IF(N24&lt;=0.05,0,"не соотв")</f>
        <v>0</v>
      </c>
      <c r="Q24" s="207" t="n">
        <v>1</v>
      </c>
      <c r="R24" s="192"/>
      <c r="S24" s="192" t="n">
        <f aca="false">IF(Q24&lt;=1,0,"не соотв")</f>
        <v>0</v>
      </c>
      <c r="T24" s="202" t="n">
        <v>42.9</v>
      </c>
      <c r="U24" s="198" t="str">
        <f aca="false">IF(T24&lt;=1,0,"не соотв")</f>
        <v>не соотв</v>
      </c>
      <c r="V24" s="199" t="n">
        <v>0</v>
      </c>
      <c r="W24" s="199" t="s">
        <v>152</v>
      </c>
    </row>
    <row r="25" s="158" customFormat="true" ht="12.75" hidden="false" customHeight="true" outlineLevel="0" collapsed="false">
      <c r="A25" s="190" t="s">
        <v>79</v>
      </c>
      <c r="B25" s="97" t="n">
        <v>0</v>
      </c>
      <c r="C25" s="97" t="n">
        <v>0</v>
      </c>
      <c r="D25" s="200" t="n">
        <v>0</v>
      </c>
      <c r="E25" s="192" t="n">
        <f aca="false">IF(D25&lt;=1,0,"не соотв")</f>
        <v>0</v>
      </c>
      <c r="F25" s="200" t="n">
        <v>0</v>
      </c>
      <c r="G25" s="192"/>
      <c r="H25" s="192" t="n">
        <f aca="false">IF(F25&lt;=0.5,0,"не соотв")</f>
        <v>0</v>
      </c>
      <c r="I25" s="86" t="n">
        <v>0</v>
      </c>
      <c r="J25" s="193" t="n">
        <f aca="false">IF(I25&lt;=0.15,0,"не соотв")</f>
        <v>0</v>
      </c>
      <c r="K25" s="194" t="n">
        <v>0</v>
      </c>
      <c r="L25" s="192"/>
      <c r="M25" s="192" t="n">
        <f aca="false">IF(K25&lt;=0.05,0,"не соотв")</f>
        <v>0</v>
      </c>
      <c r="N25" s="195"/>
      <c r="O25" s="192" t="n">
        <f aca="false">IF(N25&lt;=1,0,"не соотв")</f>
        <v>0</v>
      </c>
      <c r="P25" s="192" t="n">
        <f aca="false">IF(N25&lt;=0.05,0,"не соотв")</f>
        <v>0</v>
      </c>
      <c r="Q25" s="203" t="n">
        <v>0.9</v>
      </c>
      <c r="R25" s="192"/>
      <c r="S25" s="192" t="n">
        <f aca="false">IF(Q25&lt;=1,0,"не соотв")</f>
        <v>0</v>
      </c>
      <c r="T25" s="197"/>
      <c r="U25" s="198"/>
      <c r="V25" s="199" t="n">
        <v>0</v>
      </c>
      <c r="W25" s="199" t="s">
        <v>152</v>
      </c>
    </row>
    <row r="26" s="158" customFormat="true" ht="12" hidden="false" customHeight="false" outlineLevel="0" collapsed="false">
      <c r="A26" s="190" t="s">
        <v>80</v>
      </c>
      <c r="B26" s="97" t="n">
        <v>1</v>
      </c>
      <c r="C26" s="97" t="n">
        <v>1</v>
      </c>
      <c r="D26" s="200" t="n">
        <v>0</v>
      </c>
      <c r="E26" s="192" t="n">
        <f aca="false">IF(D26&lt;=1,0,"не соотв")</f>
        <v>0</v>
      </c>
      <c r="F26" s="200" t="n">
        <v>0</v>
      </c>
      <c r="G26" s="192"/>
      <c r="H26" s="192" t="n">
        <f aca="false">IF(F26&lt;=0.5,0,"не соотв")</f>
        <v>0</v>
      </c>
      <c r="I26" s="86" t="n">
        <v>0</v>
      </c>
      <c r="J26" s="193" t="n">
        <f aca="false">IF(I26&lt;=0.15,0,"не соотв")</f>
        <v>0</v>
      </c>
      <c r="K26" s="194"/>
      <c r="L26" s="192"/>
      <c r="M26" s="192" t="n">
        <f aca="false">IF(K26&lt;=0.05,0,"не соотв")</f>
        <v>0</v>
      </c>
      <c r="N26" s="195"/>
      <c r="O26" s="192" t="n">
        <f aca="false">IF(N26&lt;=1,0,"не соотв")</f>
        <v>0</v>
      </c>
      <c r="P26" s="192" t="n">
        <f aca="false">IF(N26&lt;=0.05,0,"не соотв")</f>
        <v>0</v>
      </c>
      <c r="Q26" s="196" t="n">
        <v>1</v>
      </c>
      <c r="R26" s="192"/>
      <c r="S26" s="192" t="n">
        <f aca="false">IF(Q26&lt;=1,0,"не соотв")</f>
        <v>0</v>
      </c>
      <c r="T26" s="197" t="n">
        <v>20</v>
      </c>
      <c r="U26" s="198" t="str">
        <f aca="false">IF(T26&lt;=1,0,"не соотв")</f>
        <v>не соотв</v>
      </c>
      <c r="V26" s="199" t="n">
        <v>0</v>
      </c>
      <c r="W26" s="199" t="s">
        <v>152</v>
      </c>
    </row>
    <row r="27" s="158" customFormat="true" ht="12" hidden="false" customHeight="false" outlineLevel="0" collapsed="false">
      <c r="A27" s="190" t="s">
        <v>81</v>
      </c>
      <c r="B27" s="97" t="n">
        <v>1</v>
      </c>
      <c r="C27" s="97" t="n">
        <v>1</v>
      </c>
      <c r="D27" s="200" t="n">
        <v>0</v>
      </c>
      <c r="E27" s="192" t="n">
        <f aca="false">IF(D27&lt;=1,0,"не соотв")</f>
        <v>0</v>
      </c>
      <c r="F27" s="200" t="n">
        <v>0</v>
      </c>
      <c r="G27" s="192"/>
      <c r="H27" s="192" t="n">
        <f aca="false">IF(F27&lt;=0.5,0,"не соотв")</f>
        <v>0</v>
      </c>
      <c r="I27" s="86" t="n">
        <v>2.91895281556081E-006</v>
      </c>
      <c r="J27" s="193" t="n">
        <f aca="false">IF(I27&lt;=0.15,0,"не соотв")</f>
        <v>0</v>
      </c>
      <c r="K27" s="194" t="n">
        <v>-0.117498894246326</v>
      </c>
      <c r="L27" s="192"/>
      <c r="M27" s="192" t="n">
        <f aca="false">IF(K27&lt;=0.05,0,"не соотв")</f>
        <v>0</v>
      </c>
      <c r="N27" s="195"/>
      <c r="O27" s="192" t="n">
        <f aca="false">IF(N27&lt;=1,0,"не соотв")</f>
        <v>0</v>
      </c>
      <c r="P27" s="192" t="n">
        <f aca="false">IF(N27&lt;=0.05,0,"не соотв")</f>
        <v>0</v>
      </c>
      <c r="Q27" s="196" t="n">
        <v>1</v>
      </c>
      <c r="R27" s="192"/>
      <c r="S27" s="192" t="n">
        <f aca="false">IF(Q27&lt;=1,0,"не соотв")</f>
        <v>0</v>
      </c>
      <c r="T27" s="197" t="n">
        <v>1456.6</v>
      </c>
      <c r="U27" s="198" t="str">
        <f aca="false">IF(T27&lt;=1,0,"не соотв")</f>
        <v>не соотв</v>
      </c>
      <c r="V27" s="199" t="n">
        <v>0</v>
      </c>
      <c r="W27" s="199" t="s">
        <v>152</v>
      </c>
    </row>
    <row r="28" s="158" customFormat="true" ht="12" hidden="false" customHeight="false" outlineLevel="0" collapsed="false">
      <c r="A28" s="190" t="s">
        <v>82</v>
      </c>
      <c r="B28" s="97" t="n">
        <v>0</v>
      </c>
      <c r="C28" s="97" t="n">
        <v>0</v>
      </c>
      <c r="D28" s="200" t="n">
        <v>0</v>
      </c>
      <c r="E28" s="192" t="n">
        <f aca="false">IF(D28&lt;=1,0,"не соотв")</f>
        <v>0</v>
      </c>
      <c r="F28" s="200" t="n">
        <v>0</v>
      </c>
      <c r="G28" s="192" t="n">
        <f aca="false">IF(F28&lt;=1,0,"не соотв")</f>
        <v>0</v>
      </c>
      <c r="H28" s="192"/>
      <c r="I28" s="86" t="n">
        <v>2.49693048600619E-005</v>
      </c>
      <c r="J28" s="193" t="n">
        <f aca="false">IF(I28&lt;=0.15,0,"не соотв")</f>
        <v>0</v>
      </c>
      <c r="K28" s="194"/>
      <c r="L28" s="192" t="n">
        <f aca="false">IF(K28&lt;=0.1,0,"не соотв")</f>
        <v>0</v>
      </c>
      <c r="M28" s="192" t="n">
        <v>0</v>
      </c>
      <c r="N28" s="195"/>
      <c r="O28" s="192" t="n">
        <f aca="false">IF(N28&lt;=1,0,"не соотв")</f>
        <v>0</v>
      </c>
      <c r="P28" s="192" t="n">
        <f aca="false">IF(N28&lt;=0.05,0,"не соотв")</f>
        <v>0</v>
      </c>
      <c r="Q28" s="196" t="n">
        <v>1</v>
      </c>
      <c r="R28" s="192" t="n">
        <f aca="false">IF(Q28&lt;=1,0,"не соотв")</f>
        <v>0</v>
      </c>
      <c r="S28" s="192" t="n">
        <f aca="false">IF(Q28&lt;=1,0,"не соотв")</f>
        <v>0</v>
      </c>
      <c r="T28" s="197" t="n">
        <v>310.5</v>
      </c>
      <c r="U28" s="198"/>
      <c r="V28" s="199" t="n">
        <v>0</v>
      </c>
      <c r="W28" s="199" t="s">
        <v>152</v>
      </c>
    </row>
    <row r="29" s="158" customFormat="true" ht="12" hidden="false" customHeight="false" outlineLevel="0" collapsed="false">
      <c r="A29" s="190" t="s">
        <v>83</v>
      </c>
      <c r="B29" s="97" t="n">
        <v>0</v>
      </c>
      <c r="C29" s="97" t="n">
        <v>0</v>
      </c>
      <c r="D29" s="200" t="n">
        <v>0</v>
      </c>
      <c r="E29" s="192" t="n">
        <f aca="false">IF(D29&lt;=1,0,"не соотв")</f>
        <v>0</v>
      </c>
      <c r="F29" s="200" t="n">
        <v>0.0391212248560777</v>
      </c>
      <c r="G29" s="192"/>
      <c r="H29" s="192" t="n">
        <f aca="false">IF(F29&lt;=0.5,0,"не соотв")</f>
        <v>0</v>
      </c>
      <c r="I29" s="86" t="n">
        <v>1.08236138847446E-005</v>
      </c>
      <c r="J29" s="193" t="n">
        <f aca="false">IF(I29&lt;=0.15,0,"не соотв")</f>
        <v>0</v>
      </c>
      <c r="K29" s="194"/>
      <c r="L29" s="192"/>
      <c r="M29" s="192" t="n">
        <f aca="false">IF(K29&lt;=0.05,0,"не соотв")</f>
        <v>0</v>
      </c>
      <c r="N29" s="195"/>
      <c r="O29" s="192" t="n">
        <f aca="false">IF(N29&lt;=1,0,"не соотв")</f>
        <v>0</v>
      </c>
      <c r="P29" s="192" t="n">
        <f aca="false">IF(N29&lt;=0.05,0,"не соотв")</f>
        <v>0</v>
      </c>
      <c r="Q29" s="196" t="n">
        <v>1</v>
      </c>
      <c r="R29" s="192"/>
      <c r="S29" s="192" t="n">
        <f aca="false">IF(Q29&lt;=1,0,"не соотв")</f>
        <v>0</v>
      </c>
      <c r="T29" s="197"/>
      <c r="U29" s="198"/>
      <c r="V29" s="199" t="n">
        <v>0</v>
      </c>
      <c r="W29" s="199" t="s">
        <v>152</v>
      </c>
    </row>
    <row r="30" s="158" customFormat="true" ht="12" hidden="false" customHeight="false" outlineLevel="0" collapsed="false">
      <c r="A30" s="190" t="s">
        <v>84</v>
      </c>
      <c r="B30" s="97" t="n">
        <v>0</v>
      </c>
      <c r="C30" s="97" t="n">
        <v>0</v>
      </c>
      <c r="D30" s="200" t="n">
        <v>0.186619718309859</v>
      </c>
      <c r="E30" s="192" t="n">
        <f aca="false">IF(D30&lt;=1,0,"не соотв")</f>
        <v>0</v>
      </c>
      <c r="F30" s="200" t="n">
        <v>0.0753679695493973</v>
      </c>
      <c r="G30" s="192" t="n">
        <f aca="false">IF(F30&lt;=1,0,"не соотв")</f>
        <v>0</v>
      </c>
      <c r="H30" s="192"/>
      <c r="I30" s="86" t="n">
        <v>9.29614216264904E-005</v>
      </c>
      <c r="J30" s="193" t="n">
        <f aca="false">IF(I30&lt;=0.15,0,"не соотв")</f>
        <v>0</v>
      </c>
      <c r="K30" s="194"/>
      <c r="L30" s="192" t="n">
        <f aca="false">IF(K30&lt;=0.1,0,"не соотв")</f>
        <v>0</v>
      </c>
      <c r="M30" s="192" t="n">
        <v>0</v>
      </c>
      <c r="N30" s="195"/>
      <c r="O30" s="192" t="n">
        <f aca="false">IF(N30&lt;=1,0,"не соотв")</f>
        <v>0</v>
      </c>
      <c r="P30" s="192" t="n">
        <f aca="false">IF(N30&lt;=0.05,0,"не соотв")</f>
        <v>0</v>
      </c>
      <c r="Q30" s="196" t="n">
        <v>1</v>
      </c>
      <c r="R30" s="192" t="n">
        <f aca="false">IF(Q30&lt;=1,0,"не соотв")</f>
        <v>0</v>
      </c>
      <c r="S30" s="192" t="n">
        <f aca="false">IF(Q30&lt;=1,0,"не соотв")</f>
        <v>0</v>
      </c>
      <c r="T30" s="197" t="n">
        <v>1564.1</v>
      </c>
      <c r="U30" s="198"/>
      <c r="V30" s="199" t="n">
        <v>0</v>
      </c>
      <c r="W30" s="199" t="s">
        <v>152</v>
      </c>
    </row>
    <row r="31" s="158" customFormat="true" ht="12" hidden="false" customHeight="false" outlineLevel="0" collapsed="false">
      <c r="A31" s="190" t="s">
        <v>85</v>
      </c>
      <c r="B31" s="97" t="n">
        <v>0</v>
      </c>
      <c r="C31" s="97" t="n">
        <v>0</v>
      </c>
      <c r="D31" s="200" t="n">
        <v>1</v>
      </c>
      <c r="E31" s="192" t="n">
        <f aca="false">IF(D31&lt;=1,0,"не соотв")</f>
        <v>0</v>
      </c>
      <c r="F31" s="200" t="n">
        <v>0.162412937104327</v>
      </c>
      <c r="G31" s="192"/>
      <c r="H31" s="192" t="n">
        <f aca="false">IF(F31&lt;=0.5,0,"не соотв")</f>
        <v>0</v>
      </c>
      <c r="I31" s="86" t="n">
        <v>0.000484837888808862</v>
      </c>
      <c r="J31" s="193" t="n">
        <f aca="false">IF(I31&lt;=0.15,0,"не соотв")</f>
        <v>0</v>
      </c>
      <c r="K31" s="194"/>
      <c r="L31" s="192"/>
      <c r="M31" s="192" t="n">
        <f aca="false">IF(K31&lt;=0.05,0,"не соотв")</f>
        <v>0</v>
      </c>
      <c r="N31" s="195"/>
      <c r="O31" s="192" t="n">
        <f aca="false">IF(N31&lt;=1,0,"не соотв")</f>
        <v>0</v>
      </c>
      <c r="P31" s="192" t="n">
        <f aca="false">IF(N31&lt;=0.05,0,"не соотв")</f>
        <v>0</v>
      </c>
      <c r="Q31" s="196" t="n">
        <v>1</v>
      </c>
      <c r="R31" s="192"/>
      <c r="S31" s="192" t="n">
        <f aca="false">IF(Q31&lt;=1,0,"не соотв")</f>
        <v>0</v>
      </c>
      <c r="T31" s="197"/>
      <c r="U31" s="198"/>
      <c r="V31" s="199" t="n">
        <v>0</v>
      </c>
      <c r="W31" s="199" t="s">
        <v>152</v>
      </c>
    </row>
    <row r="32" s="158" customFormat="true" ht="12" hidden="false" customHeight="false" outlineLevel="0" collapsed="false">
      <c r="A32" s="190" t="s">
        <v>86</v>
      </c>
      <c r="B32" s="97" t="n">
        <v>1</v>
      </c>
      <c r="C32" s="97" t="n">
        <v>1</v>
      </c>
      <c r="D32" s="200" t="n">
        <v>0.646087768381159</v>
      </c>
      <c r="E32" s="192" t="n">
        <f aca="false">IF(D32&lt;=1,0,"не соотв")</f>
        <v>0</v>
      </c>
      <c r="F32" s="200" t="n">
        <v>0.0902753490988002</v>
      </c>
      <c r="G32" s="192"/>
      <c r="H32" s="192" t="n">
        <f aca="false">IF(F32&lt;=0.5,0,"не соотв")</f>
        <v>0</v>
      </c>
      <c r="I32" s="86" t="n">
        <v>5.29704410545699E-006</v>
      </c>
      <c r="J32" s="193" t="n">
        <f aca="false">IF(I32&lt;=0.15,0,"не соотв")</f>
        <v>0</v>
      </c>
      <c r="K32" s="194" t="n">
        <v>-0.0226690918401625</v>
      </c>
      <c r="L32" s="192"/>
      <c r="M32" s="192" t="n">
        <f aca="false">IF(K32&lt;=0.05,0,"не соотв")</f>
        <v>0</v>
      </c>
      <c r="N32" s="195"/>
      <c r="O32" s="192" t="n">
        <f aca="false">IF(N32&lt;=1,0,"не соотв")</f>
        <v>0</v>
      </c>
      <c r="P32" s="192" t="n">
        <f aca="false">IF(N32&lt;=0.05,0,"не соотв")</f>
        <v>0</v>
      </c>
      <c r="Q32" s="208" t="n">
        <v>1</v>
      </c>
      <c r="R32" s="192"/>
      <c r="S32" s="192" t="n">
        <f aca="false">IF(Q32&lt;=1,0,"не соотв")</f>
        <v>0</v>
      </c>
      <c r="T32" s="197" t="n">
        <v>750</v>
      </c>
      <c r="U32" s="198"/>
      <c r="V32" s="199" t="n">
        <v>0</v>
      </c>
      <c r="W32" s="199" t="s">
        <v>152</v>
      </c>
    </row>
    <row r="33" s="158" customFormat="true" ht="12" hidden="false" customHeight="false" outlineLevel="0" collapsed="false">
      <c r="A33" s="190" t="s">
        <v>87</v>
      </c>
      <c r="B33" s="97" t="n">
        <v>1</v>
      </c>
      <c r="C33" s="97" t="n">
        <v>1</v>
      </c>
      <c r="D33" s="200" t="n">
        <v>2.2365115615187</v>
      </c>
      <c r="E33" s="192" t="str">
        <f aca="false">IF(D33&lt;=1,0,"не соотв")</f>
        <v>не соотв</v>
      </c>
      <c r="F33" s="200" t="n">
        <v>0.297812619221201</v>
      </c>
      <c r="G33" s="192"/>
      <c r="H33" s="192" t="n">
        <f aca="false">IF(F33&lt;=0.5,0,"не соотв")</f>
        <v>0</v>
      </c>
      <c r="I33" s="86" t="n">
        <v>1.41561379325302E-005</v>
      </c>
      <c r="J33" s="193" t="n">
        <f aca="false">IF(I33&lt;=0.15,0,"не соотв")</f>
        <v>0</v>
      </c>
      <c r="K33" s="194"/>
      <c r="L33" s="192"/>
      <c r="M33" s="192" t="n">
        <f aca="false">IF(K33&lt;=0.05,0,"не соотв")</f>
        <v>0</v>
      </c>
      <c r="N33" s="195"/>
      <c r="O33" s="192" t="n">
        <f aca="false">IF(N33&lt;=1,0,"не соотв")</f>
        <v>0</v>
      </c>
      <c r="P33" s="192" t="n">
        <f aca="false">IF(N33&lt;=0.05,0,"не соотв")</f>
        <v>0</v>
      </c>
      <c r="Q33" s="196" t="n">
        <v>0.9</v>
      </c>
      <c r="R33" s="192"/>
      <c r="S33" s="192" t="n">
        <f aca="false">IF(Q33&lt;=1,0,"не соотв")</f>
        <v>0</v>
      </c>
      <c r="T33" s="197"/>
      <c r="U33" s="198"/>
      <c r="V33" s="199" t="n">
        <v>0</v>
      </c>
      <c r="W33" s="199" t="s">
        <v>152</v>
      </c>
    </row>
    <row r="34" s="158" customFormat="true" ht="12" hidden="false" customHeight="false" outlineLevel="0" collapsed="false">
      <c r="A34" s="190" t="s">
        <v>88</v>
      </c>
      <c r="B34" s="97" t="n">
        <v>0</v>
      </c>
      <c r="C34" s="97" t="n">
        <v>0</v>
      </c>
      <c r="D34" s="200" t="n">
        <v>0.245256947574821</v>
      </c>
      <c r="E34" s="192" t="n">
        <f aca="false">IF(D34&lt;=1,0,"не соотв")</f>
        <v>0</v>
      </c>
      <c r="F34" s="200" t="n">
        <v>0.044255926086725</v>
      </c>
      <c r="G34" s="192"/>
      <c r="H34" s="192" t="n">
        <f aca="false">IF(F34&lt;=0.5,0,"не соотв")</f>
        <v>0</v>
      </c>
      <c r="I34" s="86" t="n">
        <v>0</v>
      </c>
      <c r="J34" s="193" t="n">
        <f aca="false">IF(I34&lt;=0.15,0,"не соотв")</f>
        <v>0</v>
      </c>
      <c r="K34" s="194" t="n">
        <v>0.044255926086725</v>
      </c>
      <c r="L34" s="192"/>
      <c r="M34" s="192" t="n">
        <f aca="false">IF(K34&lt;=0.05,0,"не соотв")</f>
        <v>0</v>
      </c>
      <c r="N34" s="195"/>
      <c r="O34" s="192" t="n">
        <f aca="false">IF(N34&lt;=1,0,"не соотв")</f>
        <v>0</v>
      </c>
      <c r="P34" s="192" t="n">
        <f aca="false">IF(N34&lt;=0.05,0,"не соотв")</f>
        <v>0</v>
      </c>
      <c r="Q34" s="196" t="n">
        <v>1</v>
      </c>
      <c r="R34" s="192"/>
      <c r="S34" s="192" t="n">
        <f aca="false">IF(Q34&lt;=1,0,"не соотв")</f>
        <v>0</v>
      </c>
      <c r="T34" s="197"/>
      <c r="U34" s="198"/>
      <c r="V34" s="199" t="n">
        <v>0</v>
      </c>
      <c r="W34" s="199" t="s">
        <v>152</v>
      </c>
    </row>
    <row r="35" s="158" customFormat="true" ht="12" hidden="false" customHeight="false" outlineLevel="0" collapsed="false">
      <c r="A35" s="190" t="s">
        <v>89</v>
      </c>
      <c r="B35" s="97" t="n">
        <v>1</v>
      </c>
      <c r="C35" s="97" t="n">
        <v>1</v>
      </c>
      <c r="D35" s="200" t="n">
        <v>0</v>
      </c>
      <c r="E35" s="192" t="n">
        <f aca="false">IF(D35&lt;=1,0,"не соотв")</f>
        <v>0</v>
      </c>
      <c r="F35" s="200" t="n">
        <v>0</v>
      </c>
      <c r="G35" s="192"/>
      <c r="H35" s="192" t="n">
        <f aca="false">IF(F35&lt;=0.5,0,"не соотв")</f>
        <v>0</v>
      </c>
      <c r="I35" s="86" t="n">
        <v>0</v>
      </c>
      <c r="J35" s="193" t="n">
        <f aca="false">IF(I35&lt;=0.15,0,"не соотв")</f>
        <v>0</v>
      </c>
      <c r="K35" s="194" t="n">
        <v>0</v>
      </c>
      <c r="L35" s="192"/>
      <c r="M35" s="192" t="n">
        <f aca="false">IF(K35&lt;=0.05,0,"не соотв")</f>
        <v>0</v>
      </c>
      <c r="N35" s="195"/>
      <c r="O35" s="192" t="n">
        <f aca="false">IF(N35&lt;=1,0,"не соотв")</f>
        <v>0</v>
      </c>
      <c r="P35" s="192" t="n">
        <f aca="false">IF(N35&lt;=0.05,0,"не соотв")</f>
        <v>0</v>
      </c>
      <c r="Q35" s="196" t="n">
        <v>1.1</v>
      </c>
      <c r="R35" s="192"/>
      <c r="S35" s="192" t="str">
        <f aca="false">IF(Q35&lt;=1,0,"не соотв")</f>
        <v>не соотв</v>
      </c>
      <c r="T35" s="197"/>
      <c r="U35" s="198"/>
      <c r="V35" s="199" t="n">
        <v>0</v>
      </c>
      <c r="W35" s="199" t="s">
        <v>152</v>
      </c>
    </row>
    <row r="36" s="158" customFormat="true" ht="12" hidden="false" customHeight="false" outlineLevel="0" collapsed="false">
      <c r="A36" s="190" t="s">
        <v>90</v>
      </c>
      <c r="B36" s="97" t="n">
        <v>0</v>
      </c>
      <c r="C36" s="97" t="n">
        <v>0</v>
      </c>
      <c r="D36" s="200" t="n">
        <v>0</v>
      </c>
      <c r="E36" s="192" t="n">
        <f aca="false">IF(D36&lt;=1,0,"не соотв")</f>
        <v>0</v>
      </c>
      <c r="F36" s="200" t="n">
        <v>0</v>
      </c>
      <c r="G36" s="192"/>
      <c r="H36" s="192" t="n">
        <f aca="false">IF(F36&lt;=0.5,0,"не соотв")</f>
        <v>0</v>
      </c>
      <c r="I36" s="86" t="n">
        <v>0</v>
      </c>
      <c r="J36" s="193" t="n">
        <f aca="false">IF(I36&lt;=0.15,0,"не соотв")</f>
        <v>0</v>
      </c>
      <c r="K36" s="194" t="n">
        <v>0</v>
      </c>
      <c r="L36" s="192"/>
      <c r="M36" s="192" t="n">
        <f aca="false">IF(K36&lt;=0.05,0,"не соотв")</f>
        <v>0</v>
      </c>
      <c r="N36" s="195"/>
      <c r="O36" s="192" t="n">
        <f aca="false">IF(N36&lt;=1,0,"не соотв")</f>
        <v>0</v>
      </c>
      <c r="P36" s="192" t="n">
        <f aca="false">IF(N36&lt;=0.05,0,"не соотв")</f>
        <v>0</v>
      </c>
      <c r="Q36" s="196" t="n">
        <v>0.9</v>
      </c>
      <c r="R36" s="192"/>
      <c r="S36" s="192" t="n">
        <f aca="false">IF(Q36&lt;=1,0,"не соотв")</f>
        <v>0</v>
      </c>
      <c r="T36" s="197"/>
      <c r="U36" s="198"/>
      <c r="V36" s="199" t="n">
        <v>0</v>
      </c>
      <c r="W36" s="199" t="s">
        <v>152</v>
      </c>
    </row>
    <row r="37" s="158" customFormat="true" ht="12" hidden="false" customHeight="false" outlineLevel="0" collapsed="false">
      <c r="A37" s="190" t="s">
        <v>91</v>
      </c>
      <c r="B37" s="97" t="n">
        <v>0</v>
      </c>
      <c r="C37" s="97" t="n">
        <v>0</v>
      </c>
      <c r="D37" s="200" t="n">
        <v>0</v>
      </c>
      <c r="E37" s="192" t="n">
        <f aca="false">IF(D37&lt;=1,0,"не соотв")</f>
        <v>0</v>
      </c>
      <c r="F37" s="200" t="n">
        <v>0.0561967018105206</v>
      </c>
      <c r="G37" s="192"/>
      <c r="H37" s="192" t="n">
        <f aca="false">IF(F37&lt;=0.5,0,"не соотв")</f>
        <v>0</v>
      </c>
      <c r="I37" s="86" t="n">
        <v>0</v>
      </c>
      <c r="J37" s="193" t="n">
        <f aca="false">IF(I37&lt;=0.15,0,"не соотв")</f>
        <v>0</v>
      </c>
      <c r="K37" s="194"/>
      <c r="L37" s="192"/>
      <c r="M37" s="192" t="n">
        <f aca="false">IF(K37&lt;=0.05,0,"не соотв")</f>
        <v>0</v>
      </c>
      <c r="N37" s="195"/>
      <c r="O37" s="192" t="n">
        <f aca="false">IF(N37&lt;=1,0,"не соотв")</f>
        <v>0</v>
      </c>
      <c r="P37" s="192" t="n">
        <f aca="false">IF(N37&lt;=0.05,0,"не соотв")</f>
        <v>0</v>
      </c>
      <c r="Q37" s="196" t="n">
        <v>1</v>
      </c>
      <c r="R37" s="192"/>
      <c r="S37" s="192" t="n">
        <f aca="false">IF(Q37&lt;=1,0,"не соотв")</f>
        <v>0</v>
      </c>
      <c r="T37" s="197"/>
      <c r="U37" s="198"/>
      <c r="V37" s="199" t="n">
        <v>0</v>
      </c>
      <c r="W37" s="199" t="s">
        <v>152</v>
      </c>
    </row>
    <row r="38" s="158" customFormat="true" ht="12" hidden="false" customHeight="false" outlineLevel="0" collapsed="false">
      <c r="A38" s="190" t="s">
        <v>92</v>
      </c>
      <c r="B38" s="97" t="n">
        <v>1</v>
      </c>
      <c r="C38" s="97" t="n">
        <v>1</v>
      </c>
      <c r="D38" s="200" t="n">
        <v>0</v>
      </c>
      <c r="E38" s="192" t="n">
        <f aca="false">IF(D38&lt;=1,0,"не соотв")</f>
        <v>0</v>
      </c>
      <c r="F38" s="200" t="n">
        <v>0</v>
      </c>
      <c r="G38" s="192"/>
      <c r="H38" s="192" t="n">
        <f aca="false">IF(F38&lt;=0.5,0,"не соотв")</f>
        <v>0</v>
      </c>
      <c r="I38" s="86" t="n">
        <v>7.47083342279111E-007</v>
      </c>
      <c r="J38" s="193" t="n">
        <f aca="false">IF(I38&lt;=0.15,0,"не соотв")</f>
        <v>0</v>
      </c>
      <c r="K38" s="194" t="n">
        <v>0</v>
      </c>
      <c r="L38" s="192"/>
      <c r="M38" s="192" t="n">
        <f aca="false">IF(K38&lt;=0.05,0,"не соотв")</f>
        <v>0</v>
      </c>
      <c r="N38" s="195"/>
      <c r="O38" s="192" t="n">
        <f aca="false">IF(N38&lt;=1,0,"не соотв")</f>
        <v>0</v>
      </c>
      <c r="P38" s="192" t="n">
        <f aca="false">IF(N38&lt;=0.05,0,"не соотв")</f>
        <v>0</v>
      </c>
      <c r="Q38" s="196" t="n">
        <v>1</v>
      </c>
      <c r="R38" s="192"/>
      <c r="S38" s="192" t="n">
        <f aca="false">IF(Q38&lt;=1,0,"не соотв")</f>
        <v>0</v>
      </c>
      <c r="T38" s="197" t="n">
        <v>77.5</v>
      </c>
      <c r="U38" s="198" t="str">
        <f aca="false">IF(T38&lt;=1,0,"не соотв")</f>
        <v>не соотв</v>
      </c>
      <c r="V38" s="199" t="n">
        <v>0</v>
      </c>
      <c r="W38" s="199" t="s">
        <v>152</v>
      </c>
    </row>
    <row r="39" s="158" customFormat="true" ht="12" hidden="false" customHeight="false" outlineLevel="0" collapsed="false">
      <c r="A39" s="190" t="s">
        <v>93</v>
      </c>
      <c r="B39" s="97" t="n">
        <v>2</v>
      </c>
      <c r="C39" s="97" t="n">
        <v>2</v>
      </c>
      <c r="D39" s="200" t="n">
        <v>0.996190476190476</v>
      </c>
      <c r="E39" s="192" t="n">
        <f aca="false">IF(D39&lt;=1,0,"не соотв")</f>
        <v>0</v>
      </c>
      <c r="F39" s="200" t="n">
        <v>0.113587739060997</v>
      </c>
      <c r="G39" s="192"/>
      <c r="H39" s="192" t="n">
        <f aca="false">IF(F39&lt;=0.5,0,"не соотв")</f>
        <v>0</v>
      </c>
      <c r="I39" s="86" t="n">
        <v>6.86281296024246E-005</v>
      </c>
      <c r="J39" s="193" t="n">
        <f aca="false">IF(I39&lt;=0.15,0,"не соотв")</f>
        <v>0</v>
      </c>
      <c r="K39" s="194"/>
      <c r="L39" s="192"/>
      <c r="M39" s="192" t="n">
        <f aca="false">IF(K39&lt;=0.05,0,"не соотв")</f>
        <v>0</v>
      </c>
      <c r="N39" s="195"/>
      <c r="O39" s="192" t="n">
        <f aca="false">IF(N39&lt;=1,0,"не соотв")</f>
        <v>0</v>
      </c>
      <c r="P39" s="192" t="n">
        <f aca="false">IF(N39&lt;=0.05,0,"не соотв")</f>
        <v>0</v>
      </c>
      <c r="Q39" s="196" t="n">
        <v>1.1</v>
      </c>
      <c r="R39" s="192"/>
      <c r="S39" s="192" t="str">
        <f aca="false">IF(Q39&lt;=1,0,"не соотв")</f>
        <v>не соотв</v>
      </c>
      <c r="T39" s="197" t="n">
        <v>4839.5</v>
      </c>
      <c r="U39" s="198" t="str">
        <f aca="false">IF(T39&lt;=1,0,"не соотв")</f>
        <v>не соотв</v>
      </c>
      <c r="V39" s="199" t="n">
        <v>0</v>
      </c>
      <c r="W39" s="199" t="s">
        <v>152</v>
      </c>
    </row>
    <row r="40" s="158" customFormat="true" ht="12" hidden="false" customHeight="false" outlineLevel="0" collapsed="false">
      <c r="A40" s="190" t="s">
        <v>94</v>
      </c>
      <c r="B40" s="97" t="n">
        <v>1</v>
      </c>
      <c r="C40" s="97" t="n">
        <v>1</v>
      </c>
      <c r="D40" s="200" t="n">
        <v>0.651162790697675</v>
      </c>
      <c r="E40" s="192" t="n">
        <f aca="false">IF(D40&lt;=1,0,"не соотв")</f>
        <v>0</v>
      </c>
      <c r="F40" s="200" t="n">
        <v>0.374628374472642</v>
      </c>
      <c r="G40" s="192"/>
      <c r="H40" s="192" t="n">
        <f aca="false">IF(F40&lt;=0.5,0,"не соотв")</f>
        <v>0</v>
      </c>
      <c r="I40" s="86" t="n">
        <v>0.00217936345863197</v>
      </c>
      <c r="J40" s="193" t="n">
        <f aca="false">IF(I40&lt;=0.15,0,"не соотв")</f>
        <v>0</v>
      </c>
      <c r="K40" s="194"/>
      <c r="L40" s="192"/>
      <c r="M40" s="192" t="n">
        <f aca="false">IF(K40&lt;=0.05,0,"не соотв")</f>
        <v>0</v>
      </c>
      <c r="N40" s="195"/>
      <c r="O40" s="192" t="n">
        <f aca="false">IF(N40&lt;=1,0,"не соотв")</f>
        <v>0</v>
      </c>
      <c r="P40" s="192" t="n">
        <f aca="false">IF(N40&lt;=0.05,0,"не соотв")</f>
        <v>0</v>
      </c>
      <c r="Q40" s="196" t="n">
        <v>1</v>
      </c>
      <c r="R40" s="192"/>
      <c r="S40" s="192" t="n">
        <f aca="false">IF(Q40&lt;=1,0,"не соотв")</f>
        <v>0</v>
      </c>
      <c r="T40" s="197" t="n">
        <v>50</v>
      </c>
      <c r="U40" s="198" t="str">
        <f aca="false">IF(T40&lt;=1,0,"не соотв")</f>
        <v>не соотв</v>
      </c>
      <c r="V40" s="199" t="n">
        <v>0</v>
      </c>
      <c r="W40" s="199" t="s">
        <v>152</v>
      </c>
    </row>
    <row r="41" s="158" customFormat="true" ht="12" hidden="false" customHeight="false" outlineLevel="0" collapsed="false">
      <c r="A41" s="190" t="s">
        <v>95</v>
      </c>
      <c r="B41" s="97" t="n">
        <v>0</v>
      </c>
      <c r="C41" s="97" t="n">
        <v>0</v>
      </c>
      <c r="D41" s="200" t="n">
        <v>0</v>
      </c>
      <c r="E41" s="192" t="n">
        <f aca="false">IF(D41&lt;=1,0,"не соотв")</f>
        <v>0</v>
      </c>
      <c r="F41" s="200" t="n">
        <v>0</v>
      </c>
      <c r="G41" s="192"/>
      <c r="H41" s="192" t="n">
        <f aca="false">IF(F41&lt;=0.5,0,"не соотв")</f>
        <v>0</v>
      </c>
      <c r="I41" s="86" t="n">
        <v>0</v>
      </c>
      <c r="J41" s="193" t="n">
        <f aca="false">IF(I41&lt;=0.15,0,"не соотв")</f>
        <v>0</v>
      </c>
      <c r="K41" s="194"/>
      <c r="L41" s="192"/>
      <c r="M41" s="192" t="n">
        <f aca="false">IF(K41&lt;=0.05,0,"не соотв")</f>
        <v>0</v>
      </c>
      <c r="N41" s="195"/>
      <c r="O41" s="192" t="n">
        <f aca="false">IF(N41&lt;=1,0,"не соотв")</f>
        <v>0</v>
      </c>
      <c r="P41" s="192" t="n">
        <f aca="false">IF(N41&lt;=0.05,0,"не соотв")</f>
        <v>0</v>
      </c>
      <c r="Q41" s="196" t="n">
        <v>1</v>
      </c>
      <c r="R41" s="192"/>
      <c r="S41" s="192" t="n">
        <f aca="false">IF(Q41&lt;=1,0,"не соотв")</f>
        <v>0</v>
      </c>
      <c r="T41" s="197"/>
      <c r="U41" s="198"/>
      <c r="V41" s="199" t="n">
        <v>0</v>
      </c>
      <c r="W41" s="199" t="s">
        <v>152</v>
      </c>
    </row>
    <row r="42" s="158" customFormat="true" ht="12" hidden="false" customHeight="false" outlineLevel="0" collapsed="false">
      <c r="A42" s="190" t="s">
        <v>96</v>
      </c>
      <c r="B42" s="97" t="n">
        <v>1</v>
      </c>
      <c r="C42" s="97" t="n">
        <v>1</v>
      </c>
      <c r="D42" s="200" t="n">
        <v>0</v>
      </c>
      <c r="E42" s="192" t="n">
        <f aca="false">IF(D42&lt;=1,0,"не соотв")</f>
        <v>0</v>
      </c>
      <c r="F42" s="200" t="n">
        <v>0</v>
      </c>
      <c r="G42" s="192"/>
      <c r="H42" s="192" t="n">
        <f aca="false">IF(F42&lt;=0.5,0,"не соотв")</f>
        <v>0</v>
      </c>
      <c r="I42" s="86" t="n">
        <v>2.81629782146479E-006</v>
      </c>
      <c r="J42" s="193" t="n">
        <f aca="false">IF(I42&lt;=0.15,0,"не соотв")</f>
        <v>0</v>
      </c>
      <c r="K42" s="194"/>
      <c r="L42" s="192"/>
      <c r="M42" s="192" t="n">
        <f aca="false">IF(K42&lt;=0.05,0,"не соотв")</f>
        <v>0</v>
      </c>
      <c r="N42" s="195"/>
      <c r="O42" s="192" t="n">
        <f aca="false">IF(N42&lt;=1,0,"не соотв")</f>
        <v>0</v>
      </c>
      <c r="P42" s="192" t="n">
        <f aca="false">IF(N42&lt;=0.05,0,"не соотв")</f>
        <v>0</v>
      </c>
      <c r="Q42" s="196" t="n">
        <v>1</v>
      </c>
      <c r="R42" s="192"/>
      <c r="S42" s="192" t="n">
        <f aca="false">IF(Q42&lt;=1,0,"не соотв")</f>
        <v>0</v>
      </c>
      <c r="T42" s="197" t="n">
        <v>60</v>
      </c>
      <c r="U42" s="198" t="str">
        <f aca="false">IF(T42&lt;=1,0,"не соотв")</f>
        <v>не соотв</v>
      </c>
      <c r="V42" s="199" t="n">
        <v>0</v>
      </c>
      <c r="W42" s="199" t="s">
        <v>152</v>
      </c>
    </row>
    <row r="43" s="158" customFormat="true" ht="12" hidden="false" customHeight="false" outlineLevel="0" collapsed="false">
      <c r="A43" s="190" t="s">
        <v>97</v>
      </c>
      <c r="B43" s="97" t="n">
        <v>0</v>
      </c>
      <c r="C43" s="97" t="n">
        <v>0</v>
      </c>
      <c r="D43" s="200" t="n">
        <v>0</v>
      </c>
      <c r="E43" s="192" t="n">
        <f aca="false">IF(D43&lt;=1,0,"не соотв")</f>
        <v>0</v>
      </c>
      <c r="F43" s="200" t="n">
        <v>0</v>
      </c>
      <c r="G43" s="192"/>
      <c r="H43" s="192" t="n">
        <f aca="false">IF(F43&lt;=0.5,0,"не соотв")</f>
        <v>0</v>
      </c>
      <c r="I43" s="86" t="n">
        <v>0</v>
      </c>
      <c r="J43" s="193" t="n">
        <f aca="false">IF(I43&lt;=0.15,0,"не соотв")</f>
        <v>0</v>
      </c>
      <c r="K43" s="194" t="n">
        <v>0</v>
      </c>
      <c r="L43" s="192"/>
      <c r="M43" s="192" t="n">
        <f aca="false">IF(K43&lt;=0.05,0,"не соотв")</f>
        <v>0</v>
      </c>
      <c r="N43" s="195"/>
      <c r="O43" s="192" t="n">
        <f aca="false">IF(N43&lt;=1,0,"не соотв")</f>
        <v>0</v>
      </c>
      <c r="P43" s="192" t="n">
        <f aca="false">IF(N43&lt;=0.05,0,"не соотв")</f>
        <v>0</v>
      </c>
      <c r="Q43" s="196" t="n">
        <v>1</v>
      </c>
      <c r="R43" s="192"/>
      <c r="S43" s="192" t="n">
        <f aca="false">IF(Q43&lt;=1,0,"не соотв")</f>
        <v>0</v>
      </c>
      <c r="T43" s="197"/>
      <c r="U43" s="198"/>
      <c r="V43" s="199" t="n">
        <v>0</v>
      </c>
      <c r="W43" s="199" t="s">
        <v>152</v>
      </c>
    </row>
    <row r="44" s="158" customFormat="true" ht="12" hidden="false" customHeight="false" outlineLevel="0" collapsed="false">
      <c r="A44" s="190" t="s">
        <v>98</v>
      </c>
      <c r="B44" s="97" t="n">
        <v>2</v>
      </c>
      <c r="C44" s="97" t="n">
        <v>2</v>
      </c>
      <c r="D44" s="200" t="n">
        <v>1.94763448714365</v>
      </c>
      <c r="E44" s="192" t="str">
        <f aca="false">IF(D44&lt;=1,0,"не соотв")</f>
        <v>не соотв</v>
      </c>
      <c r="F44" s="200" t="n">
        <v>0.0597718071589935</v>
      </c>
      <c r="G44" s="192"/>
      <c r="H44" s="192" t="n">
        <f aca="false">IF(F44&lt;=0.5,0,"не соотв")</f>
        <v>0</v>
      </c>
      <c r="I44" s="86" t="n">
        <v>0</v>
      </c>
      <c r="J44" s="193" t="n">
        <f aca="false">IF(I44&lt;=0.15,0,"не соотв")</f>
        <v>0</v>
      </c>
      <c r="K44" s="194" t="n">
        <v>0.0306894376504152</v>
      </c>
      <c r="L44" s="192"/>
      <c r="M44" s="192" t="n">
        <f aca="false">IF(K44&lt;=0.05,0,"не соотв")</f>
        <v>0</v>
      </c>
      <c r="N44" s="195"/>
      <c r="O44" s="192" t="n">
        <f aca="false">IF(N44&lt;=1,0,"не соотв")</f>
        <v>0</v>
      </c>
      <c r="P44" s="192" t="n">
        <f aca="false">IF(N44&lt;=0.05,0,"не соотв")</f>
        <v>0</v>
      </c>
      <c r="Q44" s="196" t="n">
        <v>0.8</v>
      </c>
      <c r="R44" s="192"/>
      <c r="S44" s="192" t="n">
        <f aca="false">IF(Q44&lt;=1,0,"не соотв")</f>
        <v>0</v>
      </c>
      <c r="T44" s="197" t="n">
        <v>139.6</v>
      </c>
      <c r="U44" s="198" t="str">
        <f aca="false">IF(T44&lt;=1,0,"не соотв")</f>
        <v>не соотв</v>
      </c>
      <c r="V44" s="199" t="n">
        <v>0</v>
      </c>
      <c r="W44" s="199" t="s">
        <v>152</v>
      </c>
    </row>
    <row r="45" s="158" customFormat="true" ht="12" hidden="false" customHeight="false" outlineLevel="0" collapsed="false">
      <c r="A45" s="190" t="s">
        <v>99</v>
      </c>
      <c r="B45" s="97" t="n">
        <v>0</v>
      </c>
      <c r="C45" s="97" t="n">
        <v>0</v>
      </c>
      <c r="D45" s="200" t="n">
        <v>0.0868497228588909</v>
      </c>
      <c r="E45" s="192" t="n">
        <f aca="false">IF(D45&lt;=1,0,"не соотв")</f>
        <v>0</v>
      </c>
      <c r="F45" s="200" t="n">
        <v>0</v>
      </c>
      <c r="G45" s="192"/>
      <c r="H45" s="192" t="n">
        <f aca="false">IF(F45&lt;=0.5,0,"не соотв")</f>
        <v>0</v>
      </c>
      <c r="I45" s="86" t="n">
        <v>2.75402041827578E-005</v>
      </c>
      <c r="J45" s="193" t="n">
        <f aca="false">IF(I45&lt;=0.15,0,"не соотв")</f>
        <v>0</v>
      </c>
      <c r="K45" s="194"/>
      <c r="L45" s="192"/>
      <c r="M45" s="192" t="n">
        <f aca="false">IF(K45&lt;=0.05,0,"не соотв")</f>
        <v>0</v>
      </c>
      <c r="N45" s="195"/>
      <c r="O45" s="192" t="n">
        <f aca="false">IF(N45&lt;=1,0,"не соотв")</f>
        <v>0</v>
      </c>
      <c r="P45" s="192" t="n">
        <f aca="false">IF(N45&lt;=0.05,0,"не соотв")</f>
        <v>0</v>
      </c>
      <c r="Q45" s="196" t="n">
        <v>1</v>
      </c>
      <c r="R45" s="192"/>
      <c r="S45" s="192" t="n">
        <f aca="false">IF(Q45&lt;=1,0,"не соотв")</f>
        <v>0</v>
      </c>
      <c r="T45" s="197" t="n">
        <v>126.9</v>
      </c>
      <c r="U45" s="198"/>
      <c r="V45" s="199" t="n">
        <v>0</v>
      </c>
      <c r="W45" s="199" t="s">
        <v>152</v>
      </c>
    </row>
    <row r="46" s="158" customFormat="true" ht="12" hidden="false" customHeight="false" outlineLevel="0" collapsed="false">
      <c r="A46" s="190" t="s">
        <v>100</v>
      </c>
      <c r="B46" s="97" t="n">
        <v>0</v>
      </c>
      <c r="C46" s="97" t="n">
        <v>0</v>
      </c>
      <c r="D46" s="200" t="n">
        <v>0</v>
      </c>
      <c r="E46" s="192" t="n">
        <f aca="false">IF(D46&lt;=1,0,"не соотв")</f>
        <v>0</v>
      </c>
      <c r="F46" s="200" t="n">
        <v>0</v>
      </c>
      <c r="G46" s="192"/>
      <c r="H46" s="192" t="n">
        <f aca="false">IF(F46&lt;=0.5,0,"не соотв")</f>
        <v>0</v>
      </c>
      <c r="I46" s="86" t="n">
        <v>0</v>
      </c>
      <c r="J46" s="193" t="n">
        <f aca="false">IF(I46&lt;=0.15,0,"не соотв")</f>
        <v>0</v>
      </c>
      <c r="K46" s="194"/>
      <c r="L46" s="192"/>
      <c r="M46" s="192" t="n">
        <f aca="false">IF(K46&lt;=0.05,0,"не соотв")</f>
        <v>0</v>
      </c>
      <c r="N46" s="195"/>
      <c r="O46" s="192" t="n">
        <f aca="false">IF(N46&lt;=1,0,"не соотв")</f>
        <v>0</v>
      </c>
      <c r="P46" s="192" t="n">
        <f aca="false">IF(N46&lt;=0.05,0,"не соотв")</f>
        <v>0</v>
      </c>
      <c r="Q46" s="196" t="n">
        <v>1</v>
      </c>
      <c r="R46" s="192"/>
      <c r="S46" s="192" t="n">
        <f aca="false">IF(Q46&lt;=1,0,"не соотв")</f>
        <v>0</v>
      </c>
      <c r="T46" s="197"/>
      <c r="U46" s="198"/>
      <c r="V46" s="199" t="n">
        <v>0</v>
      </c>
      <c r="W46" s="199" t="s">
        <v>152</v>
      </c>
    </row>
    <row r="47" s="158" customFormat="true" ht="12" hidden="false" customHeight="false" outlineLevel="0" collapsed="false">
      <c r="A47" s="190" t="s">
        <v>101</v>
      </c>
      <c r="B47" s="97" t="n">
        <v>0</v>
      </c>
      <c r="C47" s="97" t="n">
        <v>0</v>
      </c>
      <c r="D47" s="200" t="n">
        <v>0</v>
      </c>
      <c r="E47" s="192" t="n">
        <f aca="false">IF(D47&lt;=1,0,"не соотв")</f>
        <v>0</v>
      </c>
      <c r="F47" s="200" t="n">
        <v>0</v>
      </c>
      <c r="G47" s="192"/>
      <c r="H47" s="192" t="n">
        <f aca="false">IF(F47&lt;=0.5,0,"не соотв")</f>
        <v>0</v>
      </c>
      <c r="I47" s="86" t="n">
        <v>0</v>
      </c>
      <c r="J47" s="193" t="n">
        <f aca="false">IF(I47&lt;=0.15,0,"не соотв")</f>
        <v>0</v>
      </c>
      <c r="K47" s="194" t="n">
        <v>0</v>
      </c>
      <c r="L47" s="192"/>
      <c r="M47" s="192" t="n">
        <f aca="false">IF(K47&lt;=0.05,0,"не соотв")</f>
        <v>0</v>
      </c>
      <c r="N47" s="195"/>
      <c r="O47" s="192" t="n">
        <f aca="false">IF(N47&lt;=1,0,"не соотв")</f>
        <v>0</v>
      </c>
      <c r="P47" s="192" t="n">
        <f aca="false">IF(N47&lt;=0.05,0,"не соотв")</f>
        <v>0</v>
      </c>
      <c r="Q47" s="196" t="n">
        <v>1</v>
      </c>
      <c r="R47" s="192"/>
      <c r="S47" s="192" t="n">
        <f aca="false">IF(Q47&lt;=1,0,"не соотв")</f>
        <v>0</v>
      </c>
      <c r="T47" s="197"/>
      <c r="U47" s="198"/>
      <c r="V47" s="199" t="n">
        <v>0</v>
      </c>
      <c r="W47" s="199" t="s">
        <v>152</v>
      </c>
    </row>
    <row r="48" s="158" customFormat="true" ht="12" hidden="false" customHeight="false" outlineLevel="0" collapsed="false">
      <c r="A48" s="190" t="s">
        <v>102</v>
      </c>
      <c r="B48" s="97" t="n">
        <v>1</v>
      </c>
      <c r="C48" s="97" t="n">
        <v>1</v>
      </c>
      <c r="D48" s="200" t="n">
        <v>0</v>
      </c>
      <c r="E48" s="192" t="n">
        <f aca="false">IF(D48&lt;=1,0,"не соотв")</f>
        <v>0</v>
      </c>
      <c r="F48" s="200" t="n">
        <v>0</v>
      </c>
      <c r="G48" s="192"/>
      <c r="H48" s="192" t="n">
        <f aca="false">IF(F48&lt;=0.5,0,"не соотв")</f>
        <v>0</v>
      </c>
      <c r="I48" s="86" t="n">
        <v>1.4483028580362E-005</v>
      </c>
      <c r="J48" s="193" t="n">
        <f aca="false">IF(I48&lt;=0.15,0,"не соотв")</f>
        <v>0</v>
      </c>
      <c r="K48" s="194"/>
      <c r="L48" s="192"/>
      <c r="M48" s="192" t="n">
        <f aca="false">IF(K48&lt;=0.05,0,"не соотв")</f>
        <v>0</v>
      </c>
      <c r="N48" s="195"/>
      <c r="O48" s="192" t="n">
        <f aca="false">IF(N48&lt;=1,0,"не соотв")</f>
        <v>0</v>
      </c>
      <c r="P48" s="192" t="n">
        <f aca="false">IF(N48&lt;=0.05,0,"не соотв")</f>
        <v>0</v>
      </c>
      <c r="Q48" s="196" t="n">
        <v>1</v>
      </c>
      <c r="R48" s="192"/>
      <c r="S48" s="192" t="n">
        <f aca="false">IF(Q48&lt;=1,0,"не соотв")</f>
        <v>0</v>
      </c>
      <c r="T48" s="197" t="n">
        <v>1644.8</v>
      </c>
      <c r="U48" s="198" t="str">
        <f aca="false">IF(T48&lt;=1,0,"не соотв")</f>
        <v>не соотв</v>
      </c>
      <c r="V48" s="199" t="n">
        <v>0</v>
      </c>
      <c r="W48" s="199" t="s">
        <v>152</v>
      </c>
    </row>
    <row r="49" s="158" customFormat="true" ht="12" hidden="false" customHeight="false" outlineLevel="0" collapsed="false">
      <c r="A49" s="190" t="s">
        <v>103</v>
      </c>
      <c r="B49" s="97" t="n">
        <v>0</v>
      </c>
      <c r="C49" s="97" t="n">
        <v>0</v>
      </c>
      <c r="D49" s="200" t="n">
        <v>0</v>
      </c>
      <c r="E49" s="192" t="n">
        <f aca="false">IF(D49&lt;=1,0,"не соотв")</f>
        <v>0</v>
      </c>
      <c r="F49" s="200" t="n">
        <v>0</v>
      </c>
      <c r="G49" s="192"/>
      <c r="H49" s="192" t="n">
        <f aca="false">IF(F49&lt;=0.5,0,"не соотв")</f>
        <v>0</v>
      </c>
      <c r="I49" s="86" t="n">
        <v>0</v>
      </c>
      <c r="J49" s="193" t="n">
        <f aca="false">IF(I49&lt;=0.15,0,"не соотв")</f>
        <v>0</v>
      </c>
      <c r="K49" s="194"/>
      <c r="L49" s="192"/>
      <c r="M49" s="192" t="n">
        <f aca="false">IF(K49&lt;=0.05,0,"не соотв")</f>
        <v>0</v>
      </c>
      <c r="N49" s="195"/>
      <c r="O49" s="192" t="n">
        <f aca="false">IF(N49&lt;=1,0,"не соотв")</f>
        <v>0</v>
      </c>
      <c r="P49" s="192" t="n">
        <f aca="false">IF(N49&lt;=0.05,0,"не соотв")</f>
        <v>0</v>
      </c>
      <c r="Q49" s="196" t="n">
        <v>1</v>
      </c>
      <c r="R49" s="192"/>
      <c r="S49" s="192" t="n">
        <f aca="false">IF(Q49&lt;=1,0,"не соотв")</f>
        <v>0</v>
      </c>
      <c r="T49" s="197"/>
      <c r="U49" s="198"/>
      <c r="V49" s="199" t="n">
        <v>0</v>
      </c>
      <c r="W49" s="199" t="s">
        <v>152</v>
      </c>
    </row>
    <row r="50" s="158" customFormat="true" ht="12" hidden="false" customHeight="false" outlineLevel="0" collapsed="false">
      <c r="A50" s="190" t="s">
        <v>104</v>
      </c>
      <c r="B50" s="97" t="n">
        <v>1</v>
      </c>
      <c r="C50" s="97" t="n">
        <v>1</v>
      </c>
      <c r="D50" s="200" t="n">
        <v>0.632306908258754</v>
      </c>
      <c r="E50" s="192" t="n">
        <f aca="false">IF(D50&lt;=1,0,"не соотв")</f>
        <v>0</v>
      </c>
      <c r="F50" s="200" t="n">
        <v>0.121620365638298</v>
      </c>
      <c r="G50" s="192"/>
      <c r="H50" s="192" t="n">
        <f aca="false">IF(F50&lt;=0.5,0,"не соотв")</f>
        <v>0</v>
      </c>
      <c r="I50" s="86" t="n">
        <v>0</v>
      </c>
      <c r="J50" s="193" t="n">
        <f aca="false">IF(I50&lt;=0.15,0,"не соотв")</f>
        <v>0</v>
      </c>
      <c r="K50" s="194" t="n">
        <v>0.121620365638298</v>
      </c>
      <c r="L50" s="192"/>
      <c r="M50" s="192" t="str">
        <f aca="false">IF(K50&lt;=0.05,0,"не соотв")</f>
        <v>не соотв</v>
      </c>
      <c r="N50" s="195"/>
      <c r="O50" s="192" t="n">
        <f aca="false">IF(N50&lt;=1,0,"не соотв")</f>
        <v>0</v>
      </c>
      <c r="P50" s="192" t="n">
        <f aca="false">IF(N50&lt;=0.05,0,"не соотв")</f>
        <v>0</v>
      </c>
      <c r="Q50" s="196" t="n">
        <v>1</v>
      </c>
      <c r="R50" s="192"/>
      <c r="S50" s="192" t="n">
        <f aca="false">IF(Q50&lt;=1,0,"не соотв")</f>
        <v>0</v>
      </c>
      <c r="T50" s="197"/>
      <c r="U50" s="198"/>
      <c r="V50" s="199" t="n">
        <v>0</v>
      </c>
      <c r="W50" s="199" t="s">
        <v>152</v>
      </c>
    </row>
    <row r="51" s="158" customFormat="true" ht="12" hidden="false" customHeight="false" outlineLevel="0" collapsed="false">
      <c r="A51" s="190" t="s">
        <v>105</v>
      </c>
      <c r="B51" s="97" t="n">
        <v>1</v>
      </c>
      <c r="C51" s="97" t="n">
        <v>1</v>
      </c>
      <c r="D51" s="200" t="n">
        <v>0</v>
      </c>
      <c r="E51" s="192" t="n">
        <f aca="false">IF(D51&lt;=1,0,"не соотв")</f>
        <v>0</v>
      </c>
      <c r="F51" s="200" t="n">
        <v>0</v>
      </c>
      <c r="G51" s="192"/>
      <c r="H51" s="192" t="n">
        <f aca="false">IF(F51&lt;=0.5,0,"не соотв")</f>
        <v>0</v>
      </c>
      <c r="I51" s="86" t="n">
        <v>0</v>
      </c>
      <c r="J51" s="193" t="n">
        <f aca="false">IF(I51&lt;=0.15,0,"не соотв")</f>
        <v>0</v>
      </c>
      <c r="K51" s="194" t="n">
        <v>0</v>
      </c>
      <c r="L51" s="192"/>
      <c r="M51" s="192" t="n">
        <f aca="false">IF(K51&lt;=0.05,0,"не соотв")</f>
        <v>0</v>
      </c>
      <c r="N51" s="195"/>
      <c r="O51" s="192" t="n">
        <f aca="false">IF(N51&lt;=1,0,"не соотв")</f>
        <v>0</v>
      </c>
      <c r="P51" s="192" t="n">
        <f aca="false">IF(N51&lt;=0.05,0,"не соотв")</f>
        <v>0</v>
      </c>
      <c r="Q51" s="196" t="n">
        <v>1</v>
      </c>
      <c r="R51" s="192"/>
      <c r="S51" s="192" t="n">
        <f aca="false">IF(Q51&lt;=1,0,"не соотв")</f>
        <v>0</v>
      </c>
      <c r="T51" s="197" t="n">
        <v>118.3</v>
      </c>
      <c r="U51" s="198" t="str">
        <f aca="false">IF(T51&lt;=1,0,"не соотв")</f>
        <v>не соотв</v>
      </c>
      <c r="V51" s="199" t="n">
        <v>0</v>
      </c>
      <c r="W51" s="199" t="s">
        <v>152</v>
      </c>
    </row>
    <row r="52" s="158" customFormat="true" ht="12" hidden="false" customHeight="false" outlineLevel="0" collapsed="false">
      <c r="A52" s="190" t="s">
        <v>106</v>
      </c>
      <c r="B52" s="97" t="n">
        <v>0</v>
      </c>
      <c r="C52" s="97" t="n">
        <v>0</v>
      </c>
      <c r="D52" s="200" t="n">
        <v>0.926054314939809</v>
      </c>
      <c r="E52" s="192" t="n">
        <f aca="false">IF(D52&lt;=1,0,"не соотв")</f>
        <v>0</v>
      </c>
      <c r="F52" s="200" t="n">
        <v>0.165689932986655</v>
      </c>
      <c r="G52" s="192"/>
      <c r="H52" s="192" t="n">
        <f aca="false">IF(F52&lt;=0.5,0,"не соотв")</f>
        <v>0</v>
      </c>
      <c r="I52" s="86" t="n">
        <v>1.88375322903506E-006</v>
      </c>
      <c r="J52" s="193" t="n">
        <f aca="false">IF(I52&lt;=0.15,0,"не соотв")</f>
        <v>0</v>
      </c>
      <c r="K52" s="194" t="n">
        <v>0.05</v>
      </c>
      <c r="L52" s="192"/>
      <c r="M52" s="192" t="n">
        <f aca="false">IF(K52&lt;=0.05,0,"не соотв")</f>
        <v>0</v>
      </c>
      <c r="N52" s="195"/>
      <c r="O52" s="192" t="n">
        <f aca="false">IF(N52&lt;=1,0,"не соотв")</f>
        <v>0</v>
      </c>
      <c r="P52" s="192" t="n">
        <f aca="false">IF(N52&lt;=0.05,0,"не соотв")</f>
        <v>0</v>
      </c>
      <c r="Q52" s="196" t="n">
        <v>1</v>
      </c>
      <c r="R52" s="192"/>
      <c r="S52" s="192" t="n">
        <f aca="false">IF(Q52&lt;=1,0,"не соотв")</f>
        <v>0</v>
      </c>
      <c r="T52" s="197"/>
      <c r="U52" s="198"/>
      <c r="V52" s="199" t="n">
        <v>0</v>
      </c>
      <c r="W52" s="199" t="s">
        <v>152</v>
      </c>
    </row>
    <row r="53" s="158" customFormat="true" ht="12" hidden="false" customHeight="false" outlineLevel="0" collapsed="false">
      <c r="A53" s="190" t="s">
        <v>107</v>
      </c>
      <c r="B53" s="97" t="n">
        <v>0</v>
      </c>
      <c r="C53" s="97" t="n">
        <v>0</v>
      </c>
      <c r="D53" s="200" t="n">
        <v>0</v>
      </c>
      <c r="E53" s="192" t="n">
        <f aca="false">IF(D53&lt;=1,0,"не соотв")</f>
        <v>0</v>
      </c>
      <c r="F53" s="200" t="n">
        <v>0</v>
      </c>
      <c r="G53" s="192" t="n">
        <f aca="false">IF(F53&lt;=1,0,"не соотв")</f>
        <v>0</v>
      </c>
      <c r="H53" s="192"/>
      <c r="I53" s="86" t="n">
        <v>0</v>
      </c>
      <c r="J53" s="193" t="n">
        <f aca="false">IF(I53&lt;=0.15,0,"не соотв")</f>
        <v>0</v>
      </c>
      <c r="K53" s="194"/>
      <c r="L53" s="192" t="n">
        <f aca="false">IF(K53&lt;=0.1,0,"не соотв")</f>
        <v>0</v>
      </c>
      <c r="M53" s="192"/>
      <c r="N53" s="195"/>
      <c r="O53" s="192" t="n">
        <f aca="false">IF(N53&lt;=1,0,"не соотв")</f>
        <v>0</v>
      </c>
      <c r="P53" s="192" t="n">
        <f aca="false">IF(N53&lt;=0.05,0,"не соотв")</f>
        <v>0</v>
      </c>
      <c r="Q53" s="196"/>
      <c r="R53" s="192" t="n">
        <f aca="false">IF(Q53&lt;=1,0,"не соотв")</f>
        <v>0</v>
      </c>
      <c r="S53" s="192" t="n">
        <f aca="false">IF(Q53&lt;=1,0,"не соотв")</f>
        <v>0</v>
      </c>
      <c r="T53" s="197" t="n">
        <v>24019.1</v>
      </c>
      <c r="U53" s="198"/>
      <c r="V53" s="199" t="n">
        <v>0</v>
      </c>
      <c r="W53" s="199" t="s">
        <v>152</v>
      </c>
    </row>
    <row r="54" s="158" customFormat="true" ht="12" hidden="false" customHeight="false" outlineLevel="0" collapsed="false">
      <c r="A54" s="190" t="s">
        <v>108</v>
      </c>
      <c r="B54" s="97" t="n">
        <v>0</v>
      </c>
      <c r="C54" s="97" t="n">
        <v>0</v>
      </c>
      <c r="D54" s="200" t="n">
        <v>0</v>
      </c>
      <c r="E54" s="192" t="n">
        <f aca="false">IF(D54&lt;=1,0,"не соотв")</f>
        <v>0</v>
      </c>
      <c r="F54" s="200" t="n">
        <v>0</v>
      </c>
      <c r="G54" s="192"/>
      <c r="H54" s="192" t="n">
        <f aca="false">IF(F54&lt;=0.5,0,"не соотв")</f>
        <v>0</v>
      </c>
      <c r="I54" s="86" t="n">
        <v>9.48744502814768E-006</v>
      </c>
      <c r="J54" s="193" t="n">
        <f aca="false">IF(I54&lt;=0.15,0,"не соотв")</f>
        <v>0</v>
      </c>
      <c r="K54" s="194"/>
      <c r="L54" s="192"/>
      <c r="M54" s="192" t="n">
        <f aca="false">IF(K54&lt;=0.05,0,"не соотв")</f>
        <v>0</v>
      </c>
      <c r="N54" s="195"/>
      <c r="O54" s="192" t="n">
        <f aca="false">IF(N54&lt;=1,0,"не соотв")</f>
        <v>0</v>
      </c>
      <c r="P54" s="192" t="n">
        <f aca="false">IF(N54&lt;=0.05,0,"не соотв")</f>
        <v>0</v>
      </c>
      <c r="Q54" s="196" t="n">
        <v>1</v>
      </c>
      <c r="R54" s="192"/>
      <c r="S54" s="192" t="n">
        <f aca="false">IF(Q54&lt;=1,0,"не соотв")</f>
        <v>0</v>
      </c>
      <c r="T54" s="197"/>
      <c r="U54" s="198"/>
      <c r="V54" s="199" t="n">
        <v>0</v>
      </c>
      <c r="W54" s="199" t="s">
        <v>152</v>
      </c>
    </row>
    <row r="55" s="158" customFormat="true" ht="12" hidden="false" customHeight="false" outlineLevel="0" collapsed="false">
      <c r="A55" s="190" t="s">
        <v>109</v>
      </c>
      <c r="B55" s="97" t="n">
        <v>2</v>
      </c>
      <c r="C55" s="97" t="n">
        <v>2</v>
      </c>
      <c r="D55" s="200" t="n">
        <v>1.83228508303733</v>
      </c>
      <c r="E55" s="192" t="str">
        <f aca="false">IF(D55&lt;=1,0,"не соотв")</f>
        <v>не соотв</v>
      </c>
      <c r="F55" s="200" t="n">
        <v>0.0935918386663301</v>
      </c>
      <c r="G55" s="192"/>
      <c r="H55" s="192" t="n">
        <f aca="false">IF(F55&lt;=0.5,0,"не соотв")</f>
        <v>0</v>
      </c>
      <c r="I55" s="86" t="n">
        <v>0</v>
      </c>
      <c r="J55" s="193" t="n">
        <f aca="false">IF(I55&lt;=0.15,0,"не соотв")</f>
        <v>0</v>
      </c>
      <c r="K55" s="194" t="n">
        <v>0.05</v>
      </c>
      <c r="L55" s="192"/>
      <c r="M55" s="192" t="n">
        <f aca="false">IF(K55&lt;=0.05,0,"не соотв")</f>
        <v>0</v>
      </c>
      <c r="N55" s="195"/>
      <c r="O55" s="192" t="n">
        <f aca="false">IF(N55&lt;=1,0,"не соотв")</f>
        <v>0</v>
      </c>
      <c r="P55" s="192" t="n">
        <f aca="false">IF(N55&lt;=0.05,0,"не соотв")</f>
        <v>0</v>
      </c>
      <c r="Q55" s="196" t="n">
        <v>1.1</v>
      </c>
      <c r="R55" s="192"/>
      <c r="S55" s="192" t="str">
        <f aca="false">IF(Q55&lt;=1,0,"не соотв")</f>
        <v>не соотв</v>
      </c>
      <c r="T55" s="197"/>
      <c r="U55" s="198"/>
      <c r="V55" s="199" t="n">
        <v>0</v>
      </c>
      <c r="W55" s="199" t="s">
        <v>152</v>
      </c>
    </row>
    <row r="56" s="158" customFormat="true" ht="12" hidden="false" customHeight="false" outlineLevel="0" collapsed="false">
      <c r="A56" s="190" t="s">
        <v>110</v>
      </c>
      <c r="B56" s="97" t="n">
        <v>0</v>
      </c>
      <c r="C56" s="97" t="n">
        <v>0</v>
      </c>
      <c r="D56" s="200" t="n">
        <v>0</v>
      </c>
      <c r="E56" s="192" t="n">
        <f aca="false">IF(D56&lt;=1,0,"не соотв")</f>
        <v>0</v>
      </c>
      <c r="F56" s="200" t="n">
        <v>0</v>
      </c>
      <c r="G56" s="192" t="n">
        <f aca="false">IF(F56&lt;=1,0,"не соотв")</f>
        <v>0</v>
      </c>
      <c r="H56" s="192"/>
      <c r="I56" s="86" t="n">
        <v>0.000785811605817879</v>
      </c>
      <c r="J56" s="193" t="n">
        <f aca="false">IF(I56&lt;=0.15,0,"не соотв")</f>
        <v>0</v>
      </c>
      <c r="K56" s="194"/>
      <c r="L56" s="192" t="n">
        <f aca="false">IF(K56&lt;=0.1,0,"не соотв")</f>
        <v>0</v>
      </c>
      <c r="M56" s="192"/>
      <c r="N56" s="195"/>
      <c r="O56" s="192" t="n">
        <f aca="false">IF(N56&lt;=1,0,"не соотв")</f>
        <v>0</v>
      </c>
      <c r="P56" s="192" t="n">
        <f aca="false">IF(N56&lt;=0.05,0,"не соотв")</f>
        <v>0</v>
      </c>
      <c r="Q56" s="196" t="n">
        <v>1.6</v>
      </c>
      <c r="R56" s="192"/>
      <c r="S56" s="192"/>
      <c r="T56" s="197" t="n">
        <v>272524.8</v>
      </c>
      <c r="U56" s="198"/>
      <c r="V56" s="199" t="n">
        <v>0</v>
      </c>
      <c r="W56" s="199" t="s">
        <v>152</v>
      </c>
    </row>
    <row r="57" s="158" customFormat="true" ht="12" hidden="false" customHeight="false" outlineLevel="0" collapsed="false">
      <c r="A57" s="190" t="s">
        <v>111</v>
      </c>
      <c r="B57" s="97" t="n">
        <v>0</v>
      </c>
      <c r="C57" s="97" t="n">
        <v>0</v>
      </c>
      <c r="D57" s="200" t="n">
        <v>0.441176470588235</v>
      </c>
      <c r="E57" s="192" t="n">
        <f aca="false">IF(D57&lt;=1,0,"не соотв")</f>
        <v>0</v>
      </c>
      <c r="F57" s="200" t="n">
        <v>0.0795270126258492</v>
      </c>
      <c r="G57" s="192"/>
      <c r="H57" s="192" t="n">
        <f aca="false">IF(F57&lt;=0.5,0,"не соотв")</f>
        <v>0</v>
      </c>
      <c r="I57" s="86" t="n">
        <v>3.28963524023125E-005</v>
      </c>
      <c r="J57" s="193" t="n">
        <f aca="false">IF(I57&lt;=0.15,0,"не соотв")</f>
        <v>0</v>
      </c>
      <c r="K57" s="194"/>
      <c r="L57" s="192"/>
      <c r="M57" s="192" t="n">
        <f aca="false">IF(K57&lt;=0.05,0,"не соотв")</f>
        <v>0</v>
      </c>
      <c r="N57" s="195"/>
      <c r="O57" s="192" t="n">
        <f aca="false">IF(N57&lt;=1,0,"не соотв")</f>
        <v>0</v>
      </c>
      <c r="P57" s="192" t="n">
        <f aca="false">IF(N57&lt;=0.05,0,"не соотв")</f>
        <v>0</v>
      </c>
      <c r="Q57" s="196" t="n">
        <v>0.8</v>
      </c>
      <c r="R57" s="192"/>
      <c r="S57" s="192" t="n">
        <f aca="false">IF(Q57&lt;=1,0,"не соотв")</f>
        <v>0</v>
      </c>
      <c r="T57" s="197"/>
      <c r="U57" s="198"/>
      <c r="V57" s="199" t="n">
        <v>0</v>
      </c>
      <c r="W57" s="199" t="s">
        <v>152</v>
      </c>
    </row>
    <row r="58" s="158" customFormat="true" ht="12" hidden="false" customHeight="false" outlineLevel="0" collapsed="false">
      <c r="A58" s="190" t="s">
        <v>112</v>
      </c>
      <c r="B58" s="97" t="n">
        <v>0</v>
      </c>
      <c r="C58" s="97" t="n">
        <v>0</v>
      </c>
      <c r="D58" s="200" t="n">
        <v>0.446126881817105</v>
      </c>
      <c r="E58" s="192" t="n">
        <f aca="false">IF(D58&lt;=1,0,"не соотв")</f>
        <v>0</v>
      </c>
      <c r="F58" s="200" t="n">
        <v>0.106810050755068</v>
      </c>
      <c r="G58" s="192"/>
      <c r="H58" s="192" t="n">
        <f aca="false">IF(F58&lt;=0.5,0,"не соотв")</f>
        <v>0</v>
      </c>
      <c r="I58" s="86" t="n">
        <v>5.8927362857681E-006</v>
      </c>
      <c r="J58" s="193" t="n">
        <f aca="false">IF(I58&lt;=0.15,0,"не соотв")</f>
        <v>0</v>
      </c>
      <c r="K58" s="194" t="n">
        <v>-0.0454682927289477</v>
      </c>
      <c r="L58" s="192"/>
      <c r="M58" s="192" t="n">
        <f aca="false">IF(K58&lt;=0.05,0,"не соотв")</f>
        <v>0</v>
      </c>
      <c r="N58" s="195"/>
      <c r="O58" s="192" t="n">
        <f aca="false">IF(N58&lt;=1,0,"не соотв")</f>
        <v>0</v>
      </c>
      <c r="P58" s="192" t="n">
        <f aca="false">IF(N58&lt;=0.05,0,"не соотв")</f>
        <v>0</v>
      </c>
      <c r="Q58" s="196" t="n">
        <v>1</v>
      </c>
      <c r="R58" s="192"/>
      <c r="S58" s="192" t="n">
        <f aca="false">IF(Q58&lt;=1,0,"не соотв")</f>
        <v>0</v>
      </c>
      <c r="T58" s="197"/>
      <c r="U58" s="198"/>
      <c r="V58" s="199" t="n">
        <v>0</v>
      </c>
      <c r="W58" s="199" t="s">
        <v>152</v>
      </c>
    </row>
    <row r="59" s="158" customFormat="true" ht="12" hidden="false" customHeight="false" outlineLevel="0" collapsed="false">
      <c r="A59" s="190" t="s">
        <v>113</v>
      </c>
      <c r="B59" s="97" t="n">
        <v>0</v>
      </c>
      <c r="C59" s="97" t="n">
        <v>0</v>
      </c>
      <c r="D59" s="200" t="n">
        <v>0</v>
      </c>
      <c r="E59" s="192" t="n">
        <f aca="false">IF(D59&lt;=1,0,"не соотв")</f>
        <v>0</v>
      </c>
      <c r="F59" s="200" t="n">
        <v>0.321228609623052</v>
      </c>
      <c r="G59" s="192"/>
      <c r="H59" s="192" t="n">
        <f aca="false">IF(F59&lt;=0.5,0,"не соотв")</f>
        <v>0</v>
      </c>
      <c r="I59" s="86" t="n">
        <v>1.27772664299079E-006</v>
      </c>
      <c r="J59" s="193" t="n">
        <f aca="false">IF(I59&lt;=0.15,0,"не соотв")</f>
        <v>0</v>
      </c>
      <c r="K59" s="194"/>
      <c r="L59" s="192"/>
      <c r="M59" s="192" t="n">
        <f aca="false">IF(K59&lt;=0.05,0,"не соотв")</f>
        <v>0</v>
      </c>
      <c r="N59" s="195"/>
      <c r="O59" s="192" t="n">
        <f aca="false">IF(N59&lt;=1,0,"не соотв")</f>
        <v>0</v>
      </c>
      <c r="P59" s="192" t="n">
        <f aca="false">IF(N59&lt;=0.05,0,"не соотв")</f>
        <v>0</v>
      </c>
      <c r="Q59" s="196" t="n">
        <v>1</v>
      </c>
      <c r="R59" s="192"/>
      <c r="S59" s="192" t="n">
        <f aca="false">IF(Q59&lt;=1,0,"не соотв")</f>
        <v>0</v>
      </c>
      <c r="T59" s="197"/>
      <c r="U59" s="198"/>
      <c r="V59" s="199" t="n">
        <v>0</v>
      </c>
      <c r="W59" s="199" t="s">
        <v>152</v>
      </c>
    </row>
    <row r="60" s="158" customFormat="true" ht="12" hidden="false" customHeight="false" outlineLevel="0" collapsed="false">
      <c r="A60" s="190" t="s">
        <v>114</v>
      </c>
      <c r="B60" s="97" t="n">
        <v>0</v>
      </c>
      <c r="C60" s="97" t="n">
        <v>0</v>
      </c>
      <c r="D60" s="200" t="n">
        <v>0.80023928221524</v>
      </c>
      <c r="E60" s="192" t="n">
        <f aca="false">IF(D60&lt;=1,0,"не соотв")</f>
        <v>0</v>
      </c>
      <c r="F60" s="200" t="n">
        <v>0.0910181335567046</v>
      </c>
      <c r="G60" s="192"/>
      <c r="H60" s="192" t="n">
        <f aca="false">IF(F60&lt;=0.5,0,"не соотв")</f>
        <v>0</v>
      </c>
      <c r="I60" s="86" t="n">
        <v>0</v>
      </c>
      <c r="J60" s="193" t="n">
        <f aca="false">IF(I60&lt;=0.15,0,"не соотв")</f>
        <v>0</v>
      </c>
      <c r="K60" s="194" t="n">
        <v>0.0910181335567046</v>
      </c>
      <c r="L60" s="192" t="n">
        <f aca="false">IF(K60&lt;=0.1,0,"не соотв")</f>
        <v>0</v>
      </c>
      <c r="M60" s="192"/>
      <c r="N60" s="195"/>
      <c r="O60" s="192" t="n">
        <f aca="false">IF(N60&lt;=1,0,"не соотв")</f>
        <v>0</v>
      </c>
      <c r="P60" s="192" t="n">
        <f aca="false">IF(N60&lt;=0.05,0,"не соотв")</f>
        <v>0</v>
      </c>
      <c r="Q60" s="196" t="n">
        <v>1</v>
      </c>
      <c r="R60" s="192" t="n">
        <f aca="false">IF(Q60&lt;=1,0,"не соотв")</f>
        <v>0</v>
      </c>
      <c r="S60" s="192" t="n">
        <f aca="false">IF(Q60&lt;=1,0,"не соотв")</f>
        <v>0</v>
      </c>
      <c r="T60" s="197"/>
      <c r="U60" s="198"/>
      <c r="V60" s="199" t="n">
        <v>0</v>
      </c>
      <c r="W60" s="199" t="s">
        <v>152</v>
      </c>
    </row>
    <row r="61" s="158" customFormat="true" ht="12" hidden="false" customHeight="false" outlineLevel="0" collapsed="false">
      <c r="A61" s="190" t="s">
        <v>115</v>
      </c>
      <c r="B61" s="97" t="n">
        <v>0</v>
      </c>
      <c r="C61" s="97" t="n">
        <v>0</v>
      </c>
      <c r="D61" s="200" t="n">
        <v>0</v>
      </c>
      <c r="E61" s="192" t="n">
        <f aca="false">IF(D61&lt;=1,0,"не соотв")</f>
        <v>0</v>
      </c>
      <c r="F61" s="200" t="n">
        <v>0</v>
      </c>
      <c r="G61" s="192"/>
      <c r="H61" s="192" t="n">
        <f aca="false">IF(F61&lt;=0.5,0,"не соотв")</f>
        <v>0</v>
      </c>
      <c r="I61" s="86" t="n">
        <v>3.66740207879727E-007</v>
      </c>
      <c r="J61" s="193" t="n">
        <f aca="false">IF(I61&lt;=0.15,0,"не соотв")</f>
        <v>0</v>
      </c>
      <c r="K61" s="194" t="n">
        <v>-0.0199070348255311</v>
      </c>
      <c r="L61" s="192"/>
      <c r="M61" s="192" t="n">
        <f aca="false">IF(K61&lt;=0.05,0,"не соотв")</f>
        <v>0</v>
      </c>
      <c r="N61" s="195"/>
      <c r="O61" s="192" t="n">
        <f aca="false">IF(N61&lt;=1,0,"не соотв")</f>
        <v>0</v>
      </c>
      <c r="P61" s="192" t="n">
        <f aca="false">IF(N61&lt;=0.05,0,"не соотв")</f>
        <v>0</v>
      </c>
      <c r="Q61" s="196" t="n">
        <v>1</v>
      </c>
      <c r="R61" s="192"/>
      <c r="S61" s="192" t="n">
        <f aca="false">IF(Q61&lt;=1,0,"не соотв")</f>
        <v>0</v>
      </c>
      <c r="T61" s="197"/>
      <c r="U61" s="198"/>
      <c r="V61" s="199" t="n">
        <v>0</v>
      </c>
      <c r="W61" s="199" t="s">
        <v>152</v>
      </c>
    </row>
    <row r="62" s="158" customFormat="true" ht="12" hidden="false" customHeight="false" outlineLevel="0" collapsed="false">
      <c r="A62" s="190" t="s">
        <v>116</v>
      </c>
      <c r="B62" s="97" t="n">
        <v>1</v>
      </c>
      <c r="C62" s="97" t="n">
        <v>1</v>
      </c>
      <c r="D62" s="200" t="n">
        <v>0</v>
      </c>
      <c r="E62" s="192" t="n">
        <f aca="false">IF(D62&lt;=1,0,"не соотв")</f>
        <v>0</v>
      </c>
      <c r="F62" s="200" t="n">
        <v>0</v>
      </c>
      <c r="G62" s="192"/>
      <c r="H62" s="192" t="n">
        <f aca="false">IF(F62&lt;=0.5,0,"не соотв")</f>
        <v>0</v>
      </c>
      <c r="I62" s="86" t="n">
        <v>0</v>
      </c>
      <c r="J62" s="193" t="n">
        <f aca="false">IF(I62&lt;=0.15,0,"не соотв")</f>
        <v>0</v>
      </c>
      <c r="K62" s="194" t="n">
        <v>0</v>
      </c>
      <c r="L62" s="192"/>
      <c r="M62" s="192" t="n">
        <f aca="false">IF(K62&lt;=0.05,0,"не соотв")</f>
        <v>0</v>
      </c>
      <c r="N62" s="195"/>
      <c r="O62" s="192" t="n">
        <f aca="false">IF(N62&lt;=1,0,"не соотв")</f>
        <v>0</v>
      </c>
      <c r="P62" s="192" t="n">
        <f aca="false">IF(N62&lt;=0.05,0,"не соотв")</f>
        <v>0</v>
      </c>
      <c r="Q62" s="203" t="n">
        <v>1</v>
      </c>
      <c r="R62" s="192"/>
      <c r="S62" s="192" t="n">
        <f aca="false">IF(Q62&lt;=1,0,"не соотв")</f>
        <v>0</v>
      </c>
      <c r="T62" s="197" t="n">
        <v>20</v>
      </c>
      <c r="U62" s="209" t="str">
        <f aca="false">IF(T62&lt;=1,0,"не соотв")</f>
        <v>не соотв</v>
      </c>
      <c r="V62" s="199" t="n">
        <v>0</v>
      </c>
      <c r="W62" s="199" t="s">
        <v>152</v>
      </c>
    </row>
    <row r="63" s="158" customFormat="true" ht="12" hidden="false" customHeight="false" outlineLevel="0" collapsed="false">
      <c r="A63" s="190" t="s">
        <v>117</v>
      </c>
      <c r="B63" s="97" t="n">
        <v>0</v>
      </c>
      <c r="C63" s="97" t="n">
        <v>0</v>
      </c>
      <c r="D63" s="200" t="n">
        <v>0</v>
      </c>
      <c r="E63" s="192" t="n">
        <f aca="false">IF(D63&lt;=1,0,"не соотв")</f>
        <v>0</v>
      </c>
      <c r="F63" s="200" t="n">
        <v>0</v>
      </c>
      <c r="G63" s="192"/>
      <c r="H63" s="192" t="n">
        <f aca="false">IF(F63&lt;=0.5,0,"не соотв")</f>
        <v>0</v>
      </c>
      <c r="I63" s="86" t="n">
        <v>0</v>
      </c>
      <c r="J63" s="193" t="n">
        <f aca="false">IF(I63&lt;=0.15,0,"не соотв")</f>
        <v>0</v>
      </c>
      <c r="K63" s="194"/>
      <c r="L63" s="192"/>
      <c r="M63" s="192" t="n">
        <f aca="false">IF(K63&lt;=0.05,0,"не соотв")</f>
        <v>0</v>
      </c>
      <c r="N63" s="195"/>
      <c r="O63" s="192" t="n">
        <f aca="false">IF(N63&lt;=1,0,"не соотв")</f>
        <v>0</v>
      </c>
      <c r="P63" s="192" t="n">
        <f aca="false">IF(N63&lt;=0.05,0,"не соотв")</f>
        <v>0</v>
      </c>
      <c r="Q63" s="203" t="n">
        <v>1</v>
      </c>
      <c r="R63" s="192"/>
      <c r="S63" s="192" t="n">
        <f aca="false">IF(Q63&lt;=1,0,"не соотв")</f>
        <v>0</v>
      </c>
      <c r="T63" s="197"/>
      <c r="U63" s="198"/>
      <c r="V63" s="199" t="n">
        <v>0</v>
      </c>
      <c r="W63" s="199" t="s">
        <v>152</v>
      </c>
    </row>
    <row r="64" s="158" customFormat="true" ht="12" hidden="false" customHeight="false" outlineLevel="0" collapsed="false">
      <c r="A64" s="190" t="s">
        <v>118</v>
      </c>
      <c r="B64" s="97" t="n">
        <v>0</v>
      </c>
      <c r="C64" s="97" t="n">
        <v>0</v>
      </c>
      <c r="D64" s="200" t="n">
        <v>0</v>
      </c>
      <c r="E64" s="192" t="n">
        <f aca="false">IF(D64&lt;=1,0,"не соотв")</f>
        <v>0</v>
      </c>
      <c r="F64" s="200" t="n">
        <v>0</v>
      </c>
      <c r="G64" s="192"/>
      <c r="H64" s="192" t="n">
        <f aca="false">IF(F64&lt;=0.5,0,"не соотв")</f>
        <v>0</v>
      </c>
      <c r="I64" s="86" t="n">
        <v>0</v>
      </c>
      <c r="J64" s="193" t="n">
        <f aca="false">IF(I64&lt;=0.15,0,"не соотв")</f>
        <v>0</v>
      </c>
      <c r="K64" s="194"/>
      <c r="L64" s="192"/>
      <c r="M64" s="192" t="n">
        <f aca="false">IF(K64&lt;=0.05,0,"не соотв")</f>
        <v>0</v>
      </c>
      <c r="N64" s="195"/>
      <c r="O64" s="192" t="n">
        <f aca="false">IF(N64&lt;=1,0,"не соотв")</f>
        <v>0</v>
      </c>
      <c r="P64" s="192" t="n">
        <f aca="false">IF(N64&lt;=0.05,0,"не соотв")</f>
        <v>0</v>
      </c>
      <c r="Q64" s="203" t="n">
        <v>1</v>
      </c>
      <c r="R64" s="192"/>
      <c r="S64" s="192" t="n">
        <f aca="false">IF(Q64&lt;=1,0,"не соотв")</f>
        <v>0</v>
      </c>
      <c r="T64" s="197"/>
      <c r="U64" s="198"/>
      <c r="V64" s="199" t="n">
        <v>0</v>
      </c>
      <c r="W64" s="199" t="s">
        <v>152</v>
      </c>
    </row>
    <row r="65" s="158" customFormat="true" ht="12" hidden="false" customHeight="false" outlineLevel="0" collapsed="false">
      <c r="A65" s="190" t="s">
        <v>119</v>
      </c>
      <c r="B65" s="97" t="n">
        <v>0</v>
      </c>
      <c r="C65" s="97" t="n">
        <v>0</v>
      </c>
      <c r="D65" s="200" t="n">
        <v>0</v>
      </c>
      <c r="E65" s="192" t="n">
        <f aca="false">IF(D65&lt;=1,0,"не соотв")</f>
        <v>0</v>
      </c>
      <c r="F65" s="200" t="n">
        <v>0</v>
      </c>
      <c r="G65" s="192"/>
      <c r="H65" s="192" t="n">
        <f aca="false">IF(F65&lt;=0.5,0,"не соотв")</f>
        <v>0</v>
      </c>
      <c r="I65" s="86" t="n">
        <v>0</v>
      </c>
      <c r="J65" s="193" t="n">
        <f aca="false">IF(I65&lt;=0.15,0,"не соотв")</f>
        <v>0</v>
      </c>
      <c r="K65" s="194" t="n">
        <v>0</v>
      </c>
      <c r="L65" s="192"/>
      <c r="M65" s="192" t="n">
        <f aca="false">IF(K65&lt;=0.05,0,"не соотв")</f>
        <v>0</v>
      </c>
      <c r="N65" s="195"/>
      <c r="O65" s="192" t="n">
        <f aca="false">IF(N65&lt;=1,0,"не соотв")</f>
        <v>0</v>
      </c>
      <c r="P65" s="192" t="n">
        <f aca="false">IF(N65&lt;=0.05,0,"не соотв")</f>
        <v>0</v>
      </c>
      <c r="Q65" s="203" t="n">
        <v>1</v>
      </c>
      <c r="R65" s="192"/>
      <c r="S65" s="192" t="n">
        <f aca="false">IF(Q65&lt;=1,0,"не соотв")</f>
        <v>0</v>
      </c>
      <c r="T65" s="197"/>
      <c r="U65" s="198"/>
      <c r="V65" s="199" t="n">
        <v>0</v>
      </c>
      <c r="W65" s="199" t="s">
        <v>152</v>
      </c>
    </row>
    <row r="66" s="158" customFormat="true" ht="24" hidden="false" customHeight="false" outlineLevel="0" collapsed="false">
      <c r="A66" s="210" t="s">
        <v>120</v>
      </c>
      <c r="B66" s="97" t="n">
        <v>1</v>
      </c>
      <c r="C66" s="97" t="n">
        <v>1</v>
      </c>
      <c r="D66" s="200" t="n">
        <v>0</v>
      </c>
      <c r="E66" s="192" t="n">
        <f aca="false">IF(D66&lt;=1,0,"не соотв")</f>
        <v>0</v>
      </c>
      <c r="F66" s="200" t="n">
        <v>0</v>
      </c>
      <c r="G66" s="192"/>
      <c r="H66" s="192" t="n">
        <f aca="false">IF(F66&lt;=0.5,0,"не соотв")</f>
        <v>0</v>
      </c>
      <c r="I66" s="86" t="n">
        <v>0</v>
      </c>
      <c r="J66" s="193" t="n">
        <f aca="false">IF(I66&lt;=0.15,0,"не соотв")</f>
        <v>0</v>
      </c>
      <c r="K66" s="194"/>
      <c r="L66" s="192"/>
      <c r="M66" s="192" t="n">
        <f aca="false">IF(K66&lt;=0.05,0,"не соотв")</f>
        <v>0</v>
      </c>
      <c r="N66" s="195"/>
      <c r="O66" s="192" t="n">
        <f aca="false">IF(N66&lt;=1,0,"не соотв")</f>
        <v>0</v>
      </c>
      <c r="P66" s="192" t="n">
        <f aca="false">IF(N66&lt;=0.05,0,"не соотв")</f>
        <v>0</v>
      </c>
      <c r="Q66" s="203" t="n">
        <v>1</v>
      </c>
      <c r="R66" s="192"/>
      <c r="S66" s="192" t="n">
        <f aca="false">IF(Q66&lt;=1,0,"не соотв")</f>
        <v>0</v>
      </c>
      <c r="T66" s="197" t="n">
        <v>14453.9</v>
      </c>
      <c r="U66" s="209" t="str">
        <f aca="false">IF(T66&lt;=1,0,"не соотв")</f>
        <v>не соотв</v>
      </c>
      <c r="V66" s="211" t="n">
        <v>0</v>
      </c>
      <c r="W66" s="211" t="s">
        <v>152</v>
      </c>
    </row>
    <row r="67" s="158" customFormat="true" ht="12.75" hidden="false" customHeight="false" outlineLevel="0" collapsed="false">
      <c r="A67" s="190" t="s">
        <v>121</v>
      </c>
      <c r="B67" s="212" t="n">
        <v>1</v>
      </c>
      <c r="C67" s="212" t="n">
        <v>1</v>
      </c>
      <c r="D67" s="213" t="n">
        <v>0</v>
      </c>
      <c r="E67" s="192" t="n">
        <f aca="false">IF(D67&lt;=1,0,"не соотв")</f>
        <v>0</v>
      </c>
      <c r="F67" s="213" t="n">
        <v>0</v>
      </c>
      <c r="G67" s="192"/>
      <c r="H67" s="192" t="n">
        <f aca="false">IF(F67&lt;=0.5,0,"не соотв")</f>
        <v>0</v>
      </c>
      <c r="I67" s="108" t="n">
        <v>0</v>
      </c>
      <c r="J67" s="193" t="n">
        <f aca="false">IF(I67&lt;=0.15,0,"не соотв")</f>
        <v>0</v>
      </c>
      <c r="K67" s="214" t="n">
        <v>0.00464010764803593</v>
      </c>
      <c r="L67" s="192"/>
      <c r="M67" s="192" t="n">
        <f aca="false">IF(K67&lt;=0.05,0,"не соотв")</f>
        <v>0</v>
      </c>
      <c r="N67" s="195"/>
      <c r="O67" s="192" t="n">
        <f aca="false">IF(N67&lt;=1,0,"не соотв")</f>
        <v>0</v>
      </c>
      <c r="P67" s="192" t="n">
        <f aca="false">IF(N67&lt;=0.05,0,"не соотв")</f>
        <v>0</v>
      </c>
      <c r="Q67" s="215" t="n">
        <v>1</v>
      </c>
      <c r="R67" s="192"/>
      <c r="S67" s="192" t="n">
        <f aca="false">IF(Q67&lt;=1,0,"не соотв")</f>
        <v>0</v>
      </c>
      <c r="T67" s="216" t="n">
        <v>1708.3</v>
      </c>
      <c r="U67" s="20" t="str">
        <f aca="false">IF(T67&lt;=1,0,"не соотв")</f>
        <v>не соотв</v>
      </c>
      <c r="V67" s="211" t="n">
        <v>0</v>
      </c>
      <c r="W67" s="211" t="s">
        <v>152</v>
      </c>
    </row>
    <row r="68" s="220" customFormat="true" ht="12.75" hidden="false" customHeight="false" outlineLevel="0" collapsed="false">
      <c r="A68" s="217"/>
      <c r="B68" s="218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</row>
    <row r="69" s="220" customFormat="true" ht="12.75" hidden="false" customHeight="false" outlineLevel="0" collapsed="false">
      <c r="A69" s="217"/>
      <c r="B69" s="218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</row>
    <row r="70" s="220" customFormat="true" ht="12.75" hidden="false" customHeight="false" outlineLevel="0" collapsed="false">
      <c r="A70" s="217"/>
      <c r="B70" s="218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</row>
    <row r="71" s="220" customFormat="true" ht="12.75" hidden="false" customHeight="false" outlineLevel="0" collapsed="false">
      <c r="A71" s="217"/>
      <c r="B71" s="218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</row>
    <row r="72" customFormat="false" ht="12.75" hidden="false" customHeight="false" outlineLevel="0" collapsed="false">
      <c r="B72" s="218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</row>
    <row r="73" customFormat="false" ht="12.75" hidden="false" customHeight="false" outlineLevel="0" collapsed="false">
      <c r="B73" s="218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</row>
    <row r="74" customFormat="false" ht="12.75" hidden="false" customHeight="false" outlineLevel="0" collapsed="false">
      <c r="B74" s="218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</row>
    <row r="75" customFormat="false" ht="12.75" hidden="false" customHeight="false" outlineLevel="0" collapsed="false">
      <c r="B75" s="218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</row>
    <row r="76" customFormat="false" ht="12.75" hidden="false" customHeight="false" outlineLevel="0" collapsed="false">
      <c r="B76" s="218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</row>
    <row r="77" customFormat="false" ht="12.75" hidden="false" customHeight="false" outlineLevel="0" collapsed="false">
      <c r="B77" s="218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</row>
    <row r="78" customFormat="false" ht="12.75" hidden="false" customHeight="false" outlineLevel="0" collapsed="false">
      <c r="B78" s="218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</row>
    <row r="79" customFormat="false" ht="12.75" hidden="false" customHeight="false" outlineLevel="0" collapsed="false">
      <c r="B79" s="218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</row>
    <row r="80" customFormat="false" ht="12.75" hidden="false" customHeight="false" outlineLevel="0" collapsed="false">
      <c r="B80" s="218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</row>
    <row r="81" customFormat="false" ht="12.75" hidden="false" customHeight="false" outlineLevel="0" collapsed="false">
      <c r="B81" s="218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</row>
    <row r="82" customFormat="false" ht="12.75" hidden="false" customHeight="false" outlineLevel="0" collapsed="false">
      <c r="B82" s="218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</row>
    <row r="83" customFormat="false" ht="12.75" hidden="false" customHeight="false" outlineLevel="0" collapsed="false">
      <c r="B83" s="218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</row>
    <row r="84" customFormat="false" ht="12.75" hidden="false" customHeight="false" outlineLevel="0" collapsed="false">
      <c r="B84" s="218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</row>
    <row r="85" customFormat="false" ht="12.75" hidden="false" customHeight="false" outlineLevel="0" collapsed="false">
      <c r="B85" s="218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</row>
    <row r="86" customFormat="false" ht="12.75" hidden="false" customHeight="false" outlineLevel="0" collapsed="false">
      <c r="B86" s="218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</row>
    <row r="87" customFormat="false" ht="12.75" hidden="false" customHeight="false" outlineLevel="0" collapsed="false">
      <c r="B87" s="218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</row>
    <row r="88" customFormat="false" ht="12.75" hidden="false" customHeight="false" outlineLevel="0" collapsed="false">
      <c r="B88" s="218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</row>
    <row r="89" customFormat="false" ht="12.75" hidden="false" customHeight="false" outlineLevel="0" collapsed="false">
      <c r="B89" s="218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</row>
    <row r="90" customFormat="false" ht="12.75" hidden="false" customHeight="false" outlineLevel="0" collapsed="false">
      <c r="B90" s="218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</row>
    <row r="91" customFormat="false" ht="12.75" hidden="false" customHeight="false" outlineLevel="0" collapsed="false">
      <c r="B91" s="218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</row>
    <row r="92" customFormat="false" ht="12.75" hidden="false" customHeight="false" outlineLevel="0" collapsed="false">
      <c r="B92" s="218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</row>
    <row r="93" customFormat="false" ht="12.75" hidden="false" customHeight="false" outlineLevel="0" collapsed="false">
      <c r="B93" s="218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</row>
    <row r="94" customFormat="false" ht="12.75" hidden="false" customHeight="false" outlineLevel="0" collapsed="false">
      <c r="B94" s="218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</row>
    <row r="95" customFormat="false" ht="12.75" hidden="false" customHeight="false" outlineLevel="0" collapsed="false">
      <c r="B95" s="218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</row>
    <row r="96" customFormat="false" ht="12.75" hidden="false" customHeight="false" outlineLevel="0" collapsed="false">
      <c r="B96" s="218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</row>
    <row r="97" customFormat="false" ht="12.75" hidden="false" customHeight="false" outlineLevel="0" collapsed="false">
      <c r="B97" s="218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</row>
    <row r="98" customFormat="false" ht="12.75" hidden="false" customHeight="false" outlineLevel="0" collapsed="false">
      <c r="B98" s="218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</row>
    <row r="99" customFormat="false" ht="12.75" hidden="false" customHeight="false" outlineLevel="0" collapsed="false">
      <c r="B99" s="218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</row>
    <row r="100" customFormat="false" ht="12.75" hidden="false" customHeight="false" outlineLevel="0" collapsed="false">
      <c r="B100" s="218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</row>
    <row r="101" customFormat="false" ht="12.75" hidden="false" customHeight="false" outlineLevel="0" collapsed="false">
      <c r="B101" s="218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</row>
    <row r="102" customFormat="false" ht="12.75" hidden="false" customHeight="false" outlineLevel="0" collapsed="false">
      <c r="B102" s="218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</row>
    <row r="103" customFormat="false" ht="12.75" hidden="false" customHeight="false" outlineLevel="0" collapsed="false">
      <c r="B103" s="218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</row>
    <row r="104" customFormat="false" ht="12.75" hidden="false" customHeight="false" outlineLevel="0" collapsed="false">
      <c r="B104" s="218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</row>
    <row r="105" customFormat="false" ht="12.75" hidden="false" customHeight="false" outlineLevel="0" collapsed="false">
      <c r="B105" s="218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</row>
    <row r="106" customFormat="false" ht="12.75" hidden="false" customHeight="false" outlineLevel="0" collapsed="false">
      <c r="B106" s="218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</row>
    <row r="107" customFormat="false" ht="12.75" hidden="false" customHeight="false" outlineLevel="0" collapsed="false">
      <c r="B107" s="218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</row>
    <row r="108" customFormat="false" ht="12.75" hidden="false" customHeight="false" outlineLevel="0" collapsed="false">
      <c r="B108" s="218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</row>
    <row r="109" customFormat="false" ht="12.75" hidden="false" customHeight="false" outlineLevel="0" collapsed="false">
      <c r="B109" s="218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</row>
    <row r="110" customFormat="false" ht="12.75" hidden="false" customHeight="false" outlineLevel="0" collapsed="false">
      <c r="B110" s="218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</row>
    <row r="111" customFormat="false" ht="12.75" hidden="false" customHeight="false" outlineLevel="0" collapsed="false">
      <c r="B111" s="218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</row>
    <row r="112" customFormat="false" ht="12.75" hidden="false" customHeight="false" outlineLevel="0" collapsed="false">
      <c r="B112" s="218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</row>
    <row r="113" customFormat="false" ht="12.75" hidden="false" customHeight="false" outlineLevel="0" collapsed="false">
      <c r="B113" s="218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</row>
    <row r="114" customFormat="false" ht="12.75" hidden="false" customHeight="false" outlineLevel="0" collapsed="false">
      <c r="B114" s="218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</row>
    <row r="115" customFormat="false" ht="12.75" hidden="false" customHeight="false" outlineLevel="0" collapsed="false">
      <c r="B115" s="218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</row>
    <row r="116" customFormat="false" ht="12.75" hidden="false" customHeight="false" outlineLevel="0" collapsed="false">
      <c r="B116" s="218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</row>
    <row r="117" customFormat="false" ht="12.75" hidden="false" customHeight="false" outlineLevel="0" collapsed="false">
      <c r="B117" s="218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</row>
    <row r="118" customFormat="false" ht="12.75" hidden="false" customHeight="false" outlineLevel="0" collapsed="false">
      <c r="B118" s="218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</row>
    <row r="119" customFormat="false" ht="12.75" hidden="false" customHeight="false" outlineLevel="0" collapsed="false">
      <c r="B119" s="218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</row>
    <row r="120" customFormat="false" ht="12.75" hidden="false" customHeight="false" outlineLevel="0" collapsed="false">
      <c r="B120" s="218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</row>
    <row r="121" customFormat="false" ht="12.75" hidden="false" customHeight="false" outlineLevel="0" collapsed="false">
      <c r="B121" s="218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</row>
    <row r="122" customFormat="false" ht="12.75" hidden="false" customHeight="false" outlineLevel="0" collapsed="false">
      <c r="B122" s="218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</row>
    <row r="123" customFormat="false" ht="12.75" hidden="false" customHeight="false" outlineLevel="0" collapsed="false">
      <c r="B123" s="218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</row>
    <row r="124" customFormat="false" ht="12.75" hidden="false" customHeight="false" outlineLevel="0" collapsed="false">
      <c r="B124" s="218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</row>
    <row r="125" customFormat="false" ht="12.75" hidden="false" customHeight="false" outlineLevel="0" collapsed="false">
      <c r="B125" s="218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</row>
    <row r="126" customFormat="false" ht="12.75" hidden="false" customHeight="false" outlineLevel="0" collapsed="false">
      <c r="B126" s="218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</row>
    <row r="127" customFormat="false" ht="12.75" hidden="false" customHeight="false" outlineLevel="0" collapsed="false">
      <c r="B127" s="218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</row>
    <row r="128" customFormat="false" ht="12.75" hidden="false" customHeight="false" outlineLevel="0" collapsed="false">
      <c r="B128" s="218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</row>
    <row r="129" customFormat="false" ht="12.75" hidden="false" customHeight="false" outlineLevel="0" collapsed="false">
      <c r="B129" s="218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</row>
    <row r="130" customFormat="false" ht="12.75" hidden="false" customHeight="false" outlineLevel="0" collapsed="false">
      <c r="B130" s="218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</row>
    <row r="131" customFormat="false" ht="12.75" hidden="false" customHeight="false" outlineLevel="0" collapsed="false">
      <c r="B131" s="218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</row>
    <row r="132" customFormat="false" ht="12.75" hidden="false" customHeight="false" outlineLevel="0" collapsed="false">
      <c r="B132" s="218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</row>
    <row r="133" customFormat="false" ht="12.75" hidden="false" customHeight="false" outlineLevel="0" collapsed="false">
      <c r="B133" s="218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</row>
    <row r="134" customFormat="false" ht="12.75" hidden="false" customHeight="false" outlineLevel="0" collapsed="false">
      <c r="B134" s="218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</row>
    <row r="135" customFormat="false" ht="12.75" hidden="false" customHeight="false" outlineLevel="0" collapsed="false">
      <c r="B135" s="218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</row>
    <row r="136" customFormat="false" ht="12.75" hidden="false" customHeight="false" outlineLevel="0" collapsed="false">
      <c r="B136" s="218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</row>
    <row r="137" customFormat="false" ht="12.75" hidden="false" customHeight="false" outlineLevel="0" collapsed="false">
      <c r="B137" s="218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</row>
    <row r="138" customFormat="false" ht="12.75" hidden="false" customHeight="false" outlineLevel="0" collapsed="false">
      <c r="B138" s="218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</row>
    <row r="139" customFormat="false" ht="12.75" hidden="false" customHeight="false" outlineLevel="0" collapsed="false">
      <c r="B139" s="218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</row>
    <row r="140" customFormat="false" ht="12.75" hidden="false" customHeight="false" outlineLevel="0" collapsed="false">
      <c r="B140" s="218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</row>
    <row r="141" customFormat="false" ht="12.75" hidden="false" customHeight="false" outlineLevel="0" collapsed="false">
      <c r="B141" s="218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</row>
    <row r="142" customFormat="false" ht="12.75" hidden="false" customHeight="false" outlineLevel="0" collapsed="false">
      <c r="B142" s="218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</row>
    <row r="143" customFormat="false" ht="12.75" hidden="false" customHeight="false" outlineLevel="0" collapsed="false">
      <c r="B143" s="218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</row>
    <row r="144" customFormat="false" ht="12.75" hidden="false" customHeight="false" outlineLevel="0" collapsed="false">
      <c r="B144" s="218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</row>
    <row r="145" customFormat="false" ht="12.75" hidden="false" customHeight="false" outlineLevel="0" collapsed="false">
      <c r="B145" s="218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</row>
    <row r="146" customFormat="false" ht="12.75" hidden="false" customHeight="false" outlineLevel="0" collapsed="false">
      <c r="B146" s="218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</row>
    <row r="147" customFormat="false" ht="12.75" hidden="false" customHeight="false" outlineLevel="0" collapsed="false">
      <c r="B147" s="218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</row>
    <row r="148" customFormat="false" ht="12.75" hidden="false" customHeight="false" outlineLevel="0" collapsed="false">
      <c r="B148" s="218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</row>
    <row r="149" customFormat="false" ht="12.75" hidden="false" customHeight="false" outlineLevel="0" collapsed="false">
      <c r="B149" s="218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</row>
    <row r="150" customFormat="false" ht="12.75" hidden="false" customHeight="false" outlineLevel="0" collapsed="false">
      <c r="B150" s="218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</row>
    <row r="151" customFormat="false" ht="12.75" hidden="false" customHeight="false" outlineLevel="0" collapsed="false">
      <c r="B151" s="218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</row>
    <row r="152" customFormat="false" ht="12.75" hidden="false" customHeight="false" outlineLevel="0" collapsed="false">
      <c r="B152" s="218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</row>
    <row r="153" customFormat="false" ht="12.75" hidden="false" customHeight="false" outlineLevel="0" collapsed="false">
      <c r="B153" s="218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</row>
    <row r="154" customFormat="false" ht="12.75" hidden="false" customHeight="false" outlineLevel="0" collapsed="false">
      <c r="B154" s="218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</row>
    <row r="155" customFormat="false" ht="12.75" hidden="false" customHeight="false" outlineLevel="0" collapsed="false">
      <c r="B155" s="218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</row>
    <row r="156" customFormat="false" ht="12.75" hidden="false" customHeight="false" outlineLevel="0" collapsed="false">
      <c r="B156" s="218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</row>
    <row r="157" customFormat="false" ht="12.75" hidden="false" customHeight="false" outlineLevel="0" collapsed="false">
      <c r="B157" s="218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</row>
    <row r="158" customFormat="false" ht="12.75" hidden="false" customHeight="false" outlineLevel="0" collapsed="false">
      <c r="B158" s="218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</row>
    <row r="159" customFormat="false" ht="12.75" hidden="false" customHeight="false" outlineLevel="0" collapsed="false">
      <c r="B159" s="218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</row>
    <row r="160" customFormat="false" ht="12.75" hidden="false" customHeight="false" outlineLevel="0" collapsed="false">
      <c r="B160" s="218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</row>
    <row r="161" customFormat="false" ht="12.75" hidden="false" customHeight="false" outlineLevel="0" collapsed="false">
      <c r="B161" s="218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</row>
    <row r="162" customFormat="false" ht="12.75" hidden="false" customHeight="false" outlineLevel="0" collapsed="false">
      <c r="B162" s="218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</row>
    <row r="163" customFormat="false" ht="12.75" hidden="false" customHeight="false" outlineLevel="0" collapsed="false">
      <c r="B163" s="218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</row>
    <row r="164" customFormat="false" ht="12.75" hidden="false" customHeight="false" outlineLevel="0" collapsed="false">
      <c r="B164" s="218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</row>
    <row r="165" customFormat="false" ht="12.75" hidden="false" customHeight="false" outlineLevel="0" collapsed="false">
      <c r="B165" s="218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</row>
    <row r="166" customFormat="false" ht="12.75" hidden="false" customHeight="false" outlineLevel="0" collapsed="false">
      <c r="B166" s="218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</row>
    <row r="167" customFormat="false" ht="12.75" hidden="false" customHeight="false" outlineLevel="0" collapsed="false">
      <c r="B167" s="218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</row>
    <row r="168" customFormat="false" ht="12.75" hidden="false" customHeight="false" outlineLevel="0" collapsed="false">
      <c r="B168" s="218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</row>
    <row r="169" customFormat="false" ht="12.75" hidden="false" customHeight="false" outlineLevel="0" collapsed="false">
      <c r="B169" s="218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</row>
    <row r="170" customFormat="false" ht="12.75" hidden="false" customHeight="false" outlineLevel="0" collapsed="false">
      <c r="B170" s="218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</row>
    <row r="171" customFormat="false" ht="12.75" hidden="false" customHeight="false" outlineLevel="0" collapsed="false">
      <c r="B171" s="218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</row>
    <row r="172" customFormat="false" ht="12.75" hidden="false" customHeight="false" outlineLevel="0" collapsed="false">
      <c r="B172" s="218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</row>
    <row r="173" customFormat="false" ht="12.75" hidden="false" customHeight="false" outlineLevel="0" collapsed="false">
      <c r="B173" s="218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</row>
    <row r="174" customFormat="false" ht="12.75" hidden="false" customHeight="false" outlineLevel="0" collapsed="false">
      <c r="B174" s="218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</row>
    <row r="175" customFormat="false" ht="12.75" hidden="false" customHeight="false" outlineLevel="0" collapsed="false">
      <c r="B175" s="218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</row>
    <row r="176" customFormat="false" ht="12.75" hidden="false" customHeight="false" outlineLevel="0" collapsed="false">
      <c r="B176" s="218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</row>
    <row r="177" customFormat="false" ht="12.75" hidden="false" customHeight="false" outlineLevel="0" collapsed="false">
      <c r="B177" s="218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</row>
    <row r="178" customFormat="false" ht="12.75" hidden="false" customHeight="false" outlineLevel="0" collapsed="false">
      <c r="B178" s="218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</row>
    <row r="179" customFormat="false" ht="12.75" hidden="false" customHeight="false" outlineLevel="0" collapsed="false">
      <c r="B179" s="218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</row>
    <row r="180" customFormat="false" ht="12.75" hidden="false" customHeight="false" outlineLevel="0" collapsed="false">
      <c r="B180" s="218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</row>
    <row r="181" customFormat="false" ht="12.75" hidden="false" customHeight="false" outlineLevel="0" collapsed="false">
      <c r="B181" s="218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</row>
    <row r="182" customFormat="false" ht="12.75" hidden="false" customHeight="false" outlineLevel="0" collapsed="false">
      <c r="B182" s="218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</row>
    <row r="183" customFormat="false" ht="12.75" hidden="false" customHeight="false" outlineLevel="0" collapsed="false">
      <c r="B183" s="218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</row>
    <row r="184" customFormat="false" ht="12.75" hidden="false" customHeight="false" outlineLevel="0" collapsed="false">
      <c r="B184" s="218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</row>
    <row r="185" customFormat="false" ht="12.75" hidden="false" customHeight="false" outlineLevel="0" collapsed="false">
      <c r="B185" s="218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</row>
    <row r="186" customFormat="false" ht="12.75" hidden="false" customHeight="false" outlineLevel="0" collapsed="false">
      <c r="B186" s="218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</row>
    <row r="187" customFormat="false" ht="12.75" hidden="false" customHeight="false" outlineLevel="0" collapsed="false">
      <c r="B187" s="218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</row>
    <row r="188" customFormat="false" ht="12.75" hidden="false" customHeight="false" outlineLevel="0" collapsed="false">
      <c r="B188" s="218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</row>
    <row r="189" customFormat="false" ht="12.75" hidden="false" customHeight="false" outlineLevel="0" collapsed="false">
      <c r="B189" s="218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</row>
    <row r="190" customFormat="false" ht="12.75" hidden="false" customHeight="false" outlineLevel="0" collapsed="false">
      <c r="B190" s="218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</row>
    <row r="191" customFormat="false" ht="12.75" hidden="false" customHeight="false" outlineLevel="0" collapsed="false">
      <c r="B191" s="218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</row>
    <row r="192" customFormat="false" ht="12.75" hidden="false" customHeight="false" outlineLevel="0" collapsed="false">
      <c r="B192" s="218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</row>
    <row r="193" customFormat="false" ht="12.75" hidden="false" customHeight="false" outlineLevel="0" collapsed="false">
      <c r="B193" s="218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</row>
    <row r="194" customFormat="false" ht="12.75" hidden="false" customHeight="false" outlineLevel="0" collapsed="false">
      <c r="B194" s="218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</row>
    <row r="195" customFormat="false" ht="12.75" hidden="false" customHeight="false" outlineLevel="0" collapsed="false">
      <c r="B195" s="218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</row>
    <row r="196" customFormat="false" ht="12.75" hidden="false" customHeight="false" outlineLevel="0" collapsed="false">
      <c r="B196" s="218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</row>
    <row r="197" customFormat="false" ht="12.75" hidden="false" customHeight="false" outlineLevel="0" collapsed="false">
      <c r="B197" s="218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</row>
    <row r="198" customFormat="false" ht="12.75" hidden="false" customHeight="false" outlineLevel="0" collapsed="false">
      <c r="B198" s="218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</row>
    <row r="199" customFormat="false" ht="12.75" hidden="false" customHeight="false" outlineLevel="0" collapsed="false">
      <c r="B199" s="218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</row>
    <row r="200" customFormat="false" ht="12.75" hidden="false" customHeight="false" outlineLevel="0" collapsed="false">
      <c r="B200" s="218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</row>
    <row r="201" customFormat="false" ht="12.75" hidden="false" customHeight="false" outlineLevel="0" collapsed="false">
      <c r="B201" s="218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</row>
    <row r="202" customFormat="false" ht="12.75" hidden="false" customHeight="false" outlineLevel="0" collapsed="false">
      <c r="B202" s="218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</row>
    <row r="203" customFormat="false" ht="12.75" hidden="false" customHeight="false" outlineLevel="0" collapsed="false">
      <c r="B203" s="218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</row>
    <row r="204" customFormat="false" ht="12.75" hidden="false" customHeight="false" outlineLevel="0" collapsed="false">
      <c r="B204" s="218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</row>
    <row r="205" customFormat="false" ht="12.75" hidden="false" customHeight="false" outlineLevel="0" collapsed="false">
      <c r="B205" s="218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</row>
    <row r="206" customFormat="false" ht="12.75" hidden="false" customHeight="false" outlineLevel="0" collapsed="false">
      <c r="B206" s="218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</row>
    <row r="207" customFormat="false" ht="12.75" hidden="false" customHeight="false" outlineLevel="0" collapsed="false">
      <c r="B207" s="218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</row>
    <row r="208" customFormat="false" ht="12.75" hidden="false" customHeight="false" outlineLevel="0" collapsed="false">
      <c r="B208" s="218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</row>
    <row r="209" customFormat="false" ht="12.75" hidden="false" customHeight="false" outlineLevel="0" collapsed="false">
      <c r="B209" s="218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</row>
    <row r="210" customFormat="false" ht="12.75" hidden="false" customHeight="false" outlineLevel="0" collapsed="false">
      <c r="B210" s="218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</row>
    <row r="211" customFormat="false" ht="12.75" hidden="false" customHeight="false" outlineLevel="0" collapsed="false">
      <c r="B211" s="218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</row>
    <row r="212" customFormat="false" ht="12.75" hidden="false" customHeight="false" outlineLevel="0" collapsed="false">
      <c r="B212" s="218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</row>
    <row r="213" customFormat="false" ht="12.75" hidden="false" customHeight="false" outlineLevel="0" collapsed="false">
      <c r="B213" s="218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</row>
    <row r="214" customFormat="false" ht="12.75" hidden="false" customHeight="false" outlineLevel="0" collapsed="false">
      <c r="B214" s="218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</row>
    <row r="215" customFormat="false" ht="12.75" hidden="false" customHeight="false" outlineLevel="0" collapsed="false">
      <c r="B215" s="218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</row>
    <row r="216" customFormat="false" ht="12.75" hidden="false" customHeight="false" outlineLevel="0" collapsed="false">
      <c r="B216" s="218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</row>
    <row r="217" customFormat="false" ht="12.75" hidden="false" customHeight="false" outlineLevel="0" collapsed="false">
      <c r="B217" s="218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</row>
    <row r="218" customFormat="false" ht="12.75" hidden="false" customHeight="false" outlineLevel="0" collapsed="false">
      <c r="B218" s="218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</row>
    <row r="219" customFormat="false" ht="12.75" hidden="false" customHeight="false" outlineLevel="0" collapsed="false">
      <c r="B219" s="218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</row>
    <row r="220" customFormat="false" ht="12.75" hidden="false" customHeight="false" outlineLevel="0" collapsed="false">
      <c r="B220" s="218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</row>
    <row r="221" customFormat="false" ht="12.75" hidden="false" customHeight="false" outlineLevel="0" collapsed="false">
      <c r="B221" s="218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</row>
    <row r="222" customFormat="false" ht="12.75" hidden="false" customHeight="false" outlineLevel="0" collapsed="false">
      <c r="B222" s="218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</row>
    <row r="223" customFormat="false" ht="12.75" hidden="false" customHeight="false" outlineLevel="0" collapsed="false">
      <c r="B223" s="218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</row>
    <row r="224" customFormat="false" ht="12.75" hidden="false" customHeight="false" outlineLevel="0" collapsed="false">
      <c r="B224" s="218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</row>
    <row r="225" customFormat="false" ht="12.75" hidden="false" customHeight="false" outlineLevel="0" collapsed="false">
      <c r="B225" s="218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</row>
    <row r="226" customFormat="false" ht="12.75" hidden="false" customHeight="false" outlineLevel="0" collapsed="false">
      <c r="B226" s="218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</row>
    <row r="227" customFormat="false" ht="12.75" hidden="false" customHeight="false" outlineLevel="0" collapsed="false">
      <c r="B227" s="218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  <c r="AR227" s="221"/>
    </row>
    <row r="228" customFormat="false" ht="12.75" hidden="false" customHeight="false" outlineLevel="0" collapsed="false">
      <c r="B228" s="218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  <c r="AR228" s="221"/>
    </row>
    <row r="229" customFormat="false" ht="12.75" hidden="false" customHeight="false" outlineLevel="0" collapsed="false">
      <c r="B229" s="218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  <c r="AR229" s="221"/>
    </row>
    <row r="230" customFormat="false" ht="12.75" hidden="false" customHeight="false" outlineLevel="0" collapsed="false">
      <c r="B230" s="218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</row>
    <row r="231" customFormat="false" ht="12.75" hidden="false" customHeight="false" outlineLevel="0" collapsed="false">
      <c r="B231" s="218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</row>
    <row r="232" customFormat="false" ht="12.75" hidden="false" customHeight="false" outlineLevel="0" collapsed="false">
      <c r="B232" s="218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  <c r="AR232" s="221"/>
    </row>
    <row r="233" customFormat="false" ht="12.75" hidden="false" customHeight="false" outlineLevel="0" collapsed="false">
      <c r="B233" s="218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  <c r="AM233" s="221"/>
      <c r="AN233" s="221"/>
      <c r="AO233" s="221"/>
      <c r="AP233" s="221"/>
      <c r="AQ233" s="221"/>
      <c r="AR233" s="221"/>
    </row>
    <row r="234" customFormat="false" ht="12.75" hidden="false" customHeight="false" outlineLevel="0" collapsed="false">
      <c r="B234" s="218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  <c r="AM234" s="221"/>
      <c r="AN234" s="221"/>
      <c r="AO234" s="221"/>
      <c r="AP234" s="221"/>
      <c r="AQ234" s="221"/>
      <c r="AR234" s="221"/>
    </row>
    <row r="235" customFormat="false" ht="12.75" hidden="false" customHeight="false" outlineLevel="0" collapsed="false">
      <c r="B235" s="218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  <c r="AM235" s="221"/>
      <c r="AN235" s="221"/>
      <c r="AO235" s="221"/>
      <c r="AP235" s="221"/>
      <c r="AQ235" s="221"/>
      <c r="AR235" s="221"/>
    </row>
    <row r="236" customFormat="false" ht="12.75" hidden="false" customHeight="false" outlineLevel="0" collapsed="false">
      <c r="B236" s="218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221"/>
      <c r="AN236" s="221"/>
      <c r="AO236" s="221"/>
      <c r="AP236" s="221"/>
      <c r="AQ236" s="221"/>
      <c r="AR236" s="221"/>
    </row>
    <row r="237" customFormat="false" ht="12.75" hidden="false" customHeight="false" outlineLevel="0" collapsed="false">
      <c r="B237" s="218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  <c r="AM237" s="221"/>
      <c r="AN237" s="221"/>
      <c r="AO237" s="221"/>
      <c r="AP237" s="221"/>
      <c r="AQ237" s="221"/>
      <c r="AR237" s="221"/>
    </row>
    <row r="238" customFormat="false" ht="12.75" hidden="false" customHeight="false" outlineLevel="0" collapsed="false">
      <c r="B238" s="218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  <c r="AM238" s="221"/>
      <c r="AN238" s="221"/>
      <c r="AO238" s="221"/>
      <c r="AP238" s="221"/>
      <c r="AQ238" s="221"/>
      <c r="AR238" s="221"/>
    </row>
    <row r="239" customFormat="false" ht="12.75" hidden="false" customHeight="false" outlineLevel="0" collapsed="false">
      <c r="B239" s="218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  <c r="AM239" s="221"/>
      <c r="AN239" s="221"/>
      <c r="AO239" s="221"/>
      <c r="AP239" s="221"/>
      <c r="AQ239" s="221"/>
      <c r="AR239" s="221"/>
    </row>
    <row r="240" customFormat="false" ht="12.75" hidden="false" customHeight="false" outlineLevel="0" collapsed="false">
      <c r="B240" s="218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221"/>
      <c r="AN240" s="221"/>
      <c r="AO240" s="221"/>
      <c r="AP240" s="221"/>
      <c r="AQ240" s="221"/>
      <c r="AR240" s="221"/>
    </row>
    <row r="241" customFormat="false" ht="12.75" hidden="false" customHeight="false" outlineLevel="0" collapsed="false">
      <c r="B241" s="218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  <c r="AR241" s="221"/>
    </row>
    <row r="242" customFormat="false" ht="12.75" hidden="false" customHeight="false" outlineLevel="0" collapsed="false">
      <c r="B242" s="218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  <c r="AM242" s="221"/>
      <c r="AN242" s="221"/>
      <c r="AO242" s="221"/>
      <c r="AP242" s="221"/>
      <c r="AQ242" s="221"/>
      <c r="AR242" s="221"/>
    </row>
    <row r="243" customFormat="false" ht="12.75" hidden="false" customHeight="false" outlineLevel="0" collapsed="false">
      <c r="B243" s="218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  <c r="AR243" s="221"/>
    </row>
    <row r="244" customFormat="false" ht="12.75" hidden="false" customHeight="false" outlineLevel="0" collapsed="false">
      <c r="B244" s="218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  <c r="AR244" s="221"/>
    </row>
    <row r="245" customFormat="false" ht="12.75" hidden="false" customHeight="false" outlineLevel="0" collapsed="false">
      <c r="B245" s="218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  <c r="AM245" s="221"/>
      <c r="AN245" s="221"/>
      <c r="AO245" s="221"/>
      <c r="AP245" s="221"/>
      <c r="AQ245" s="221"/>
      <c r="AR245" s="221"/>
    </row>
    <row r="246" customFormat="false" ht="12.75" hidden="false" customHeight="false" outlineLevel="0" collapsed="false">
      <c r="B246" s="218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  <c r="AR246" s="221"/>
    </row>
    <row r="247" customFormat="false" ht="12.75" hidden="false" customHeight="false" outlineLevel="0" collapsed="false">
      <c r="B247" s="218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  <c r="AM247" s="221"/>
      <c r="AN247" s="221"/>
      <c r="AO247" s="221"/>
      <c r="AP247" s="221"/>
      <c r="AQ247" s="221"/>
      <c r="AR247" s="221"/>
    </row>
    <row r="248" customFormat="false" ht="12.75" hidden="false" customHeight="false" outlineLevel="0" collapsed="false">
      <c r="B248" s="218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  <c r="AM248" s="221"/>
      <c r="AN248" s="221"/>
      <c r="AO248" s="221"/>
      <c r="AP248" s="221"/>
      <c r="AQ248" s="221"/>
      <c r="AR248" s="221"/>
    </row>
    <row r="249" customFormat="false" ht="12.75" hidden="false" customHeight="false" outlineLevel="0" collapsed="false">
      <c r="B249" s="218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</row>
    <row r="250" customFormat="false" ht="12.75" hidden="false" customHeight="false" outlineLevel="0" collapsed="false">
      <c r="B250" s="218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  <c r="AR250" s="221"/>
    </row>
    <row r="251" customFormat="false" ht="12.75" hidden="false" customHeight="false" outlineLevel="0" collapsed="false">
      <c r="B251" s="218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  <c r="AR251" s="221"/>
    </row>
    <row r="252" customFormat="false" ht="12.75" hidden="false" customHeight="false" outlineLevel="0" collapsed="false">
      <c r="B252" s="218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</row>
    <row r="253" customFormat="false" ht="12.75" hidden="false" customHeight="false" outlineLevel="0" collapsed="false">
      <c r="B253" s="218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  <c r="AR253" s="221"/>
    </row>
    <row r="254" customFormat="false" ht="12.75" hidden="false" customHeight="false" outlineLevel="0" collapsed="false">
      <c r="B254" s="218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  <c r="AR254" s="221"/>
    </row>
    <row r="255" customFormat="false" ht="12.75" hidden="false" customHeight="false" outlineLevel="0" collapsed="false">
      <c r="B255" s="218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  <c r="AR255" s="221"/>
    </row>
    <row r="256" customFormat="false" ht="12.75" hidden="false" customHeight="false" outlineLevel="0" collapsed="false">
      <c r="B256" s="218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  <c r="AR256" s="221"/>
    </row>
    <row r="257" customFormat="false" ht="12.75" hidden="false" customHeight="false" outlineLevel="0" collapsed="false">
      <c r="B257" s="218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  <c r="AR257" s="221"/>
    </row>
    <row r="258" customFormat="false" ht="12.75" hidden="false" customHeight="false" outlineLevel="0" collapsed="false">
      <c r="B258" s="218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  <c r="AR258" s="221"/>
    </row>
    <row r="259" customFormat="false" ht="12.75" hidden="false" customHeight="false" outlineLevel="0" collapsed="false">
      <c r="B259" s="218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  <c r="AR259" s="221"/>
    </row>
    <row r="260" customFormat="false" ht="12.75" hidden="false" customHeight="false" outlineLevel="0" collapsed="false">
      <c r="B260" s="218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</row>
    <row r="261" customFormat="false" ht="12.75" hidden="false" customHeight="false" outlineLevel="0" collapsed="false">
      <c r="B261" s="218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</row>
    <row r="262" customFormat="false" ht="12.75" hidden="false" customHeight="false" outlineLevel="0" collapsed="false">
      <c r="B262" s="218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</row>
    <row r="263" customFormat="false" ht="12.75" hidden="false" customHeight="false" outlineLevel="0" collapsed="false">
      <c r="B263" s="218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</row>
    <row r="264" customFormat="false" ht="12.75" hidden="false" customHeight="false" outlineLevel="0" collapsed="false">
      <c r="B264" s="218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  <c r="AR264" s="221"/>
    </row>
    <row r="265" customFormat="false" ht="12.75" hidden="false" customHeight="false" outlineLevel="0" collapsed="false">
      <c r="B265" s="218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</row>
    <row r="266" customFormat="false" ht="12.75" hidden="false" customHeight="false" outlineLevel="0" collapsed="false">
      <c r="B266" s="218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  <c r="AR266" s="221"/>
    </row>
    <row r="267" customFormat="false" ht="12.75" hidden="false" customHeight="false" outlineLevel="0" collapsed="false">
      <c r="B267" s="218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  <c r="AR267" s="221"/>
    </row>
    <row r="268" customFormat="false" ht="12.75" hidden="false" customHeight="false" outlineLevel="0" collapsed="false">
      <c r="B268" s="218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</row>
    <row r="269" customFormat="false" ht="12.75" hidden="false" customHeight="false" outlineLevel="0" collapsed="false">
      <c r="B269" s="218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  <c r="AR269" s="221"/>
    </row>
    <row r="270" customFormat="false" ht="12.75" hidden="false" customHeight="false" outlineLevel="0" collapsed="false">
      <c r="B270" s="218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  <c r="AR270" s="221"/>
    </row>
    <row r="271" customFormat="false" ht="12.75" hidden="false" customHeight="false" outlineLevel="0" collapsed="false">
      <c r="B271" s="218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  <c r="AR271" s="221"/>
    </row>
    <row r="272" customFormat="false" ht="12.75" hidden="false" customHeight="false" outlineLevel="0" collapsed="false">
      <c r="B272" s="218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  <c r="AR272" s="221"/>
    </row>
    <row r="273" customFormat="false" ht="12.75" hidden="false" customHeight="false" outlineLevel="0" collapsed="false">
      <c r="B273" s="218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  <c r="AR273" s="221"/>
    </row>
    <row r="274" customFormat="false" ht="12.75" hidden="false" customHeight="false" outlineLevel="0" collapsed="false">
      <c r="B274" s="218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  <c r="AR274" s="221"/>
    </row>
    <row r="275" customFormat="false" ht="12.75" hidden="false" customHeight="false" outlineLevel="0" collapsed="false">
      <c r="B275" s="218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</row>
    <row r="276" customFormat="false" ht="12.75" hidden="false" customHeight="false" outlineLevel="0" collapsed="false">
      <c r="B276" s="218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  <c r="AR276" s="221"/>
    </row>
    <row r="277" customFormat="false" ht="12.75" hidden="false" customHeight="false" outlineLevel="0" collapsed="false">
      <c r="B277" s="218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  <c r="AR277" s="221"/>
    </row>
    <row r="278" customFormat="false" ht="12.75" hidden="false" customHeight="false" outlineLevel="0" collapsed="false">
      <c r="B278" s="218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  <c r="AR278" s="221"/>
    </row>
    <row r="279" customFormat="false" ht="12.75" hidden="false" customHeight="false" outlineLevel="0" collapsed="false">
      <c r="B279" s="218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  <c r="AR279" s="221"/>
    </row>
    <row r="280" customFormat="false" ht="12.75" hidden="false" customHeight="false" outlineLevel="0" collapsed="false">
      <c r="B280" s="218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</row>
    <row r="281" customFormat="false" ht="12.75" hidden="false" customHeight="false" outlineLevel="0" collapsed="false">
      <c r="B281" s="218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  <c r="AR281" s="221"/>
    </row>
    <row r="282" customFormat="false" ht="12.75" hidden="false" customHeight="false" outlineLevel="0" collapsed="false">
      <c r="B282" s="218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  <c r="AR282" s="221"/>
    </row>
    <row r="283" customFormat="false" ht="12.75" hidden="false" customHeight="false" outlineLevel="0" collapsed="false">
      <c r="B283" s="218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  <c r="AR283" s="221"/>
    </row>
    <row r="284" customFormat="false" ht="12.75" hidden="false" customHeight="false" outlineLevel="0" collapsed="false">
      <c r="B284" s="218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  <c r="AR284" s="221"/>
    </row>
    <row r="285" customFormat="false" ht="12.75" hidden="false" customHeight="false" outlineLevel="0" collapsed="false">
      <c r="B285" s="218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  <c r="AR285" s="221"/>
    </row>
    <row r="286" customFormat="false" ht="12.75" hidden="false" customHeight="false" outlineLevel="0" collapsed="false">
      <c r="B286" s="218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  <c r="AR286" s="221"/>
    </row>
    <row r="287" customFormat="false" ht="12.75" hidden="false" customHeight="false" outlineLevel="0" collapsed="false">
      <c r="B287" s="218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  <c r="AR287" s="221"/>
    </row>
    <row r="288" customFormat="false" ht="12.75" hidden="false" customHeight="false" outlineLevel="0" collapsed="false">
      <c r="B288" s="218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  <c r="AR288" s="221"/>
    </row>
    <row r="289" customFormat="false" ht="12.75" hidden="false" customHeight="false" outlineLevel="0" collapsed="false">
      <c r="B289" s="218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  <c r="AR289" s="221"/>
    </row>
    <row r="290" customFormat="false" ht="12.75" hidden="false" customHeight="false" outlineLevel="0" collapsed="false">
      <c r="B290" s="218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  <c r="AR290" s="221"/>
    </row>
    <row r="291" customFormat="false" ht="12.75" hidden="false" customHeight="false" outlineLevel="0" collapsed="false">
      <c r="B291" s="218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  <c r="AR291" s="221"/>
    </row>
    <row r="292" customFormat="false" ht="12.75" hidden="false" customHeight="false" outlineLevel="0" collapsed="false">
      <c r="B292" s="218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  <c r="AR292" s="221"/>
    </row>
    <row r="293" customFormat="false" ht="12.75" hidden="false" customHeight="false" outlineLevel="0" collapsed="false">
      <c r="B293" s="218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  <c r="AR293" s="221"/>
    </row>
    <row r="294" customFormat="false" ht="12.75" hidden="false" customHeight="false" outlineLevel="0" collapsed="false">
      <c r="B294" s="218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  <c r="AR294" s="221"/>
    </row>
    <row r="295" customFormat="false" ht="12.75" hidden="false" customHeight="false" outlineLevel="0" collapsed="false">
      <c r="B295" s="218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</row>
    <row r="296" customFormat="false" ht="12.75" hidden="false" customHeight="false" outlineLevel="0" collapsed="false">
      <c r="B296" s="218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  <c r="AR296" s="221"/>
    </row>
    <row r="297" customFormat="false" ht="12.75" hidden="false" customHeight="false" outlineLevel="0" collapsed="false">
      <c r="B297" s="218"/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  <c r="AR297" s="221"/>
    </row>
    <row r="298" customFormat="false" ht="12.75" hidden="false" customHeight="false" outlineLevel="0" collapsed="false">
      <c r="B298" s="218"/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  <c r="AR298" s="221"/>
    </row>
    <row r="299" customFormat="false" ht="12.75" hidden="false" customHeight="false" outlineLevel="0" collapsed="false">
      <c r="B299" s="218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  <c r="AR299" s="221"/>
    </row>
    <row r="300" customFormat="false" ht="12.75" hidden="false" customHeight="false" outlineLevel="0" collapsed="false">
      <c r="B300" s="218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  <c r="AR300" s="221"/>
    </row>
    <row r="301" customFormat="false" ht="12.75" hidden="false" customHeight="false" outlineLevel="0" collapsed="false">
      <c r="B301" s="218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  <c r="AJ301" s="221"/>
      <c r="AK301" s="221"/>
      <c r="AL301" s="221"/>
      <c r="AM301" s="221"/>
      <c r="AN301" s="221"/>
      <c r="AO301" s="221"/>
      <c r="AP301" s="221"/>
      <c r="AQ301" s="221"/>
      <c r="AR301" s="221"/>
    </row>
    <row r="302" customFormat="false" ht="12.75" hidden="false" customHeight="false" outlineLevel="0" collapsed="false">
      <c r="B302" s="218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221"/>
      <c r="AQ302" s="221"/>
      <c r="AR302" s="221"/>
    </row>
    <row r="303" customFormat="false" ht="12.75" hidden="false" customHeight="false" outlineLevel="0" collapsed="false">
      <c r="B303" s="218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  <c r="AR303" s="221"/>
    </row>
    <row r="304" customFormat="false" ht="12.75" hidden="false" customHeight="false" outlineLevel="0" collapsed="false">
      <c r="B304" s="218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221"/>
      <c r="AN304" s="221"/>
      <c r="AO304" s="221"/>
      <c r="AP304" s="221"/>
      <c r="AQ304" s="221"/>
      <c r="AR304" s="221"/>
    </row>
    <row r="305" customFormat="false" ht="12.75" hidden="false" customHeight="false" outlineLevel="0" collapsed="false">
      <c r="B305" s="218"/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  <c r="AJ305" s="221"/>
      <c r="AK305" s="221"/>
      <c r="AL305" s="221"/>
      <c r="AM305" s="221"/>
      <c r="AN305" s="221"/>
      <c r="AO305" s="221"/>
      <c r="AP305" s="221"/>
      <c r="AQ305" s="221"/>
      <c r="AR305" s="221"/>
    </row>
    <row r="306" customFormat="false" ht="12.75" hidden="false" customHeight="false" outlineLevel="0" collapsed="false">
      <c r="B306" s="218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  <c r="AR306" s="221"/>
    </row>
    <row r="307" customFormat="false" ht="12.75" hidden="false" customHeight="false" outlineLevel="0" collapsed="false">
      <c r="B307" s="218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  <c r="AR307" s="221"/>
    </row>
    <row r="308" customFormat="false" ht="12.75" hidden="false" customHeight="false" outlineLevel="0" collapsed="false">
      <c r="B308" s="218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221"/>
      <c r="AQ308" s="221"/>
      <c r="AR308" s="221"/>
    </row>
    <row r="309" customFormat="false" ht="12.75" hidden="false" customHeight="false" outlineLevel="0" collapsed="false">
      <c r="B309" s="218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  <c r="AJ309" s="221"/>
      <c r="AK309" s="221"/>
      <c r="AL309" s="221"/>
      <c r="AM309" s="221"/>
      <c r="AN309" s="221"/>
      <c r="AO309" s="221"/>
      <c r="AP309" s="221"/>
      <c r="AQ309" s="221"/>
      <c r="AR309" s="221"/>
    </row>
    <row r="310" customFormat="false" ht="12.75" hidden="false" customHeight="false" outlineLevel="0" collapsed="false">
      <c r="B310" s="218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  <c r="AR310" s="221"/>
    </row>
    <row r="311" customFormat="false" ht="12.75" hidden="false" customHeight="false" outlineLevel="0" collapsed="false">
      <c r="B311" s="218"/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  <c r="AJ311" s="221"/>
      <c r="AK311" s="221"/>
      <c r="AL311" s="221"/>
      <c r="AM311" s="221"/>
      <c r="AN311" s="221"/>
      <c r="AO311" s="221"/>
      <c r="AP311" s="221"/>
      <c r="AQ311" s="221"/>
      <c r="AR311" s="221"/>
    </row>
    <row r="312" customFormat="false" ht="12.75" hidden="false" customHeight="false" outlineLevel="0" collapsed="false">
      <c r="B312" s="218"/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  <c r="AJ312" s="221"/>
      <c r="AK312" s="221"/>
      <c r="AL312" s="221"/>
      <c r="AM312" s="221"/>
      <c r="AN312" s="221"/>
      <c r="AO312" s="221"/>
      <c r="AP312" s="221"/>
      <c r="AQ312" s="221"/>
      <c r="AR312" s="221"/>
    </row>
    <row r="313" customFormat="false" ht="12.75" hidden="false" customHeight="false" outlineLevel="0" collapsed="false">
      <c r="B313" s="218"/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  <c r="AJ313" s="221"/>
      <c r="AK313" s="221"/>
      <c r="AL313" s="221"/>
      <c r="AM313" s="221"/>
      <c r="AN313" s="221"/>
      <c r="AO313" s="221"/>
      <c r="AP313" s="221"/>
      <c r="AQ313" s="221"/>
      <c r="AR313" s="221"/>
    </row>
    <row r="314" customFormat="false" ht="12.75" hidden="false" customHeight="false" outlineLevel="0" collapsed="false">
      <c r="B314" s="218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221"/>
      <c r="AQ314" s="221"/>
      <c r="AR314" s="221"/>
    </row>
    <row r="315" customFormat="false" ht="12.75" hidden="false" customHeight="false" outlineLevel="0" collapsed="false">
      <c r="B315" s="218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  <c r="AJ315" s="221"/>
      <c r="AK315" s="221"/>
      <c r="AL315" s="221"/>
      <c r="AM315" s="221"/>
      <c r="AN315" s="221"/>
      <c r="AO315" s="221"/>
      <c r="AP315" s="221"/>
      <c r="AQ315" s="221"/>
      <c r="AR315" s="221"/>
    </row>
    <row r="316" customFormat="false" ht="12.75" hidden="false" customHeight="false" outlineLevel="0" collapsed="false">
      <c r="B316" s="218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  <c r="AJ316" s="221"/>
      <c r="AK316" s="221"/>
      <c r="AL316" s="221"/>
      <c r="AM316" s="221"/>
      <c r="AN316" s="221"/>
      <c r="AO316" s="221"/>
      <c r="AP316" s="221"/>
      <c r="AQ316" s="221"/>
      <c r="AR316" s="221"/>
    </row>
    <row r="317" customFormat="false" ht="12.75" hidden="false" customHeight="false" outlineLevel="0" collapsed="false">
      <c r="B317" s="218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1"/>
      <c r="AK317" s="221"/>
      <c r="AL317" s="221"/>
      <c r="AM317" s="221"/>
      <c r="AN317" s="221"/>
      <c r="AO317" s="221"/>
      <c r="AP317" s="221"/>
      <c r="AQ317" s="221"/>
      <c r="AR317" s="221"/>
    </row>
    <row r="318" customFormat="false" ht="12.75" hidden="false" customHeight="false" outlineLevel="0" collapsed="false">
      <c r="B318" s="218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K318" s="221"/>
      <c r="AL318" s="221"/>
      <c r="AM318" s="221"/>
      <c r="AN318" s="221"/>
      <c r="AO318" s="221"/>
      <c r="AP318" s="221"/>
      <c r="AQ318" s="221"/>
      <c r="AR318" s="221"/>
    </row>
    <row r="319" customFormat="false" ht="12.75" hidden="false" customHeight="false" outlineLevel="0" collapsed="false">
      <c r="B319" s="218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K319" s="221"/>
      <c r="AL319" s="221"/>
      <c r="AM319" s="221"/>
      <c r="AN319" s="221"/>
      <c r="AO319" s="221"/>
      <c r="AP319" s="221"/>
      <c r="AQ319" s="221"/>
      <c r="AR319" s="221"/>
    </row>
    <row r="320" customFormat="false" ht="12.75" hidden="false" customHeight="false" outlineLevel="0" collapsed="false">
      <c r="B320" s="218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</row>
    <row r="321" customFormat="false" ht="12.75" hidden="false" customHeight="false" outlineLevel="0" collapsed="false">
      <c r="B321" s="218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  <c r="AM321" s="221"/>
      <c r="AN321" s="221"/>
      <c r="AO321" s="221"/>
      <c r="AP321" s="221"/>
      <c r="AQ321" s="221"/>
      <c r="AR321" s="221"/>
    </row>
    <row r="322" customFormat="false" ht="12.75" hidden="false" customHeight="false" outlineLevel="0" collapsed="false">
      <c r="B322" s="218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</row>
    <row r="323" customFormat="false" ht="12.75" hidden="false" customHeight="false" outlineLevel="0" collapsed="false">
      <c r="B323" s="218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  <c r="AR323" s="221"/>
    </row>
    <row r="324" customFormat="false" ht="12.75" hidden="false" customHeight="false" outlineLevel="0" collapsed="false">
      <c r="B324" s="218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  <c r="AR324" s="221"/>
    </row>
    <row r="325" customFormat="false" ht="12.75" hidden="false" customHeight="false" outlineLevel="0" collapsed="false">
      <c r="B325" s="218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  <c r="AR325" s="221"/>
    </row>
    <row r="326" customFormat="false" ht="12.75" hidden="false" customHeight="false" outlineLevel="0" collapsed="false">
      <c r="B326" s="218"/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221"/>
      <c r="AQ326" s="221"/>
      <c r="AR326" s="221"/>
    </row>
    <row r="327" customFormat="false" ht="12.75" hidden="false" customHeight="false" outlineLevel="0" collapsed="false">
      <c r="B327" s="218"/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  <c r="AJ327" s="221"/>
      <c r="AK327" s="221"/>
      <c r="AL327" s="221"/>
      <c r="AM327" s="221"/>
      <c r="AN327" s="221"/>
      <c r="AO327" s="221"/>
      <c r="AP327" s="221"/>
      <c r="AQ327" s="221"/>
      <c r="AR327" s="221"/>
    </row>
    <row r="328" customFormat="false" ht="12.75" hidden="false" customHeight="false" outlineLevel="0" collapsed="false">
      <c r="B328" s="218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  <c r="AJ328" s="221"/>
      <c r="AK328" s="221"/>
      <c r="AL328" s="221"/>
      <c r="AM328" s="221"/>
      <c r="AN328" s="221"/>
      <c r="AO328" s="221"/>
      <c r="AP328" s="221"/>
      <c r="AQ328" s="221"/>
      <c r="AR328" s="221"/>
    </row>
    <row r="329" customFormat="false" ht="12.75" hidden="false" customHeight="false" outlineLevel="0" collapsed="false">
      <c r="B329" s="218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221"/>
      <c r="AM329" s="221"/>
      <c r="AN329" s="221"/>
      <c r="AO329" s="221"/>
      <c r="AP329" s="221"/>
      <c r="AQ329" s="221"/>
      <c r="AR329" s="221"/>
    </row>
    <row r="330" customFormat="false" ht="12.75" hidden="false" customHeight="false" outlineLevel="0" collapsed="false">
      <c r="B330" s="218"/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  <c r="AR330" s="221"/>
    </row>
    <row r="331" customFormat="false" ht="12.75" hidden="false" customHeight="false" outlineLevel="0" collapsed="false">
      <c r="B331" s="218"/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  <c r="AJ331" s="221"/>
      <c r="AK331" s="221"/>
      <c r="AL331" s="221"/>
      <c r="AM331" s="221"/>
      <c r="AN331" s="221"/>
      <c r="AO331" s="221"/>
      <c r="AP331" s="221"/>
      <c r="AQ331" s="221"/>
      <c r="AR331" s="221"/>
    </row>
    <row r="332" customFormat="false" ht="12.75" hidden="false" customHeight="false" outlineLevel="0" collapsed="false">
      <c r="B332" s="218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  <c r="AR332" s="221"/>
    </row>
    <row r="333" customFormat="false" ht="12.75" hidden="false" customHeight="false" outlineLevel="0" collapsed="false">
      <c r="B333" s="218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  <c r="AM333" s="221"/>
      <c r="AN333" s="221"/>
      <c r="AO333" s="221"/>
      <c r="AP333" s="221"/>
      <c r="AQ333" s="221"/>
      <c r="AR333" s="221"/>
    </row>
    <row r="334" customFormat="false" ht="12.75" hidden="false" customHeight="false" outlineLevel="0" collapsed="false">
      <c r="B334" s="218"/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  <c r="AJ334" s="221"/>
      <c r="AK334" s="221"/>
      <c r="AL334" s="221"/>
      <c r="AM334" s="221"/>
      <c r="AN334" s="221"/>
      <c r="AO334" s="221"/>
      <c r="AP334" s="221"/>
      <c r="AQ334" s="221"/>
      <c r="AR334" s="221"/>
    </row>
    <row r="335" customFormat="false" ht="12.75" hidden="false" customHeight="false" outlineLevel="0" collapsed="false">
      <c r="B335" s="218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  <c r="AJ335" s="221"/>
      <c r="AK335" s="221"/>
      <c r="AL335" s="221"/>
      <c r="AM335" s="221"/>
      <c r="AN335" s="221"/>
      <c r="AO335" s="221"/>
      <c r="AP335" s="221"/>
      <c r="AQ335" s="221"/>
      <c r="AR335" s="221"/>
    </row>
    <row r="336" customFormat="false" ht="12.75" hidden="false" customHeight="false" outlineLevel="0" collapsed="false">
      <c r="B336" s="218"/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  <c r="AJ336" s="221"/>
      <c r="AK336" s="221"/>
      <c r="AL336" s="221"/>
      <c r="AM336" s="221"/>
      <c r="AN336" s="221"/>
      <c r="AO336" s="221"/>
      <c r="AP336" s="221"/>
      <c r="AQ336" s="221"/>
      <c r="AR336" s="221"/>
    </row>
    <row r="337" customFormat="false" ht="12.75" hidden="false" customHeight="false" outlineLevel="0" collapsed="false">
      <c r="B337" s="218"/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1"/>
      <c r="AK337" s="221"/>
      <c r="AL337" s="221"/>
      <c r="AM337" s="221"/>
      <c r="AN337" s="221"/>
      <c r="AO337" s="221"/>
      <c r="AP337" s="221"/>
      <c r="AQ337" s="221"/>
      <c r="AR337" s="221"/>
    </row>
    <row r="338" customFormat="false" ht="12.75" hidden="false" customHeight="false" outlineLevel="0" collapsed="false">
      <c r="B338" s="218"/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221"/>
      <c r="AQ338" s="221"/>
      <c r="AR338" s="221"/>
    </row>
    <row r="339" customFormat="false" ht="12.75" hidden="false" customHeight="false" outlineLevel="0" collapsed="false">
      <c r="B339" s="218"/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  <c r="AJ339" s="221"/>
      <c r="AK339" s="221"/>
      <c r="AL339" s="221"/>
      <c r="AM339" s="221"/>
      <c r="AN339" s="221"/>
      <c r="AO339" s="221"/>
      <c r="AP339" s="221"/>
      <c r="AQ339" s="221"/>
      <c r="AR339" s="221"/>
    </row>
    <row r="340" customFormat="false" ht="12.75" hidden="false" customHeight="false" outlineLevel="0" collapsed="false">
      <c r="B340" s="218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  <c r="AJ340" s="221"/>
      <c r="AK340" s="221"/>
      <c r="AL340" s="221"/>
      <c r="AM340" s="221"/>
      <c r="AN340" s="221"/>
      <c r="AO340" s="221"/>
      <c r="AP340" s="221"/>
      <c r="AQ340" s="221"/>
      <c r="AR340" s="221"/>
    </row>
    <row r="341" customFormat="false" ht="12.75" hidden="false" customHeight="false" outlineLevel="0" collapsed="false">
      <c r="B341" s="218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221"/>
      <c r="AQ341" s="221"/>
      <c r="AR341" s="221"/>
    </row>
    <row r="342" customFormat="false" ht="12.75" hidden="false" customHeight="false" outlineLevel="0" collapsed="false">
      <c r="B342" s="218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  <c r="AJ342" s="221"/>
      <c r="AK342" s="221"/>
      <c r="AL342" s="221"/>
      <c r="AM342" s="221"/>
      <c r="AN342" s="221"/>
      <c r="AO342" s="221"/>
      <c r="AP342" s="221"/>
      <c r="AQ342" s="221"/>
      <c r="AR342" s="221"/>
    </row>
    <row r="343" customFormat="false" ht="12.75" hidden="false" customHeight="false" outlineLevel="0" collapsed="false">
      <c r="B343" s="218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  <c r="AM343" s="221"/>
      <c r="AN343" s="221"/>
      <c r="AO343" s="221"/>
      <c r="AP343" s="221"/>
      <c r="AQ343" s="221"/>
      <c r="AR343" s="221"/>
    </row>
    <row r="344" customFormat="false" ht="12.75" hidden="false" customHeight="false" outlineLevel="0" collapsed="false">
      <c r="B344" s="218"/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221"/>
      <c r="AQ344" s="221"/>
      <c r="AR344" s="221"/>
    </row>
    <row r="345" customFormat="false" ht="12.75" hidden="false" customHeight="false" outlineLevel="0" collapsed="false">
      <c r="B345" s="218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  <c r="AJ345" s="221"/>
      <c r="AK345" s="221"/>
      <c r="AL345" s="221"/>
      <c r="AM345" s="221"/>
      <c r="AN345" s="221"/>
      <c r="AO345" s="221"/>
      <c r="AP345" s="221"/>
      <c r="AQ345" s="221"/>
      <c r="AR345" s="221"/>
    </row>
    <row r="346" customFormat="false" ht="12.75" hidden="false" customHeight="false" outlineLevel="0" collapsed="false">
      <c r="B346" s="218"/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  <c r="AJ346" s="221"/>
      <c r="AK346" s="221"/>
      <c r="AL346" s="221"/>
      <c r="AM346" s="221"/>
      <c r="AN346" s="221"/>
      <c r="AO346" s="221"/>
      <c r="AP346" s="221"/>
      <c r="AQ346" s="221"/>
      <c r="AR346" s="221"/>
    </row>
    <row r="347" customFormat="false" ht="12.75" hidden="false" customHeight="false" outlineLevel="0" collapsed="false">
      <c r="B347" s="218"/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221"/>
      <c r="AQ347" s="221"/>
      <c r="AR347" s="221"/>
    </row>
    <row r="348" customFormat="false" ht="12.75" hidden="false" customHeight="false" outlineLevel="0" collapsed="false">
      <c r="B348" s="218"/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  <c r="AJ348" s="221"/>
      <c r="AK348" s="221"/>
      <c r="AL348" s="221"/>
      <c r="AM348" s="221"/>
      <c r="AN348" s="221"/>
      <c r="AO348" s="221"/>
      <c r="AP348" s="221"/>
      <c r="AQ348" s="221"/>
      <c r="AR348" s="221"/>
    </row>
    <row r="349" customFormat="false" ht="12.75" hidden="false" customHeight="false" outlineLevel="0" collapsed="false">
      <c r="B349" s="218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  <c r="AR349" s="221"/>
    </row>
    <row r="350" customFormat="false" ht="12.75" hidden="false" customHeight="false" outlineLevel="0" collapsed="false">
      <c r="B350" s="218"/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221"/>
      <c r="AQ350" s="221"/>
      <c r="AR350" s="221"/>
    </row>
    <row r="351" customFormat="false" ht="12.75" hidden="false" customHeight="false" outlineLevel="0" collapsed="false">
      <c r="B351" s="218"/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  <c r="AJ351" s="221"/>
      <c r="AK351" s="221"/>
      <c r="AL351" s="221"/>
      <c r="AM351" s="221"/>
      <c r="AN351" s="221"/>
      <c r="AO351" s="221"/>
      <c r="AP351" s="221"/>
      <c r="AQ351" s="221"/>
      <c r="AR351" s="221"/>
    </row>
    <row r="352" customFormat="false" ht="12.75" hidden="false" customHeight="false" outlineLevel="0" collapsed="false">
      <c r="B352" s="218"/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  <c r="AJ352" s="221"/>
      <c r="AK352" s="221"/>
      <c r="AL352" s="221"/>
      <c r="AM352" s="221"/>
      <c r="AN352" s="221"/>
      <c r="AO352" s="221"/>
      <c r="AP352" s="221"/>
      <c r="AQ352" s="221"/>
      <c r="AR352" s="221"/>
    </row>
    <row r="353" customFormat="false" ht="12.75" hidden="false" customHeight="false" outlineLevel="0" collapsed="false">
      <c r="B353" s="218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221"/>
      <c r="AQ353" s="221"/>
      <c r="AR353" s="221"/>
    </row>
    <row r="354" customFormat="false" ht="12.75" hidden="false" customHeight="false" outlineLevel="0" collapsed="false">
      <c r="B354" s="218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  <c r="AJ354" s="221"/>
      <c r="AK354" s="221"/>
      <c r="AL354" s="221"/>
      <c r="AM354" s="221"/>
      <c r="AN354" s="221"/>
      <c r="AO354" s="221"/>
      <c r="AP354" s="221"/>
      <c r="AQ354" s="221"/>
      <c r="AR354" s="221"/>
    </row>
    <row r="355" customFormat="false" ht="12.75" hidden="false" customHeight="false" outlineLevel="0" collapsed="false">
      <c r="B355" s="218"/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  <c r="AJ355" s="221"/>
      <c r="AK355" s="221"/>
      <c r="AL355" s="221"/>
      <c r="AM355" s="221"/>
      <c r="AN355" s="221"/>
      <c r="AO355" s="221"/>
      <c r="AP355" s="221"/>
      <c r="AQ355" s="221"/>
      <c r="AR355" s="221"/>
    </row>
    <row r="356" customFormat="false" ht="12.75" hidden="false" customHeight="false" outlineLevel="0" collapsed="false">
      <c r="B356" s="218"/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221"/>
      <c r="AQ356" s="221"/>
      <c r="AR356" s="221"/>
    </row>
    <row r="357" customFormat="false" ht="12.75" hidden="false" customHeight="false" outlineLevel="0" collapsed="false">
      <c r="B357" s="218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  <c r="AR357" s="221"/>
    </row>
    <row r="358" customFormat="false" ht="12.75" hidden="false" customHeight="false" outlineLevel="0" collapsed="false">
      <c r="B358" s="218"/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221"/>
      <c r="AQ358" s="221"/>
      <c r="AR358" s="221"/>
    </row>
    <row r="359" customFormat="false" ht="12.75" hidden="false" customHeight="false" outlineLevel="0" collapsed="false">
      <c r="B359" s="218"/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221"/>
      <c r="AQ359" s="221"/>
      <c r="AR359" s="221"/>
    </row>
    <row r="360" customFormat="false" ht="12.75" hidden="false" customHeight="false" outlineLevel="0" collapsed="false">
      <c r="B360" s="218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221"/>
      <c r="AQ360" s="221"/>
      <c r="AR360" s="221"/>
    </row>
    <row r="361" customFormat="false" ht="12.75" hidden="false" customHeight="false" outlineLevel="0" collapsed="false">
      <c r="B361" s="218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221"/>
      <c r="AQ361" s="221"/>
      <c r="AR361" s="221"/>
    </row>
    <row r="362" customFormat="false" ht="12.75" hidden="false" customHeight="false" outlineLevel="0" collapsed="false">
      <c r="B362" s="218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221"/>
      <c r="AQ362" s="221"/>
      <c r="AR362" s="221"/>
    </row>
    <row r="363" customFormat="false" ht="12.75" hidden="false" customHeight="false" outlineLevel="0" collapsed="false">
      <c r="B363" s="218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221"/>
      <c r="AQ363" s="221"/>
      <c r="AR363" s="221"/>
    </row>
    <row r="364" customFormat="false" ht="12.75" hidden="false" customHeight="false" outlineLevel="0" collapsed="false">
      <c r="B364" s="218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</row>
    <row r="365" customFormat="false" ht="12.75" hidden="false" customHeight="false" outlineLevel="0" collapsed="false">
      <c r="B365" s="218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  <c r="AR365" s="221"/>
    </row>
    <row r="366" customFormat="false" ht="12.75" hidden="false" customHeight="false" outlineLevel="0" collapsed="false">
      <c r="B366" s="218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  <c r="AR366" s="221"/>
    </row>
    <row r="367" customFormat="false" ht="12.75" hidden="false" customHeight="false" outlineLevel="0" collapsed="false">
      <c r="B367" s="218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  <c r="AR367" s="221"/>
    </row>
    <row r="368" customFormat="false" ht="12.75" hidden="false" customHeight="false" outlineLevel="0" collapsed="false">
      <c r="B368" s="218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  <c r="AR368" s="221"/>
    </row>
    <row r="369" customFormat="false" ht="12.75" hidden="false" customHeight="false" outlineLevel="0" collapsed="false">
      <c r="B369" s="218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</row>
    <row r="370" customFormat="false" ht="12.75" hidden="false" customHeight="false" outlineLevel="0" collapsed="false">
      <c r="B370" s="218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  <c r="AR370" s="221"/>
    </row>
    <row r="371" customFormat="false" ht="12.75" hidden="false" customHeight="false" outlineLevel="0" collapsed="false">
      <c r="B371" s="218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  <c r="AR371" s="221"/>
    </row>
    <row r="372" customFormat="false" ht="12.75" hidden="false" customHeight="false" outlineLevel="0" collapsed="false">
      <c r="B372" s="218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  <c r="AR372" s="221"/>
    </row>
    <row r="373" customFormat="false" ht="12.75" hidden="false" customHeight="false" outlineLevel="0" collapsed="false">
      <c r="B373" s="218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  <c r="AR373" s="221"/>
    </row>
    <row r="374" customFormat="false" ht="12.75" hidden="false" customHeight="false" outlineLevel="0" collapsed="false">
      <c r="B374" s="218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  <c r="AJ374" s="221"/>
      <c r="AK374" s="221"/>
      <c r="AL374" s="221"/>
      <c r="AM374" s="221"/>
      <c r="AN374" s="221"/>
      <c r="AO374" s="221"/>
      <c r="AP374" s="221"/>
      <c r="AQ374" s="221"/>
      <c r="AR374" s="221"/>
    </row>
    <row r="375" customFormat="false" ht="12.75" hidden="false" customHeight="false" outlineLevel="0" collapsed="false">
      <c r="B375" s="218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  <c r="AJ375" s="221"/>
      <c r="AK375" s="221"/>
      <c r="AL375" s="221"/>
      <c r="AM375" s="221"/>
      <c r="AN375" s="221"/>
      <c r="AO375" s="221"/>
      <c r="AP375" s="221"/>
      <c r="AQ375" s="221"/>
      <c r="AR375" s="221"/>
    </row>
    <row r="376" customFormat="false" ht="12.75" hidden="false" customHeight="false" outlineLevel="0" collapsed="false">
      <c r="B376" s="218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  <c r="AJ376" s="221"/>
      <c r="AK376" s="221"/>
      <c r="AL376" s="221"/>
      <c r="AM376" s="221"/>
      <c r="AN376" s="221"/>
      <c r="AO376" s="221"/>
      <c r="AP376" s="221"/>
      <c r="AQ376" s="221"/>
      <c r="AR376" s="221"/>
    </row>
    <row r="377" customFormat="false" ht="12.75" hidden="false" customHeight="false" outlineLevel="0" collapsed="false">
      <c r="B377" s="218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1"/>
      <c r="AK377" s="221"/>
      <c r="AL377" s="221"/>
      <c r="AM377" s="221"/>
      <c r="AN377" s="221"/>
      <c r="AO377" s="221"/>
      <c r="AP377" s="221"/>
      <c r="AQ377" s="221"/>
      <c r="AR377" s="221"/>
    </row>
    <row r="378" customFormat="false" ht="12.75" hidden="false" customHeight="false" outlineLevel="0" collapsed="false">
      <c r="B378" s="218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  <c r="AR378" s="221"/>
    </row>
    <row r="379" customFormat="false" ht="12.75" hidden="false" customHeight="false" outlineLevel="0" collapsed="false">
      <c r="B379" s="218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R379" s="221"/>
    </row>
    <row r="380" customFormat="false" ht="12.75" hidden="false" customHeight="false" outlineLevel="0" collapsed="false">
      <c r="B380" s="218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R380" s="221"/>
    </row>
    <row r="381" customFormat="false" ht="12.75" hidden="false" customHeight="false" outlineLevel="0" collapsed="false">
      <c r="B381" s="218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R381" s="221"/>
    </row>
    <row r="382" customFormat="false" ht="12.75" hidden="false" customHeight="false" outlineLevel="0" collapsed="false">
      <c r="B382" s="218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R382" s="221"/>
    </row>
    <row r="383" customFormat="false" ht="12.75" hidden="false" customHeight="false" outlineLevel="0" collapsed="false">
      <c r="B383" s="218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221"/>
      <c r="AR383" s="221"/>
    </row>
    <row r="384" customFormat="false" ht="12.75" hidden="false" customHeight="false" outlineLevel="0" collapsed="false">
      <c r="B384" s="218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221"/>
    </row>
    <row r="385" customFormat="false" ht="12.75" hidden="false" customHeight="false" outlineLevel="0" collapsed="false">
      <c r="B385" s="218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221"/>
    </row>
    <row r="386" customFormat="false" ht="12.75" hidden="false" customHeight="false" outlineLevel="0" collapsed="false">
      <c r="B386" s="218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221"/>
    </row>
    <row r="387" customFormat="false" ht="12.75" hidden="false" customHeight="false" outlineLevel="0" collapsed="false">
      <c r="B387" s="218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221"/>
    </row>
    <row r="388" customFormat="false" ht="12.75" hidden="false" customHeight="false" outlineLevel="0" collapsed="false">
      <c r="B388" s="218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221"/>
    </row>
    <row r="389" customFormat="false" ht="12.75" hidden="false" customHeight="false" outlineLevel="0" collapsed="false">
      <c r="B389" s="218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221"/>
    </row>
    <row r="390" customFormat="false" ht="12.75" hidden="false" customHeight="false" outlineLevel="0" collapsed="false">
      <c r="B390" s="218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221"/>
    </row>
    <row r="391" customFormat="false" ht="12.75" hidden="false" customHeight="false" outlineLevel="0" collapsed="false">
      <c r="B391" s="218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221"/>
    </row>
    <row r="392" customFormat="false" ht="12.75" hidden="false" customHeight="false" outlineLevel="0" collapsed="false">
      <c r="B392" s="218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221"/>
    </row>
    <row r="393" customFormat="false" ht="12.75" hidden="false" customHeight="false" outlineLevel="0" collapsed="false">
      <c r="B393" s="218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221"/>
    </row>
    <row r="394" customFormat="false" ht="12.75" hidden="false" customHeight="false" outlineLevel="0" collapsed="false">
      <c r="B394" s="218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221"/>
    </row>
    <row r="395" customFormat="false" ht="12.75" hidden="false" customHeight="false" outlineLevel="0" collapsed="false">
      <c r="B395" s="218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221"/>
    </row>
    <row r="396" customFormat="false" ht="12.75" hidden="false" customHeight="false" outlineLevel="0" collapsed="false">
      <c r="B396" s="218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221"/>
    </row>
    <row r="397" customFormat="false" ht="12.75" hidden="false" customHeight="false" outlineLevel="0" collapsed="false">
      <c r="B397" s="218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221"/>
    </row>
    <row r="398" customFormat="false" ht="12.75" hidden="false" customHeight="false" outlineLevel="0" collapsed="false">
      <c r="B398" s="218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221"/>
    </row>
    <row r="399" customFormat="false" ht="12.75" hidden="false" customHeight="false" outlineLevel="0" collapsed="false">
      <c r="B399" s="218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221"/>
    </row>
    <row r="400" customFormat="false" ht="12.75" hidden="false" customHeight="false" outlineLevel="0" collapsed="false">
      <c r="B400" s="218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221"/>
    </row>
    <row r="401" customFormat="false" ht="12.75" hidden="false" customHeight="false" outlineLevel="0" collapsed="false">
      <c r="B401" s="218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221"/>
    </row>
    <row r="402" customFormat="false" ht="12.75" hidden="false" customHeight="false" outlineLevel="0" collapsed="false">
      <c r="B402" s="218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221"/>
    </row>
    <row r="403" customFormat="false" ht="12.75" hidden="false" customHeight="false" outlineLevel="0" collapsed="false">
      <c r="B403" s="218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221"/>
    </row>
    <row r="404" customFormat="false" ht="12.75" hidden="false" customHeight="false" outlineLevel="0" collapsed="false">
      <c r="B404" s="218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221"/>
    </row>
    <row r="405" customFormat="false" ht="12.75" hidden="false" customHeight="false" outlineLevel="0" collapsed="false">
      <c r="B405" s="218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221"/>
    </row>
    <row r="406" customFormat="false" ht="12.75" hidden="false" customHeight="false" outlineLevel="0" collapsed="false">
      <c r="B406" s="218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221"/>
    </row>
    <row r="407" customFormat="false" ht="12.75" hidden="false" customHeight="false" outlineLevel="0" collapsed="false">
      <c r="B407" s="218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221"/>
    </row>
    <row r="408" customFormat="false" ht="12.75" hidden="false" customHeight="false" outlineLevel="0" collapsed="false">
      <c r="B408" s="218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221"/>
    </row>
    <row r="409" customFormat="false" ht="12.75" hidden="false" customHeight="false" outlineLevel="0" collapsed="false">
      <c r="B409" s="218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221"/>
    </row>
    <row r="410" customFormat="false" ht="12.75" hidden="false" customHeight="false" outlineLevel="0" collapsed="false">
      <c r="B410" s="218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221"/>
    </row>
    <row r="411" customFormat="false" ht="12.75" hidden="false" customHeight="false" outlineLevel="0" collapsed="false">
      <c r="B411" s="218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221"/>
    </row>
    <row r="412" customFormat="false" ht="12.75" hidden="false" customHeight="false" outlineLevel="0" collapsed="false">
      <c r="B412" s="218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221"/>
    </row>
    <row r="413" customFormat="false" ht="12.75" hidden="false" customHeight="false" outlineLevel="0" collapsed="false">
      <c r="B413" s="218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221"/>
    </row>
    <row r="414" customFormat="false" ht="12.75" hidden="false" customHeight="false" outlineLevel="0" collapsed="false">
      <c r="B414" s="218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221"/>
    </row>
    <row r="415" customFormat="false" ht="12.75" hidden="false" customHeight="false" outlineLevel="0" collapsed="false">
      <c r="B415" s="218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221"/>
    </row>
    <row r="416" customFormat="false" ht="12.75" hidden="false" customHeight="false" outlineLevel="0" collapsed="false">
      <c r="B416" s="218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221"/>
    </row>
    <row r="417" customFormat="false" ht="12.75" hidden="false" customHeight="false" outlineLevel="0" collapsed="false">
      <c r="B417" s="218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221"/>
    </row>
    <row r="418" customFormat="false" ht="12.75" hidden="false" customHeight="false" outlineLevel="0" collapsed="false">
      <c r="B418" s="218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221"/>
    </row>
    <row r="419" customFormat="false" ht="12.75" hidden="false" customHeight="false" outlineLevel="0" collapsed="false">
      <c r="B419" s="218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  <c r="AR419" s="221"/>
    </row>
    <row r="420" customFormat="false" ht="12.75" hidden="false" customHeight="false" outlineLevel="0" collapsed="false">
      <c r="B420" s="218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  <c r="AJ420" s="221"/>
      <c r="AK420" s="221"/>
      <c r="AL420" s="221"/>
      <c r="AM420" s="221"/>
      <c r="AN420" s="221"/>
      <c r="AO420" s="221"/>
      <c r="AP420" s="221"/>
      <c r="AQ420" s="221"/>
      <c r="AR420" s="221"/>
    </row>
    <row r="421" customFormat="false" ht="12.75" hidden="false" customHeight="false" outlineLevel="0" collapsed="false">
      <c r="B421" s="218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  <c r="AJ421" s="221"/>
      <c r="AK421" s="221"/>
      <c r="AL421" s="221"/>
      <c r="AM421" s="221"/>
      <c r="AN421" s="221"/>
      <c r="AO421" s="221"/>
      <c r="AP421" s="221"/>
      <c r="AQ421" s="221"/>
      <c r="AR421" s="221"/>
    </row>
    <row r="422" customFormat="false" ht="12.75" hidden="false" customHeight="false" outlineLevel="0" collapsed="false">
      <c r="B422" s="218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  <c r="AJ422" s="221"/>
      <c r="AK422" s="221"/>
      <c r="AL422" s="221"/>
      <c r="AM422" s="221"/>
      <c r="AN422" s="221"/>
      <c r="AO422" s="221"/>
      <c r="AP422" s="221"/>
      <c r="AQ422" s="221"/>
      <c r="AR422" s="221"/>
    </row>
    <row r="423" customFormat="false" ht="12.75" hidden="false" customHeight="false" outlineLevel="0" collapsed="false">
      <c r="B423" s="218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  <c r="AJ423" s="221"/>
      <c r="AK423" s="221"/>
      <c r="AL423" s="221"/>
      <c r="AM423" s="221"/>
      <c r="AN423" s="221"/>
      <c r="AO423" s="221"/>
      <c r="AP423" s="221"/>
      <c r="AQ423" s="221"/>
      <c r="AR423" s="221"/>
    </row>
    <row r="424" customFormat="false" ht="12.75" hidden="false" customHeight="false" outlineLevel="0" collapsed="false">
      <c r="B424" s="218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  <c r="AJ424" s="221"/>
      <c r="AK424" s="221"/>
      <c r="AL424" s="221"/>
      <c r="AM424" s="221"/>
      <c r="AN424" s="221"/>
      <c r="AO424" s="221"/>
      <c r="AP424" s="221"/>
      <c r="AQ424" s="221"/>
      <c r="AR424" s="221"/>
    </row>
    <row r="425" customFormat="false" ht="12.75" hidden="false" customHeight="false" outlineLevel="0" collapsed="false">
      <c r="B425" s="218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  <c r="AJ425" s="221"/>
      <c r="AK425" s="221"/>
      <c r="AL425" s="221"/>
      <c r="AM425" s="221"/>
      <c r="AN425" s="221"/>
      <c r="AO425" s="221"/>
      <c r="AP425" s="221"/>
      <c r="AQ425" s="221"/>
      <c r="AR425" s="221"/>
    </row>
    <row r="426" customFormat="false" ht="12.75" hidden="false" customHeight="false" outlineLevel="0" collapsed="false">
      <c r="B426" s="218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  <c r="AJ426" s="221"/>
      <c r="AK426" s="221"/>
      <c r="AL426" s="221"/>
      <c r="AM426" s="221"/>
      <c r="AN426" s="221"/>
      <c r="AO426" s="221"/>
      <c r="AP426" s="221"/>
      <c r="AQ426" s="221"/>
      <c r="AR426" s="221"/>
    </row>
    <row r="427" customFormat="false" ht="12.75" hidden="false" customHeight="false" outlineLevel="0" collapsed="false">
      <c r="B427" s="218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  <c r="AR427" s="221"/>
    </row>
    <row r="428" customFormat="false" ht="12.75" hidden="false" customHeight="false" outlineLevel="0" collapsed="false">
      <c r="B428" s="218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  <c r="AJ428" s="221"/>
      <c r="AK428" s="221"/>
      <c r="AL428" s="221"/>
      <c r="AM428" s="221"/>
      <c r="AN428" s="221"/>
      <c r="AO428" s="221"/>
      <c r="AP428" s="221"/>
      <c r="AQ428" s="221"/>
      <c r="AR428" s="221"/>
    </row>
    <row r="429" customFormat="false" ht="12.75" hidden="false" customHeight="false" outlineLevel="0" collapsed="false">
      <c r="B429" s="218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  <c r="AJ429" s="221"/>
      <c r="AK429" s="221"/>
      <c r="AL429" s="221"/>
      <c r="AM429" s="221"/>
      <c r="AN429" s="221"/>
      <c r="AO429" s="221"/>
      <c r="AP429" s="221"/>
      <c r="AQ429" s="221"/>
      <c r="AR429" s="221"/>
    </row>
    <row r="430" customFormat="false" ht="12.75" hidden="false" customHeight="false" outlineLevel="0" collapsed="false">
      <c r="B430" s="218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  <c r="AJ430" s="221"/>
      <c r="AK430" s="221"/>
      <c r="AL430" s="221"/>
      <c r="AM430" s="221"/>
      <c r="AN430" s="221"/>
      <c r="AO430" s="221"/>
      <c r="AP430" s="221"/>
      <c r="AQ430" s="221"/>
      <c r="AR430" s="221"/>
    </row>
    <row r="431" customFormat="false" ht="12.75" hidden="false" customHeight="false" outlineLevel="0" collapsed="false">
      <c r="B431" s="218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1"/>
      <c r="AQ431" s="221"/>
      <c r="AR431" s="221"/>
    </row>
    <row r="432" customFormat="false" ht="12.75" hidden="false" customHeight="false" outlineLevel="0" collapsed="false">
      <c r="B432" s="218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  <c r="AJ432" s="221"/>
      <c r="AK432" s="221"/>
      <c r="AL432" s="221"/>
      <c r="AM432" s="221"/>
      <c r="AN432" s="221"/>
      <c r="AO432" s="221"/>
      <c r="AP432" s="221"/>
      <c r="AQ432" s="221"/>
      <c r="AR432" s="221"/>
    </row>
    <row r="433" customFormat="false" ht="12.75" hidden="false" customHeight="false" outlineLevel="0" collapsed="false">
      <c r="B433" s="218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  <c r="AR433" s="221"/>
    </row>
    <row r="434" customFormat="false" ht="12.75" hidden="false" customHeight="false" outlineLevel="0" collapsed="false">
      <c r="B434" s="218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  <c r="AJ434" s="221"/>
      <c r="AK434" s="221"/>
      <c r="AL434" s="221"/>
      <c r="AM434" s="221"/>
      <c r="AN434" s="221"/>
      <c r="AO434" s="221"/>
      <c r="AP434" s="221"/>
      <c r="AQ434" s="221"/>
      <c r="AR434" s="221"/>
    </row>
    <row r="435" customFormat="false" ht="12.75" hidden="false" customHeight="false" outlineLevel="0" collapsed="false">
      <c r="B435" s="218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  <c r="AJ435" s="221"/>
      <c r="AK435" s="221"/>
      <c r="AL435" s="221"/>
      <c r="AM435" s="221"/>
      <c r="AN435" s="221"/>
      <c r="AO435" s="221"/>
      <c r="AP435" s="221"/>
      <c r="AQ435" s="221"/>
      <c r="AR435" s="221"/>
    </row>
    <row r="436" customFormat="false" ht="12.75" hidden="false" customHeight="false" outlineLevel="0" collapsed="false">
      <c r="B436" s="218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  <c r="AJ436" s="221"/>
      <c r="AK436" s="221"/>
      <c r="AL436" s="221"/>
      <c r="AM436" s="221"/>
      <c r="AN436" s="221"/>
      <c r="AO436" s="221"/>
      <c r="AP436" s="221"/>
      <c r="AQ436" s="221"/>
      <c r="AR436" s="221"/>
    </row>
    <row r="437" customFormat="false" ht="12.75" hidden="false" customHeight="false" outlineLevel="0" collapsed="false">
      <c r="B437" s="218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  <c r="AJ437" s="221"/>
      <c r="AK437" s="221"/>
      <c r="AL437" s="221"/>
      <c r="AM437" s="221"/>
      <c r="AN437" s="221"/>
      <c r="AO437" s="221"/>
      <c r="AP437" s="221"/>
      <c r="AQ437" s="221"/>
      <c r="AR437" s="221"/>
    </row>
    <row r="438" customFormat="false" ht="12.75" hidden="false" customHeight="false" outlineLevel="0" collapsed="false">
      <c r="B438" s="218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  <c r="AJ438" s="221"/>
      <c r="AK438" s="221"/>
      <c r="AL438" s="221"/>
      <c r="AM438" s="221"/>
      <c r="AN438" s="221"/>
      <c r="AO438" s="221"/>
      <c r="AP438" s="221"/>
      <c r="AQ438" s="221"/>
      <c r="AR438" s="221"/>
    </row>
    <row r="439" customFormat="false" ht="12.75" hidden="false" customHeight="false" outlineLevel="0" collapsed="false">
      <c r="B439" s="218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  <c r="AJ439" s="221"/>
      <c r="AK439" s="221"/>
      <c r="AL439" s="221"/>
      <c r="AM439" s="221"/>
      <c r="AN439" s="221"/>
      <c r="AO439" s="221"/>
      <c r="AP439" s="221"/>
      <c r="AQ439" s="221"/>
      <c r="AR439" s="221"/>
    </row>
    <row r="440" customFormat="false" ht="12.75" hidden="false" customHeight="false" outlineLevel="0" collapsed="false">
      <c r="B440" s="218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  <c r="AJ440" s="221"/>
      <c r="AK440" s="221"/>
      <c r="AL440" s="221"/>
      <c r="AM440" s="221"/>
      <c r="AN440" s="221"/>
      <c r="AO440" s="221"/>
      <c r="AP440" s="221"/>
      <c r="AQ440" s="221"/>
      <c r="AR440" s="221"/>
    </row>
    <row r="441" customFormat="false" ht="12.75" hidden="false" customHeight="false" outlineLevel="0" collapsed="false">
      <c r="B441" s="218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  <c r="AJ441" s="221"/>
      <c r="AK441" s="221"/>
      <c r="AL441" s="221"/>
      <c r="AM441" s="221"/>
      <c r="AN441" s="221"/>
      <c r="AO441" s="221"/>
      <c r="AP441" s="221"/>
      <c r="AQ441" s="221"/>
      <c r="AR441" s="221"/>
    </row>
    <row r="442" customFormat="false" ht="12.75" hidden="false" customHeight="false" outlineLevel="0" collapsed="false">
      <c r="B442" s="218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  <c r="AJ442" s="221"/>
      <c r="AK442" s="221"/>
      <c r="AL442" s="221"/>
      <c r="AM442" s="221"/>
      <c r="AN442" s="221"/>
      <c r="AO442" s="221"/>
      <c r="AP442" s="221"/>
      <c r="AQ442" s="221"/>
      <c r="AR442" s="221"/>
    </row>
    <row r="443" customFormat="false" ht="12.75" hidden="false" customHeight="false" outlineLevel="0" collapsed="false">
      <c r="B443" s="218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  <c r="AJ443" s="221"/>
      <c r="AK443" s="221"/>
      <c r="AL443" s="221"/>
      <c r="AM443" s="221"/>
      <c r="AN443" s="221"/>
      <c r="AO443" s="221"/>
      <c r="AP443" s="221"/>
      <c r="AQ443" s="221"/>
      <c r="AR443" s="221"/>
    </row>
    <row r="444" customFormat="false" ht="12.75" hidden="false" customHeight="false" outlineLevel="0" collapsed="false">
      <c r="B444" s="218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  <c r="AJ444" s="221"/>
      <c r="AK444" s="221"/>
      <c r="AL444" s="221"/>
      <c r="AM444" s="221"/>
      <c r="AN444" s="221"/>
      <c r="AO444" s="221"/>
      <c r="AP444" s="221"/>
      <c r="AQ444" s="221"/>
      <c r="AR444" s="221"/>
    </row>
    <row r="445" customFormat="false" ht="12.75" hidden="false" customHeight="false" outlineLevel="0" collapsed="false">
      <c r="B445" s="218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  <c r="AJ445" s="221"/>
      <c r="AK445" s="221"/>
      <c r="AL445" s="221"/>
      <c r="AM445" s="221"/>
      <c r="AN445" s="221"/>
      <c r="AO445" s="221"/>
      <c r="AP445" s="221"/>
      <c r="AQ445" s="221"/>
      <c r="AR445" s="221"/>
    </row>
    <row r="446" customFormat="false" ht="12.75" hidden="false" customHeight="false" outlineLevel="0" collapsed="false">
      <c r="B446" s="218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  <c r="AJ446" s="221"/>
      <c r="AK446" s="221"/>
      <c r="AL446" s="221"/>
      <c r="AM446" s="221"/>
      <c r="AN446" s="221"/>
      <c r="AO446" s="221"/>
      <c r="AP446" s="221"/>
      <c r="AQ446" s="221"/>
      <c r="AR446" s="221"/>
    </row>
    <row r="447" customFormat="false" ht="12.75" hidden="false" customHeight="false" outlineLevel="0" collapsed="false">
      <c r="B447" s="218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  <c r="AJ447" s="221"/>
      <c r="AK447" s="221"/>
      <c r="AL447" s="221"/>
      <c r="AM447" s="221"/>
      <c r="AN447" s="221"/>
      <c r="AO447" s="221"/>
      <c r="AP447" s="221"/>
      <c r="AQ447" s="221"/>
      <c r="AR447" s="221"/>
    </row>
    <row r="448" customFormat="false" ht="12.75" hidden="false" customHeight="false" outlineLevel="0" collapsed="false">
      <c r="B448" s="218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  <c r="AR448" s="221"/>
    </row>
    <row r="449" customFormat="false" ht="12.75" hidden="false" customHeight="false" outlineLevel="0" collapsed="false">
      <c r="B449" s="218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  <c r="AJ449" s="221"/>
      <c r="AK449" s="221"/>
      <c r="AL449" s="221"/>
      <c r="AM449" s="221"/>
      <c r="AN449" s="221"/>
      <c r="AO449" s="221"/>
      <c r="AP449" s="221"/>
      <c r="AQ449" s="221"/>
      <c r="AR449" s="221"/>
    </row>
    <row r="450" customFormat="false" ht="12.75" hidden="false" customHeight="false" outlineLevel="0" collapsed="false">
      <c r="B450" s="218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  <c r="AJ450" s="221"/>
      <c r="AK450" s="221"/>
      <c r="AL450" s="221"/>
      <c r="AM450" s="221"/>
      <c r="AN450" s="221"/>
      <c r="AO450" s="221"/>
      <c r="AP450" s="221"/>
      <c r="AQ450" s="221"/>
      <c r="AR450" s="221"/>
    </row>
    <row r="451" customFormat="false" ht="12.75" hidden="false" customHeight="false" outlineLevel="0" collapsed="false">
      <c r="B451" s="218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  <c r="AJ451" s="221"/>
      <c r="AK451" s="221"/>
      <c r="AL451" s="221"/>
      <c r="AM451" s="221"/>
      <c r="AN451" s="221"/>
      <c r="AO451" s="221"/>
      <c r="AP451" s="221"/>
      <c r="AQ451" s="221"/>
      <c r="AR451" s="221"/>
    </row>
    <row r="452" customFormat="false" ht="12.75" hidden="false" customHeight="false" outlineLevel="0" collapsed="false">
      <c r="B452" s="218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  <c r="AR452" s="221"/>
    </row>
    <row r="453" customFormat="false" ht="12.75" hidden="false" customHeight="false" outlineLevel="0" collapsed="false">
      <c r="B453" s="218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  <c r="AJ453" s="221"/>
      <c r="AK453" s="221"/>
      <c r="AL453" s="221"/>
      <c r="AM453" s="221"/>
      <c r="AN453" s="221"/>
      <c r="AO453" s="221"/>
      <c r="AP453" s="221"/>
      <c r="AQ453" s="221"/>
      <c r="AR453" s="221"/>
    </row>
    <row r="454" customFormat="false" ht="12.75" hidden="false" customHeight="false" outlineLevel="0" collapsed="false">
      <c r="B454" s="218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  <c r="AJ454" s="221"/>
      <c r="AK454" s="221"/>
      <c r="AL454" s="221"/>
      <c r="AM454" s="221"/>
      <c r="AN454" s="221"/>
      <c r="AO454" s="221"/>
      <c r="AP454" s="221"/>
      <c r="AQ454" s="221"/>
      <c r="AR454" s="221"/>
    </row>
    <row r="455" customFormat="false" ht="12.75" hidden="false" customHeight="false" outlineLevel="0" collapsed="false">
      <c r="B455" s="218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  <c r="AJ455" s="221"/>
      <c r="AK455" s="221"/>
      <c r="AL455" s="221"/>
      <c r="AM455" s="221"/>
      <c r="AN455" s="221"/>
      <c r="AO455" s="221"/>
      <c r="AP455" s="221"/>
      <c r="AQ455" s="221"/>
      <c r="AR455" s="221"/>
    </row>
    <row r="456" customFormat="false" ht="12.75" hidden="false" customHeight="false" outlineLevel="0" collapsed="false">
      <c r="B456" s="218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  <c r="AJ456" s="221"/>
      <c r="AK456" s="221"/>
      <c r="AL456" s="221"/>
      <c r="AM456" s="221"/>
      <c r="AN456" s="221"/>
      <c r="AO456" s="221"/>
      <c r="AP456" s="221"/>
      <c r="AQ456" s="221"/>
      <c r="AR456" s="221"/>
    </row>
    <row r="457" customFormat="false" ht="12.75" hidden="false" customHeight="false" outlineLevel="0" collapsed="false">
      <c r="B457" s="218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  <c r="AJ457" s="221"/>
      <c r="AK457" s="221"/>
      <c r="AL457" s="221"/>
      <c r="AM457" s="221"/>
      <c r="AN457" s="221"/>
      <c r="AO457" s="221"/>
      <c r="AP457" s="221"/>
      <c r="AQ457" s="221"/>
      <c r="AR457" s="221"/>
    </row>
    <row r="458" customFormat="false" ht="12.75" hidden="false" customHeight="false" outlineLevel="0" collapsed="false">
      <c r="B458" s="218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  <c r="AJ458" s="221"/>
      <c r="AK458" s="221"/>
      <c r="AL458" s="221"/>
      <c r="AM458" s="221"/>
      <c r="AN458" s="221"/>
      <c r="AO458" s="221"/>
      <c r="AP458" s="221"/>
      <c r="AQ458" s="221"/>
      <c r="AR458" s="221"/>
    </row>
    <row r="459" customFormat="false" ht="12.75" hidden="false" customHeight="false" outlineLevel="0" collapsed="false">
      <c r="B459" s="218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  <c r="AJ459" s="221"/>
      <c r="AK459" s="221"/>
      <c r="AL459" s="221"/>
      <c r="AM459" s="221"/>
      <c r="AN459" s="221"/>
      <c r="AO459" s="221"/>
      <c r="AP459" s="221"/>
      <c r="AQ459" s="221"/>
      <c r="AR459" s="221"/>
    </row>
    <row r="460" customFormat="false" ht="12.75" hidden="false" customHeight="false" outlineLevel="0" collapsed="false">
      <c r="B460" s="218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  <c r="AJ460" s="221"/>
      <c r="AK460" s="221"/>
      <c r="AL460" s="221"/>
      <c r="AM460" s="221"/>
      <c r="AN460" s="221"/>
      <c r="AO460" s="221"/>
      <c r="AP460" s="221"/>
      <c r="AQ460" s="221"/>
      <c r="AR460" s="221"/>
    </row>
    <row r="461" customFormat="false" ht="12.75" hidden="false" customHeight="false" outlineLevel="0" collapsed="false">
      <c r="B461" s="218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  <c r="AJ461" s="221"/>
      <c r="AK461" s="221"/>
      <c r="AL461" s="221"/>
      <c r="AM461" s="221"/>
      <c r="AN461" s="221"/>
      <c r="AO461" s="221"/>
      <c r="AP461" s="221"/>
      <c r="AQ461" s="221"/>
      <c r="AR461" s="221"/>
    </row>
    <row r="462" customFormat="false" ht="12.75" hidden="false" customHeight="false" outlineLevel="0" collapsed="false">
      <c r="B462" s="218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  <c r="AJ462" s="221"/>
      <c r="AK462" s="221"/>
      <c r="AL462" s="221"/>
      <c r="AM462" s="221"/>
      <c r="AN462" s="221"/>
      <c r="AO462" s="221"/>
      <c r="AP462" s="221"/>
      <c r="AQ462" s="221"/>
      <c r="AR462" s="221"/>
    </row>
    <row r="463" customFormat="false" ht="12.75" hidden="false" customHeight="false" outlineLevel="0" collapsed="false">
      <c r="B463" s="218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  <c r="AR463" s="221"/>
    </row>
    <row r="464" customFormat="false" ht="12.75" hidden="false" customHeight="false" outlineLevel="0" collapsed="false">
      <c r="B464" s="218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  <c r="AJ464" s="221"/>
      <c r="AK464" s="221"/>
      <c r="AL464" s="221"/>
      <c r="AM464" s="221"/>
      <c r="AN464" s="221"/>
      <c r="AO464" s="221"/>
      <c r="AP464" s="221"/>
      <c r="AQ464" s="221"/>
      <c r="AR464" s="221"/>
    </row>
    <row r="465" customFormat="false" ht="12.75" hidden="false" customHeight="false" outlineLevel="0" collapsed="false">
      <c r="B465" s="218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  <c r="AJ465" s="221"/>
      <c r="AK465" s="221"/>
      <c r="AL465" s="221"/>
      <c r="AM465" s="221"/>
      <c r="AN465" s="221"/>
      <c r="AO465" s="221"/>
      <c r="AP465" s="221"/>
      <c r="AQ465" s="221"/>
      <c r="AR465" s="221"/>
    </row>
    <row r="466" customFormat="false" ht="12.75" hidden="false" customHeight="false" outlineLevel="0" collapsed="false">
      <c r="B466" s="218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  <c r="AJ466" s="221"/>
      <c r="AK466" s="221"/>
      <c r="AL466" s="221"/>
      <c r="AM466" s="221"/>
      <c r="AN466" s="221"/>
      <c r="AO466" s="221"/>
      <c r="AP466" s="221"/>
      <c r="AQ466" s="221"/>
      <c r="AR466" s="221"/>
    </row>
    <row r="467" customFormat="false" ht="12.75" hidden="false" customHeight="false" outlineLevel="0" collapsed="false">
      <c r="B467" s="218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  <c r="AJ467" s="221"/>
      <c r="AK467" s="221"/>
      <c r="AL467" s="221"/>
      <c r="AM467" s="221"/>
      <c r="AN467" s="221"/>
      <c r="AO467" s="221"/>
      <c r="AP467" s="221"/>
      <c r="AQ467" s="221"/>
      <c r="AR467" s="221"/>
    </row>
    <row r="468" customFormat="false" ht="12.75" hidden="false" customHeight="false" outlineLevel="0" collapsed="false">
      <c r="B468" s="218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  <c r="AJ468" s="221"/>
      <c r="AK468" s="221"/>
      <c r="AL468" s="221"/>
      <c r="AM468" s="221"/>
      <c r="AN468" s="221"/>
      <c r="AO468" s="221"/>
      <c r="AP468" s="221"/>
      <c r="AQ468" s="221"/>
      <c r="AR468" s="221"/>
    </row>
    <row r="469" customFormat="false" ht="12.75" hidden="false" customHeight="false" outlineLevel="0" collapsed="false">
      <c r="B469" s="218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  <c r="AJ469" s="221"/>
      <c r="AK469" s="221"/>
      <c r="AL469" s="221"/>
      <c r="AM469" s="221"/>
      <c r="AN469" s="221"/>
      <c r="AO469" s="221"/>
      <c r="AP469" s="221"/>
      <c r="AQ469" s="221"/>
      <c r="AR469" s="221"/>
    </row>
    <row r="470" customFormat="false" ht="12.75" hidden="false" customHeight="false" outlineLevel="0" collapsed="false">
      <c r="B470" s="218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  <c r="AJ470" s="221"/>
      <c r="AK470" s="221"/>
      <c r="AL470" s="221"/>
      <c r="AM470" s="221"/>
      <c r="AN470" s="221"/>
      <c r="AO470" s="221"/>
      <c r="AP470" s="221"/>
      <c r="AQ470" s="221"/>
      <c r="AR470" s="221"/>
    </row>
    <row r="471" customFormat="false" ht="12.75" hidden="false" customHeight="false" outlineLevel="0" collapsed="false">
      <c r="B471" s="218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  <c r="AJ471" s="221"/>
      <c r="AK471" s="221"/>
      <c r="AL471" s="221"/>
      <c r="AM471" s="221"/>
      <c r="AN471" s="221"/>
      <c r="AO471" s="221"/>
      <c r="AP471" s="221"/>
      <c r="AQ471" s="221"/>
      <c r="AR471" s="221"/>
    </row>
    <row r="472" customFormat="false" ht="12.75" hidden="false" customHeight="false" outlineLevel="0" collapsed="false">
      <c r="B472" s="218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  <c r="AJ472" s="221"/>
      <c r="AK472" s="221"/>
      <c r="AL472" s="221"/>
      <c r="AM472" s="221"/>
      <c r="AN472" s="221"/>
      <c r="AO472" s="221"/>
      <c r="AP472" s="221"/>
      <c r="AQ472" s="221"/>
      <c r="AR472" s="221"/>
    </row>
    <row r="473" customFormat="false" ht="12.75" hidden="false" customHeight="false" outlineLevel="0" collapsed="false">
      <c r="B473" s="218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  <c r="AJ473" s="221"/>
      <c r="AK473" s="221"/>
      <c r="AL473" s="221"/>
      <c r="AM473" s="221"/>
      <c r="AN473" s="221"/>
      <c r="AO473" s="221"/>
      <c r="AP473" s="221"/>
      <c r="AQ473" s="221"/>
      <c r="AR473" s="221"/>
    </row>
    <row r="474" customFormat="false" ht="12.75" hidden="false" customHeight="false" outlineLevel="0" collapsed="false">
      <c r="B474" s="218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  <c r="AJ474" s="221"/>
      <c r="AK474" s="221"/>
      <c r="AL474" s="221"/>
      <c r="AM474" s="221"/>
      <c r="AN474" s="221"/>
      <c r="AO474" s="221"/>
      <c r="AP474" s="221"/>
      <c r="AQ474" s="221"/>
      <c r="AR474" s="221"/>
    </row>
    <row r="475" customFormat="false" ht="12.75" hidden="false" customHeight="false" outlineLevel="0" collapsed="false">
      <c r="B475" s="218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  <c r="AJ475" s="221"/>
      <c r="AK475" s="221"/>
      <c r="AL475" s="221"/>
      <c r="AM475" s="221"/>
      <c r="AN475" s="221"/>
      <c r="AO475" s="221"/>
      <c r="AP475" s="221"/>
      <c r="AQ475" s="221"/>
      <c r="AR475" s="221"/>
    </row>
    <row r="476" customFormat="false" ht="12.75" hidden="false" customHeight="false" outlineLevel="0" collapsed="false">
      <c r="B476" s="218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  <c r="AJ476" s="221"/>
      <c r="AK476" s="221"/>
      <c r="AL476" s="221"/>
      <c r="AM476" s="221"/>
      <c r="AN476" s="221"/>
      <c r="AO476" s="221"/>
      <c r="AP476" s="221"/>
      <c r="AQ476" s="221"/>
      <c r="AR476" s="221"/>
    </row>
    <row r="477" customFormat="false" ht="12.75" hidden="false" customHeight="false" outlineLevel="0" collapsed="false">
      <c r="B477" s="218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  <c r="AJ477" s="221"/>
      <c r="AK477" s="221"/>
      <c r="AL477" s="221"/>
      <c r="AM477" s="221"/>
      <c r="AN477" s="221"/>
      <c r="AO477" s="221"/>
      <c r="AP477" s="221"/>
      <c r="AQ477" s="221"/>
      <c r="AR477" s="221"/>
    </row>
    <row r="478" customFormat="false" ht="12.75" hidden="false" customHeight="false" outlineLevel="0" collapsed="false">
      <c r="B478" s="218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  <c r="AR478" s="221"/>
    </row>
    <row r="479" customFormat="false" ht="12.75" hidden="false" customHeight="false" outlineLevel="0" collapsed="false">
      <c r="B479" s="218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  <c r="AJ479" s="221"/>
      <c r="AK479" s="221"/>
      <c r="AL479" s="221"/>
      <c r="AM479" s="221"/>
      <c r="AN479" s="221"/>
      <c r="AO479" s="221"/>
      <c r="AP479" s="221"/>
      <c r="AQ479" s="221"/>
      <c r="AR479" s="221"/>
    </row>
    <row r="480" customFormat="false" ht="12.75" hidden="false" customHeight="false" outlineLevel="0" collapsed="false">
      <c r="B480" s="218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  <c r="AJ480" s="221"/>
      <c r="AK480" s="221"/>
      <c r="AL480" s="221"/>
      <c r="AM480" s="221"/>
      <c r="AN480" s="221"/>
      <c r="AO480" s="221"/>
      <c r="AP480" s="221"/>
      <c r="AQ480" s="221"/>
      <c r="AR480" s="221"/>
    </row>
    <row r="481" customFormat="false" ht="12.75" hidden="false" customHeight="false" outlineLevel="0" collapsed="false">
      <c r="B481" s="218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  <c r="AJ481" s="221"/>
      <c r="AK481" s="221"/>
      <c r="AL481" s="221"/>
      <c r="AM481" s="221"/>
      <c r="AN481" s="221"/>
      <c r="AO481" s="221"/>
      <c r="AP481" s="221"/>
      <c r="AQ481" s="221"/>
      <c r="AR481" s="221"/>
    </row>
    <row r="482" customFormat="false" ht="12.75" hidden="false" customHeight="false" outlineLevel="0" collapsed="false">
      <c r="B482" s="218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  <c r="AJ482" s="221"/>
      <c r="AK482" s="221"/>
      <c r="AL482" s="221"/>
      <c r="AM482" s="221"/>
      <c r="AN482" s="221"/>
      <c r="AO482" s="221"/>
      <c r="AP482" s="221"/>
      <c r="AQ482" s="221"/>
      <c r="AR482" s="221"/>
    </row>
    <row r="483" customFormat="false" ht="12.75" hidden="false" customHeight="false" outlineLevel="0" collapsed="false">
      <c r="B483" s="218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  <c r="AJ483" s="221"/>
      <c r="AK483" s="221"/>
      <c r="AL483" s="221"/>
      <c r="AM483" s="221"/>
      <c r="AN483" s="221"/>
      <c r="AO483" s="221"/>
      <c r="AP483" s="221"/>
      <c r="AQ483" s="221"/>
      <c r="AR483" s="221"/>
    </row>
    <row r="484" customFormat="false" ht="12.75" hidden="false" customHeight="false" outlineLevel="0" collapsed="false">
      <c r="B484" s="218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  <c r="AJ484" s="221"/>
      <c r="AK484" s="221"/>
      <c r="AL484" s="221"/>
      <c r="AM484" s="221"/>
      <c r="AN484" s="221"/>
      <c r="AO484" s="221"/>
      <c r="AP484" s="221"/>
      <c r="AQ484" s="221"/>
      <c r="AR484" s="221"/>
    </row>
    <row r="485" customFormat="false" ht="12.75" hidden="false" customHeight="false" outlineLevel="0" collapsed="false">
      <c r="B485" s="218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  <c r="AJ485" s="221"/>
      <c r="AK485" s="221"/>
      <c r="AL485" s="221"/>
      <c r="AM485" s="221"/>
      <c r="AN485" s="221"/>
      <c r="AO485" s="221"/>
      <c r="AP485" s="221"/>
      <c r="AQ485" s="221"/>
      <c r="AR485" s="221"/>
    </row>
    <row r="486" customFormat="false" ht="12.75" hidden="false" customHeight="false" outlineLevel="0" collapsed="false">
      <c r="B486" s="218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  <c r="AJ486" s="221"/>
      <c r="AK486" s="221"/>
      <c r="AL486" s="221"/>
      <c r="AM486" s="221"/>
      <c r="AN486" s="221"/>
      <c r="AO486" s="221"/>
      <c r="AP486" s="221"/>
      <c r="AQ486" s="221"/>
      <c r="AR486" s="221"/>
    </row>
    <row r="487" customFormat="false" ht="12.75" hidden="false" customHeight="false" outlineLevel="0" collapsed="false">
      <c r="B487" s="218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  <c r="AJ487" s="221"/>
      <c r="AK487" s="221"/>
      <c r="AL487" s="221"/>
      <c r="AM487" s="221"/>
      <c r="AN487" s="221"/>
      <c r="AO487" s="221"/>
      <c r="AP487" s="221"/>
      <c r="AQ487" s="221"/>
      <c r="AR487" s="221"/>
    </row>
    <row r="488" customFormat="false" ht="12.75" hidden="false" customHeight="false" outlineLevel="0" collapsed="false">
      <c r="B488" s="218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  <c r="AJ488" s="221"/>
      <c r="AK488" s="221"/>
      <c r="AL488" s="221"/>
      <c r="AM488" s="221"/>
      <c r="AN488" s="221"/>
      <c r="AO488" s="221"/>
      <c r="AP488" s="221"/>
      <c r="AQ488" s="221"/>
      <c r="AR488" s="221"/>
    </row>
    <row r="489" customFormat="false" ht="12.75" hidden="false" customHeight="false" outlineLevel="0" collapsed="false">
      <c r="B489" s="218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  <c r="AJ489" s="221"/>
      <c r="AK489" s="221"/>
      <c r="AL489" s="221"/>
      <c r="AM489" s="221"/>
      <c r="AN489" s="221"/>
      <c r="AO489" s="221"/>
      <c r="AP489" s="221"/>
      <c r="AQ489" s="221"/>
      <c r="AR489" s="221"/>
    </row>
    <row r="490" customFormat="false" ht="12.75" hidden="false" customHeight="false" outlineLevel="0" collapsed="false">
      <c r="B490" s="218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  <c r="AJ490" s="221"/>
      <c r="AK490" s="221"/>
      <c r="AL490" s="221"/>
      <c r="AM490" s="221"/>
      <c r="AN490" s="221"/>
      <c r="AO490" s="221"/>
      <c r="AP490" s="221"/>
      <c r="AQ490" s="221"/>
      <c r="AR490" s="221"/>
    </row>
    <row r="491" customFormat="false" ht="12.75" hidden="false" customHeight="false" outlineLevel="0" collapsed="false">
      <c r="B491" s="218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  <c r="AJ491" s="221"/>
      <c r="AK491" s="221"/>
      <c r="AL491" s="221"/>
      <c r="AM491" s="221"/>
      <c r="AN491" s="221"/>
      <c r="AO491" s="221"/>
      <c r="AP491" s="221"/>
      <c r="AQ491" s="221"/>
      <c r="AR491" s="221"/>
    </row>
    <row r="492" customFormat="false" ht="12.75" hidden="false" customHeight="false" outlineLevel="0" collapsed="false">
      <c r="B492" s="218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  <c r="AJ492" s="221"/>
      <c r="AK492" s="221"/>
      <c r="AL492" s="221"/>
      <c r="AM492" s="221"/>
      <c r="AN492" s="221"/>
      <c r="AO492" s="221"/>
      <c r="AP492" s="221"/>
      <c r="AQ492" s="221"/>
      <c r="AR492" s="221"/>
    </row>
    <row r="493" customFormat="false" ht="12.75" hidden="false" customHeight="false" outlineLevel="0" collapsed="false">
      <c r="B493" s="218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  <c r="AJ493" s="221"/>
      <c r="AK493" s="221"/>
      <c r="AL493" s="221"/>
      <c r="AM493" s="221"/>
      <c r="AN493" s="221"/>
      <c r="AO493" s="221"/>
      <c r="AP493" s="221"/>
      <c r="AQ493" s="221"/>
      <c r="AR493" s="221"/>
    </row>
    <row r="494" customFormat="false" ht="12.75" hidden="false" customHeight="false" outlineLevel="0" collapsed="false">
      <c r="B494" s="218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  <c r="AJ494" s="221"/>
      <c r="AK494" s="221"/>
      <c r="AL494" s="221"/>
      <c r="AM494" s="221"/>
      <c r="AN494" s="221"/>
      <c r="AO494" s="221"/>
      <c r="AP494" s="221"/>
      <c r="AQ494" s="221"/>
      <c r="AR494" s="221"/>
    </row>
    <row r="495" customFormat="false" ht="12.75" hidden="false" customHeight="false" outlineLevel="0" collapsed="false">
      <c r="B495" s="218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  <c r="AR495" s="221"/>
    </row>
    <row r="496" customFormat="false" ht="12.75" hidden="false" customHeight="false" outlineLevel="0" collapsed="false">
      <c r="B496" s="218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  <c r="AR496" s="221"/>
    </row>
    <row r="497" customFormat="false" ht="12.75" hidden="false" customHeight="false" outlineLevel="0" collapsed="false">
      <c r="B497" s="218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  <c r="AR497" s="221"/>
    </row>
    <row r="498" customFormat="false" ht="12.75" hidden="false" customHeight="false" outlineLevel="0" collapsed="false">
      <c r="B498" s="218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</row>
    <row r="499" customFormat="false" ht="12.75" hidden="false" customHeight="false" outlineLevel="0" collapsed="false">
      <c r="B499" s="218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  <c r="AJ499" s="221"/>
      <c r="AK499" s="221"/>
      <c r="AL499" s="221"/>
      <c r="AM499" s="221"/>
      <c r="AN499" s="221"/>
      <c r="AO499" s="221"/>
      <c r="AP499" s="221"/>
      <c r="AQ499" s="221"/>
      <c r="AR499" s="221"/>
    </row>
    <row r="500" customFormat="false" ht="12.75" hidden="false" customHeight="false" outlineLevel="0" collapsed="false">
      <c r="B500" s="218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  <c r="AJ500" s="221"/>
      <c r="AK500" s="221"/>
      <c r="AL500" s="221"/>
      <c r="AM500" s="221"/>
      <c r="AN500" s="221"/>
      <c r="AO500" s="221"/>
      <c r="AP500" s="221"/>
      <c r="AQ500" s="221"/>
      <c r="AR500" s="221"/>
    </row>
    <row r="501" customFormat="false" ht="12.75" hidden="false" customHeight="false" outlineLevel="0" collapsed="false">
      <c r="B501" s="218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  <c r="AJ501" s="221"/>
      <c r="AK501" s="221"/>
      <c r="AL501" s="221"/>
      <c r="AM501" s="221"/>
      <c r="AN501" s="221"/>
      <c r="AO501" s="221"/>
      <c r="AP501" s="221"/>
      <c r="AQ501" s="221"/>
      <c r="AR501" s="221"/>
    </row>
    <row r="502" customFormat="false" ht="12.75" hidden="false" customHeight="false" outlineLevel="0" collapsed="false">
      <c r="B502" s="218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  <c r="AJ502" s="221"/>
      <c r="AK502" s="221"/>
      <c r="AL502" s="221"/>
      <c r="AM502" s="221"/>
      <c r="AN502" s="221"/>
      <c r="AO502" s="221"/>
      <c r="AP502" s="221"/>
      <c r="AQ502" s="221"/>
      <c r="AR502" s="221"/>
    </row>
    <row r="503" customFormat="false" ht="12.75" hidden="false" customHeight="false" outlineLevel="0" collapsed="false">
      <c r="B503" s="218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  <c r="AJ503" s="221"/>
      <c r="AK503" s="221"/>
      <c r="AL503" s="221"/>
      <c r="AM503" s="221"/>
      <c r="AN503" s="221"/>
      <c r="AO503" s="221"/>
      <c r="AP503" s="221"/>
      <c r="AQ503" s="221"/>
      <c r="AR503" s="221"/>
    </row>
    <row r="504" customFormat="false" ht="12.75" hidden="false" customHeight="false" outlineLevel="0" collapsed="false">
      <c r="B504" s="218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  <c r="AJ504" s="221"/>
      <c r="AK504" s="221"/>
      <c r="AL504" s="221"/>
      <c r="AM504" s="221"/>
      <c r="AN504" s="221"/>
      <c r="AO504" s="221"/>
      <c r="AP504" s="221"/>
      <c r="AQ504" s="221"/>
      <c r="AR504" s="221"/>
    </row>
    <row r="505" customFormat="false" ht="12.75" hidden="false" customHeight="false" outlineLevel="0" collapsed="false">
      <c r="B505" s="218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  <c r="AJ505" s="221"/>
      <c r="AK505" s="221"/>
      <c r="AL505" s="221"/>
      <c r="AM505" s="221"/>
      <c r="AN505" s="221"/>
      <c r="AO505" s="221"/>
      <c r="AP505" s="221"/>
      <c r="AQ505" s="221"/>
      <c r="AR505" s="221"/>
    </row>
    <row r="506" customFormat="false" ht="12.75" hidden="false" customHeight="false" outlineLevel="0" collapsed="false">
      <c r="B506" s="218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  <c r="AJ506" s="221"/>
      <c r="AK506" s="221"/>
      <c r="AL506" s="221"/>
      <c r="AM506" s="221"/>
      <c r="AN506" s="221"/>
      <c r="AO506" s="221"/>
      <c r="AP506" s="221"/>
      <c r="AQ506" s="221"/>
      <c r="AR506" s="221"/>
    </row>
    <row r="507" customFormat="false" ht="12.75" hidden="false" customHeight="false" outlineLevel="0" collapsed="false">
      <c r="B507" s="218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  <c r="AJ507" s="221"/>
      <c r="AK507" s="221"/>
      <c r="AL507" s="221"/>
      <c r="AM507" s="221"/>
      <c r="AN507" s="221"/>
      <c r="AO507" s="221"/>
      <c r="AP507" s="221"/>
      <c r="AQ507" s="221"/>
      <c r="AR507" s="221"/>
    </row>
    <row r="508" customFormat="false" ht="12.75" hidden="false" customHeight="false" outlineLevel="0" collapsed="false">
      <c r="B508" s="218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  <c r="AJ508" s="221"/>
      <c r="AK508" s="221"/>
      <c r="AL508" s="221"/>
      <c r="AM508" s="221"/>
      <c r="AN508" s="221"/>
      <c r="AO508" s="221"/>
      <c r="AP508" s="221"/>
      <c r="AQ508" s="221"/>
      <c r="AR508" s="221"/>
    </row>
    <row r="509" customFormat="false" ht="12.75" hidden="false" customHeight="false" outlineLevel="0" collapsed="false">
      <c r="B509" s="218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  <c r="AJ509" s="221"/>
      <c r="AK509" s="221"/>
      <c r="AL509" s="221"/>
      <c r="AM509" s="221"/>
      <c r="AN509" s="221"/>
      <c r="AO509" s="221"/>
      <c r="AP509" s="221"/>
      <c r="AQ509" s="221"/>
      <c r="AR509" s="221"/>
    </row>
    <row r="510" customFormat="false" ht="12.75" hidden="false" customHeight="false" outlineLevel="0" collapsed="false">
      <c r="B510" s="218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  <c r="AJ510" s="221"/>
      <c r="AK510" s="221"/>
      <c r="AL510" s="221"/>
      <c r="AM510" s="221"/>
      <c r="AN510" s="221"/>
      <c r="AO510" s="221"/>
      <c r="AP510" s="221"/>
      <c r="AQ510" s="221"/>
      <c r="AR510" s="221"/>
    </row>
    <row r="511" customFormat="false" ht="12.75" hidden="false" customHeight="false" outlineLevel="0" collapsed="false">
      <c r="B511" s="218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  <c r="AJ511" s="221"/>
      <c r="AK511" s="221"/>
      <c r="AL511" s="221"/>
      <c r="AM511" s="221"/>
      <c r="AN511" s="221"/>
      <c r="AO511" s="221"/>
      <c r="AP511" s="221"/>
      <c r="AQ511" s="221"/>
      <c r="AR511" s="221"/>
    </row>
    <row r="512" customFormat="false" ht="12.75" hidden="false" customHeight="false" outlineLevel="0" collapsed="false">
      <c r="B512" s="218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  <c r="AJ512" s="221"/>
      <c r="AK512" s="221"/>
      <c r="AL512" s="221"/>
      <c r="AM512" s="221"/>
      <c r="AN512" s="221"/>
      <c r="AO512" s="221"/>
      <c r="AP512" s="221"/>
      <c r="AQ512" s="221"/>
      <c r="AR512" s="221"/>
    </row>
    <row r="513" customFormat="false" ht="12.75" hidden="false" customHeight="false" outlineLevel="0" collapsed="false">
      <c r="B513" s="218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  <c r="AJ513" s="221"/>
      <c r="AK513" s="221"/>
      <c r="AL513" s="221"/>
      <c r="AM513" s="221"/>
      <c r="AN513" s="221"/>
      <c r="AO513" s="221"/>
      <c r="AP513" s="221"/>
      <c r="AQ513" s="221"/>
      <c r="AR513" s="221"/>
    </row>
    <row r="514" customFormat="false" ht="12.75" hidden="false" customHeight="false" outlineLevel="0" collapsed="false">
      <c r="B514" s="218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  <c r="AJ514" s="221"/>
      <c r="AK514" s="221"/>
      <c r="AL514" s="221"/>
      <c r="AM514" s="221"/>
      <c r="AN514" s="221"/>
      <c r="AO514" s="221"/>
      <c r="AP514" s="221"/>
      <c r="AQ514" s="221"/>
      <c r="AR514" s="221"/>
    </row>
    <row r="515" customFormat="false" ht="12.75" hidden="false" customHeight="false" outlineLevel="0" collapsed="false">
      <c r="B515" s="218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  <c r="AJ515" s="221"/>
      <c r="AK515" s="221"/>
      <c r="AL515" s="221"/>
      <c r="AM515" s="221"/>
      <c r="AN515" s="221"/>
      <c r="AO515" s="221"/>
      <c r="AP515" s="221"/>
      <c r="AQ515" s="221"/>
      <c r="AR515" s="221"/>
    </row>
    <row r="516" customFormat="false" ht="12.75" hidden="false" customHeight="false" outlineLevel="0" collapsed="false">
      <c r="B516" s="218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  <c r="AJ516" s="221"/>
      <c r="AK516" s="221"/>
      <c r="AL516" s="221"/>
      <c r="AM516" s="221"/>
      <c r="AN516" s="221"/>
      <c r="AO516" s="221"/>
      <c r="AP516" s="221"/>
      <c r="AQ516" s="221"/>
      <c r="AR516" s="221"/>
    </row>
    <row r="517" customFormat="false" ht="12.75" hidden="false" customHeight="false" outlineLevel="0" collapsed="false">
      <c r="B517" s="218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  <c r="AR517" s="221"/>
    </row>
    <row r="518" customFormat="false" ht="12.75" hidden="false" customHeight="false" outlineLevel="0" collapsed="false">
      <c r="B518" s="218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  <c r="AJ518" s="221"/>
      <c r="AK518" s="221"/>
      <c r="AL518" s="221"/>
      <c r="AM518" s="221"/>
      <c r="AN518" s="221"/>
      <c r="AO518" s="221"/>
      <c r="AP518" s="221"/>
      <c r="AQ518" s="221"/>
      <c r="AR518" s="221"/>
    </row>
    <row r="519" customFormat="false" ht="12.75" hidden="false" customHeight="false" outlineLevel="0" collapsed="false">
      <c r="B519" s="218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  <c r="AJ519" s="221"/>
      <c r="AK519" s="221"/>
      <c r="AL519" s="221"/>
      <c r="AM519" s="221"/>
      <c r="AN519" s="221"/>
      <c r="AO519" s="221"/>
      <c r="AP519" s="221"/>
      <c r="AQ519" s="221"/>
      <c r="AR519" s="221"/>
    </row>
    <row r="520" customFormat="false" ht="12.75" hidden="false" customHeight="false" outlineLevel="0" collapsed="false">
      <c r="B520" s="218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  <c r="AJ520" s="221"/>
      <c r="AK520" s="221"/>
      <c r="AL520" s="221"/>
      <c r="AM520" s="221"/>
      <c r="AN520" s="221"/>
      <c r="AO520" s="221"/>
      <c r="AP520" s="221"/>
      <c r="AQ520" s="221"/>
      <c r="AR520" s="221"/>
    </row>
    <row r="521" customFormat="false" ht="12.75" hidden="false" customHeight="false" outlineLevel="0" collapsed="false">
      <c r="B521" s="218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  <c r="AJ521" s="221"/>
      <c r="AK521" s="221"/>
      <c r="AL521" s="221"/>
      <c r="AM521" s="221"/>
      <c r="AN521" s="221"/>
      <c r="AO521" s="221"/>
      <c r="AP521" s="221"/>
      <c r="AQ521" s="221"/>
      <c r="AR521" s="221"/>
    </row>
    <row r="522" customFormat="false" ht="12.75" hidden="false" customHeight="false" outlineLevel="0" collapsed="false">
      <c r="B522" s="218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  <c r="AJ522" s="221"/>
      <c r="AK522" s="221"/>
      <c r="AL522" s="221"/>
      <c r="AM522" s="221"/>
      <c r="AN522" s="221"/>
      <c r="AO522" s="221"/>
      <c r="AP522" s="221"/>
      <c r="AQ522" s="221"/>
      <c r="AR522" s="221"/>
    </row>
    <row r="523" customFormat="false" ht="12.75" hidden="false" customHeight="false" outlineLevel="0" collapsed="false">
      <c r="B523" s="218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  <c r="AJ523" s="221"/>
      <c r="AK523" s="221"/>
      <c r="AL523" s="221"/>
      <c r="AM523" s="221"/>
      <c r="AN523" s="221"/>
      <c r="AO523" s="221"/>
      <c r="AP523" s="221"/>
      <c r="AQ523" s="221"/>
      <c r="AR523" s="221"/>
    </row>
    <row r="524" customFormat="false" ht="12.75" hidden="false" customHeight="false" outlineLevel="0" collapsed="false">
      <c r="B524" s="218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  <c r="AJ524" s="221"/>
      <c r="AK524" s="221"/>
      <c r="AL524" s="221"/>
      <c r="AM524" s="221"/>
      <c r="AN524" s="221"/>
      <c r="AO524" s="221"/>
      <c r="AP524" s="221"/>
      <c r="AQ524" s="221"/>
      <c r="AR524" s="221"/>
    </row>
    <row r="525" customFormat="false" ht="12.75" hidden="false" customHeight="false" outlineLevel="0" collapsed="false">
      <c r="B525" s="218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  <c r="AJ525" s="221"/>
      <c r="AK525" s="221"/>
      <c r="AL525" s="221"/>
      <c r="AM525" s="221"/>
      <c r="AN525" s="221"/>
      <c r="AO525" s="221"/>
      <c r="AP525" s="221"/>
      <c r="AQ525" s="221"/>
      <c r="AR525" s="221"/>
    </row>
    <row r="526" customFormat="false" ht="12.75" hidden="false" customHeight="false" outlineLevel="0" collapsed="false">
      <c r="B526" s="218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  <c r="AJ526" s="221"/>
      <c r="AK526" s="221"/>
      <c r="AL526" s="221"/>
      <c r="AM526" s="221"/>
      <c r="AN526" s="221"/>
      <c r="AO526" s="221"/>
      <c r="AP526" s="221"/>
      <c r="AQ526" s="221"/>
      <c r="AR526" s="221"/>
    </row>
    <row r="527" customFormat="false" ht="12.75" hidden="false" customHeight="false" outlineLevel="0" collapsed="false">
      <c r="B527" s="218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  <c r="AJ527" s="221"/>
      <c r="AK527" s="221"/>
      <c r="AL527" s="221"/>
      <c r="AM527" s="221"/>
      <c r="AN527" s="221"/>
      <c r="AO527" s="221"/>
      <c r="AP527" s="221"/>
      <c r="AQ527" s="221"/>
      <c r="AR527" s="221"/>
    </row>
    <row r="528" customFormat="false" ht="12.75" hidden="false" customHeight="false" outlineLevel="0" collapsed="false">
      <c r="B528" s="218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  <c r="AR528" s="221"/>
    </row>
    <row r="529" customFormat="false" ht="12.75" hidden="false" customHeight="false" outlineLevel="0" collapsed="false">
      <c r="B529" s="218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  <c r="AR529" s="221"/>
    </row>
    <row r="530" customFormat="false" ht="12.75" hidden="false" customHeight="false" outlineLevel="0" collapsed="false">
      <c r="B530" s="218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  <c r="AR530" s="221"/>
    </row>
    <row r="531" customFormat="false" ht="12.75" hidden="false" customHeight="false" outlineLevel="0" collapsed="false">
      <c r="B531" s="218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</row>
    <row r="532" customFormat="false" ht="12.75" hidden="false" customHeight="false" outlineLevel="0" collapsed="false">
      <c r="B532" s="218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</row>
    <row r="533" customFormat="false" ht="12.75" hidden="false" customHeight="false" outlineLevel="0" collapsed="false">
      <c r="B533" s="218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</row>
    <row r="534" customFormat="false" ht="12.75" hidden="false" customHeight="false" outlineLevel="0" collapsed="false">
      <c r="B534" s="218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</row>
    <row r="535" customFormat="false" ht="12.75" hidden="false" customHeight="false" outlineLevel="0" collapsed="false">
      <c r="B535" s="218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</row>
    <row r="536" customFormat="false" ht="12.75" hidden="false" customHeight="false" outlineLevel="0" collapsed="false">
      <c r="B536" s="218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</row>
    <row r="537" customFormat="false" ht="12.75" hidden="false" customHeight="false" outlineLevel="0" collapsed="false">
      <c r="B537" s="218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</row>
    <row r="538" customFormat="false" ht="12.75" hidden="false" customHeight="false" outlineLevel="0" collapsed="false">
      <c r="B538" s="218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</row>
    <row r="539" customFormat="false" ht="12.75" hidden="false" customHeight="false" outlineLevel="0" collapsed="false">
      <c r="B539" s="218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</row>
    <row r="540" customFormat="false" ht="12.75" hidden="false" customHeight="false" outlineLevel="0" collapsed="false">
      <c r="B540" s="218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</row>
    <row r="541" customFormat="false" ht="12.75" hidden="false" customHeight="false" outlineLevel="0" collapsed="false">
      <c r="B541" s="218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</row>
    <row r="542" customFormat="false" ht="12.75" hidden="false" customHeight="false" outlineLevel="0" collapsed="false">
      <c r="B542" s="218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</row>
    <row r="543" customFormat="false" ht="12.75" hidden="false" customHeight="false" outlineLevel="0" collapsed="false">
      <c r="B543" s="218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  <c r="AR543" s="221"/>
    </row>
    <row r="544" customFormat="false" ht="12.75" hidden="false" customHeight="false" outlineLevel="0" collapsed="false">
      <c r="B544" s="218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  <c r="AR544" s="221"/>
    </row>
    <row r="545" customFormat="false" ht="12.75" hidden="false" customHeight="false" outlineLevel="0" collapsed="false">
      <c r="B545" s="218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  <c r="AR545" s="221"/>
    </row>
  </sheetData>
  <mergeCells count="1">
    <mergeCell ref="A2:O2"/>
  </mergeCells>
  <printOptions headings="false" gridLines="false" gridLinesSet="true" horizontalCentered="false" verticalCentered="false"/>
  <pageMargins left="0.196527777777778" right="0.354166666666667" top="0.23611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S5" activeCellId="0" sqref="AS5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6.41"/>
    <col collapsed="false" customWidth="true" hidden="false" outlineLevel="0" max="2" min="2" style="223" width="24.56"/>
    <col collapsed="false" customWidth="true" hidden="false" outlineLevel="0" max="3" min="3" style="224" width="8.14"/>
    <col collapsed="false" customWidth="true" hidden="false" outlineLevel="0" max="5" min="4" style="224" width="7.99"/>
    <col collapsed="false" customWidth="true" hidden="false" outlineLevel="0" max="6" min="6" style="224" width="8.7"/>
    <col collapsed="false" customWidth="true" hidden="false" outlineLevel="0" max="7" min="7" style="224" width="8.99"/>
    <col collapsed="false" customWidth="true" hidden="false" outlineLevel="0" max="8" min="8" style="224" width="8.14"/>
    <col collapsed="false" customWidth="true" hidden="false" outlineLevel="0" max="9" min="9" style="224" width="8.85"/>
    <col collapsed="false" customWidth="true" hidden="false" outlineLevel="0" max="10" min="10" style="224" width="9.56"/>
    <col collapsed="false" customWidth="true" hidden="false" outlineLevel="0" max="11" min="11" style="224" width="11.99"/>
    <col collapsed="false" customWidth="true" hidden="false" outlineLevel="0" max="12" min="12" style="224" width="9.99"/>
    <col collapsed="false" customWidth="true" hidden="false" outlineLevel="0" max="13" min="13" style="224" width="10.28"/>
    <col collapsed="false" customWidth="true" hidden="false" outlineLevel="0" max="14" min="14" style="224" width="7.7"/>
    <col collapsed="false" customWidth="true" hidden="false" outlineLevel="0" max="15" min="15" style="224" width="9.85"/>
    <col collapsed="false" customWidth="true" hidden="false" outlineLevel="0" max="16" min="16" style="224" width="8.14"/>
    <col collapsed="false" customWidth="true" hidden="false" outlineLevel="0" max="17" min="17" style="224" width="9.99"/>
    <col collapsed="false" customWidth="true" hidden="false" outlineLevel="0" max="18" min="18" style="224" width="11.56"/>
    <col collapsed="false" customWidth="true" hidden="false" outlineLevel="0" max="19" min="19" style="224" width="12.28"/>
    <col collapsed="false" customWidth="true" hidden="false" outlineLevel="0" max="21" min="20" style="224" width="10.13"/>
    <col collapsed="false" customWidth="true" hidden="false" outlineLevel="0" max="22" min="22" style="224" width="13.56"/>
    <col collapsed="false" customWidth="true" hidden="false" outlineLevel="0" max="23" min="23" style="224" width="10.99"/>
    <col collapsed="false" customWidth="true" hidden="false" outlineLevel="0" max="24" min="24" style="224" width="9.99"/>
    <col collapsed="false" customWidth="true" hidden="false" outlineLevel="0" max="25" min="25" style="225" width="11.28"/>
    <col collapsed="false" customWidth="true" hidden="false" outlineLevel="0" max="26" min="26" style="224" width="9.56"/>
    <col collapsed="false" customWidth="true" hidden="false" outlineLevel="0" max="27" min="27" style="224" width="10.28"/>
    <col collapsed="false" customWidth="true" hidden="false" outlineLevel="0" max="31" min="28" style="224" width="11.85"/>
    <col collapsed="false" customWidth="true" hidden="false" outlineLevel="0" max="32" min="32" style="224" width="12.42"/>
    <col collapsed="false" customWidth="true" hidden="false" outlineLevel="0" max="33" min="33" style="224" width="11.85"/>
    <col collapsed="false" customWidth="true" hidden="false" outlineLevel="0" max="34" min="34" style="224" width="11.56"/>
    <col collapsed="false" customWidth="true" hidden="false" outlineLevel="0" max="35" min="35" style="224" width="11.85"/>
    <col collapsed="false" customWidth="true" hidden="false" outlineLevel="0" max="36" min="36" style="224" width="12.28"/>
    <col collapsed="false" customWidth="true" hidden="false" outlineLevel="0" max="37" min="37" style="224" width="11.28"/>
    <col collapsed="false" customWidth="true" hidden="false" outlineLevel="0" max="40" min="38" style="224" width="14.28"/>
    <col collapsed="false" customWidth="true" hidden="false" outlineLevel="0" max="41" min="41" style="224" width="14.99"/>
    <col collapsed="false" customWidth="true" hidden="false" outlineLevel="0" max="42" min="42" style="224" width="14.28"/>
    <col collapsed="false" customWidth="true" hidden="false" outlineLevel="0" max="43" min="43" style="224" width="15.99"/>
    <col collapsed="false" customWidth="false" hidden="false" outlineLevel="0" max="257" min="44" style="224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B2" s="226" t="s">
        <v>15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7"/>
      <c r="S2" s="227"/>
      <c r="T2" s="227"/>
      <c r="U2" s="227"/>
      <c r="V2" s="227"/>
      <c r="W2" s="227"/>
    </row>
    <row r="3" customFormat="false" ht="11.25" hidden="false" customHeight="true" outlineLevel="0" collapsed="false"/>
    <row r="4" s="231" customFormat="true" ht="18.75" hidden="false" customHeight="true" outlineLevel="0" collapsed="false">
      <c r="A4" s="228"/>
      <c r="B4" s="229" t="n">
        <v>2021</v>
      </c>
      <c r="C4" s="230" t="s">
        <v>156</v>
      </c>
      <c r="D4" s="230" t="s">
        <v>157</v>
      </c>
      <c r="E4" s="230" t="s">
        <v>158</v>
      </c>
      <c r="F4" s="230" t="s">
        <v>159</v>
      </c>
      <c r="G4" s="230" t="s">
        <v>160</v>
      </c>
      <c r="H4" s="230" t="s">
        <v>161</v>
      </c>
      <c r="I4" s="230" t="s">
        <v>162</v>
      </c>
      <c r="J4" s="230" t="s">
        <v>163</v>
      </c>
      <c r="K4" s="230" t="s">
        <v>164</v>
      </c>
      <c r="L4" s="230" t="s">
        <v>165</v>
      </c>
      <c r="M4" s="230" t="s">
        <v>166</v>
      </c>
      <c r="N4" s="230" t="s">
        <v>167</v>
      </c>
      <c r="O4" s="230" t="s">
        <v>168</v>
      </c>
      <c r="P4" s="230" t="s">
        <v>169</v>
      </c>
      <c r="Q4" s="230" t="s">
        <v>170</v>
      </c>
      <c r="R4" s="230" t="s">
        <v>171</v>
      </c>
      <c r="S4" s="230" t="s">
        <v>172</v>
      </c>
      <c r="T4" s="230" t="s">
        <v>173</v>
      </c>
      <c r="U4" s="230" t="s">
        <v>174</v>
      </c>
      <c r="V4" s="230" t="s">
        <v>175</v>
      </c>
      <c r="W4" s="230" t="s">
        <v>176</v>
      </c>
      <c r="X4" s="230" t="s">
        <v>177</v>
      </c>
      <c r="Y4" s="230" t="s">
        <v>178</v>
      </c>
      <c r="Z4" s="230" t="s">
        <v>179</v>
      </c>
      <c r="AA4" s="230" t="s">
        <v>180</v>
      </c>
      <c r="AB4" s="230" t="s">
        <v>181</v>
      </c>
      <c r="AC4" s="230" t="s">
        <v>182</v>
      </c>
      <c r="AD4" s="230" t="s">
        <v>183</v>
      </c>
      <c r="AE4" s="230" t="s">
        <v>184</v>
      </c>
      <c r="AF4" s="230" t="s">
        <v>185</v>
      </c>
      <c r="AG4" s="230" t="s">
        <v>186</v>
      </c>
      <c r="AH4" s="230" t="s">
        <v>187</v>
      </c>
      <c r="AI4" s="230" t="s">
        <v>188</v>
      </c>
      <c r="AJ4" s="230" t="s">
        <v>189</v>
      </c>
      <c r="AK4" s="230" t="s">
        <v>190</v>
      </c>
      <c r="AL4" s="230" t="s">
        <v>191</v>
      </c>
      <c r="AM4" s="230" t="s">
        <v>192</v>
      </c>
      <c r="AN4" s="230" t="s">
        <v>193</v>
      </c>
      <c r="AO4" s="230" t="s">
        <v>194</v>
      </c>
      <c r="AP4" s="230" t="s">
        <v>195</v>
      </c>
      <c r="AQ4" s="230" t="s">
        <v>196</v>
      </c>
    </row>
    <row r="5" s="222" customFormat="true" ht="42.6" hidden="false" customHeight="true" outlineLevel="0" collapsed="false">
      <c r="A5" s="228"/>
      <c r="B5" s="232" t="s">
        <v>50</v>
      </c>
      <c r="C5" s="233" t="s">
        <v>51</v>
      </c>
      <c r="D5" s="233" t="s">
        <v>51</v>
      </c>
      <c r="E5" s="233" t="s">
        <v>51</v>
      </c>
      <c r="F5" s="233" t="s">
        <v>51</v>
      </c>
      <c r="G5" s="233" t="s">
        <v>51</v>
      </c>
      <c r="H5" s="233" t="s">
        <v>51</v>
      </c>
      <c r="I5" s="233" t="s">
        <v>51</v>
      </c>
      <c r="J5" s="234" t="s">
        <v>53</v>
      </c>
      <c r="K5" s="234" t="s">
        <v>53</v>
      </c>
      <c r="L5" s="234" t="s">
        <v>53</v>
      </c>
      <c r="M5" s="234" t="s">
        <v>53</v>
      </c>
      <c r="N5" s="234" t="n">
        <v>0</v>
      </c>
      <c r="O5" s="234" t="s">
        <v>53</v>
      </c>
      <c r="P5" s="234" t="n">
        <v>0</v>
      </c>
      <c r="Q5" s="234" t="s">
        <v>53</v>
      </c>
      <c r="R5" s="234" t="s">
        <v>55</v>
      </c>
      <c r="S5" s="234" t="s">
        <v>55</v>
      </c>
      <c r="T5" s="234" t="s">
        <v>53</v>
      </c>
      <c r="U5" s="234" t="s">
        <v>53</v>
      </c>
      <c r="V5" s="229" t="s">
        <v>197</v>
      </c>
      <c r="W5" s="234" t="s">
        <v>55</v>
      </c>
      <c r="X5" s="235" t="s">
        <v>51</v>
      </c>
      <c r="Y5" s="234" t="s">
        <v>55</v>
      </c>
      <c r="Z5" s="234" t="s">
        <v>51</v>
      </c>
      <c r="AA5" s="234" t="s">
        <v>51</v>
      </c>
      <c r="AB5" s="234" t="s">
        <v>56</v>
      </c>
      <c r="AC5" s="234" t="s">
        <v>56</v>
      </c>
      <c r="AD5" s="234" t="s">
        <v>56</v>
      </c>
      <c r="AE5" s="234" t="s">
        <v>56</v>
      </c>
      <c r="AF5" s="229" t="s">
        <v>197</v>
      </c>
      <c r="AG5" s="229" t="s">
        <v>197</v>
      </c>
      <c r="AH5" s="234" t="s">
        <v>53</v>
      </c>
      <c r="AI5" s="234" t="s">
        <v>55</v>
      </c>
      <c r="AJ5" s="234" t="s">
        <v>55</v>
      </c>
      <c r="AK5" s="234" t="s">
        <v>55</v>
      </c>
      <c r="AL5" s="229" t="s">
        <v>197</v>
      </c>
      <c r="AM5" s="229" t="s">
        <v>197</v>
      </c>
      <c r="AN5" s="229" t="s">
        <v>197</v>
      </c>
      <c r="AO5" s="229" t="s">
        <v>197</v>
      </c>
      <c r="AP5" s="234" t="s">
        <v>51</v>
      </c>
      <c r="AQ5" s="234" t="s">
        <v>51</v>
      </c>
    </row>
    <row r="6" customFormat="false" ht="21.6" hidden="false" customHeight="true" outlineLevel="0" collapsed="false">
      <c r="A6" s="228"/>
      <c r="B6" s="232" t="s">
        <v>198</v>
      </c>
      <c r="C6" s="236" t="s">
        <v>199</v>
      </c>
      <c r="D6" s="236" t="s">
        <v>200</v>
      </c>
      <c r="E6" s="236" t="s">
        <v>201</v>
      </c>
      <c r="F6" s="236" t="s">
        <v>202</v>
      </c>
      <c r="G6" s="236" t="s">
        <v>203</v>
      </c>
      <c r="H6" s="236" t="s">
        <v>204</v>
      </c>
      <c r="I6" s="236" t="s">
        <v>205</v>
      </c>
      <c r="J6" s="236" t="s">
        <v>206</v>
      </c>
      <c r="K6" s="236" t="s">
        <v>207</v>
      </c>
      <c r="L6" s="236" t="s">
        <v>208</v>
      </c>
      <c r="M6" s="236" t="s">
        <v>209</v>
      </c>
      <c r="N6" s="236" t="s">
        <v>210</v>
      </c>
      <c r="O6" s="236" t="s">
        <v>211</v>
      </c>
      <c r="P6" s="236" t="s">
        <v>212</v>
      </c>
      <c r="Q6" s="236" t="s">
        <v>213</v>
      </c>
      <c r="R6" s="236" t="s">
        <v>214</v>
      </c>
      <c r="S6" s="236" t="s">
        <v>215</v>
      </c>
      <c r="T6" s="236" t="s">
        <v>216</v>
      </c>
      <c r="U6" s="236" t="s">
        <v>217</v>
      </c>
      <c r="V6" s="236" t="s">
        <v>218</v>
      </c>
      <c r="W6" s="236" t="s">
        <v>219</v>
      </c>
      <c r="X6" s="236" t="s">
        <v>220</v>
      </c>
      <c r="Y6" s="236" t="s">
        <v>221</v>
      </c>
      <c r="Z6" s="236" t="s">
        <v>222</v>
      </c>
      <c r="AA6" s="236" t="s">
        <v>223</v>
      </c>
      <c r="AB6" s="236" t="s">
        <v>224</v>
      </c>
      <c r="AC6" s="236" t="s">
        <v>225</v>
      </c>
      <c r="AD6" s="236" t="s">
        <v>226</v>
      </c>
      <c r="AE6" s="236" t="s">
        <v>227</v>
      </c>
      <c r="AF6" s="236" t="s">
        <v>228</v>
      </c>
      <c r="AG6" s="236" t="s">
        <v>229</v>
      </c>
      <c r="AH6" s="236" t="s">
        <v>230</v>
      </c>
      <c r="AI6" s="236" t="s">
        <v>231</v>
      </c>
      <c r="AJ6" s="236" t="s">
        <v>232</v>
      </c>
      <c r="AK6" s="236" t="s">
        <v>233</v>
      </c>
      <c r="AL6" s="236" t="s">
        <v>234</v>
      </c>
      <c r="AM6" s="236" t="s">
        <v>235</v>
      </c>
      <c r="AN6" s="236" t="s">
        <v>236</v>
      </c>
      <c r="AO6" s="236" t="s">
        <v>237</v>
      </c>
      <c r="AP6" s="236" t="s">
        <v>238</v>
      </c>
      <c r="AQ6" s="236" t="s">
        <v>239</v>
      </c>
    </row>
    <row r="7" s="222" customFormat="true" ht="21" hidden="false" customHeight="true" outlineLevel="0" collapsed="false">
      <c r="A7" s="228"/>
      <c r="B7" s="232" t="s">
        <v>240</v>
      </c>
      <c r="C7" s="237" t="n">
        <v>1.4</v>
      </c>
      <c r="D7" s="237" t="n">
        <v>1.4</v>
      </c>
      <c r="E7" s="237" t="n">
        <v>1.3</v>
      </c>
      <c r="F7" s="237" t="n">
        <v>1.5</v>
      </c>
      <c r="G7" s="237" t="n">
        <v>1.4</v>
      </c>
      <c r="H7" s="237" t="n">
        <v>1.5</v>
      </c>
      <c r="I7" s="237" t="n">
        <v>1.5</v>
      </c>
      <c r="J7" s="234" t="n">
        <v>0.7</v>
      </c>
      <c r="K7" s="234" t="n">
        <v>0.8</v>
      </c>
      <c r="L7" s="234" t="n">
        <v>0.8</v>
      </c>
      <c r="M7" s="234" t="n">
        <v>0.9</v>
      </c>
      <c r="N7" s="234" t="n">
        <v>0.9</v>
      </c>
      <c r="O7" s="234" t="n">
        <v>0.9</v>
      </c>
      <c r="P7" s="234" t="n">
        <v>0.9</v>
      </c>
      <c r="Q7" s="234" t="n">
        <v>0.6</v>
      </c>
      <c r="R7" s="234" t="n">
        <v>0.8</v>
      </c>
      <c r="S7" s="234" t="n">
        <v>0.6</v>
      </c>
      <c r="T7" s="234" t="n">
        <v>0.7</v>
      </c>
      <c r="U7" s="234" t="n">
        <v>0.8</v>
      </c>
      <c r="V7" s="234" t="n">
        <v>0.6</v>
      </c>
      <c r="W7" s="234" t="n">
        <v>2.4</v>
      </c>
      <c r="X7" s="238" t="n">
        <v>2.4</v>
      </c>
      <c r="Y7" s="234" t="n">
        <v>2.6</v>
      </c>
      <c r="Z7" s="234" t="n">
        <v>2.6</v>
      </c>
      <c r="AA7" s="234" t="n">
        <v>1.4</v>
      </c>
      <c r="AB7" s="234" t="n">
        <v>1.4</v>
      </c>
      <c r="AC7" s="234" t="n">
        <v>1.4</v>
      </c>
      <c r="AD7" s="234" t="n">
        <v>1.4</v>
      </c>
      <c r="AE7" s="234" t="n">
        <v>1.4</v>
      </c>
      <c r="AF7" s="234" t="n">
        <v>1.5</v>
      </c>
      <c r="AG7" s="234" t="n">
        <v>1.5</v>
      </c>
      <c r="AH7" s="234" t="n">
        <v>2.7</v>
      </c>
      <c r="AI7" s="234" t="n">
        <v>2.5</v>
      </c>
      <c r="AJ7" s="234" t="n">
        <v>2.4</v>
      </c>
      <c r="AK7" s="234" t="n">
        <v>2.4</v>
      </c>
      <c r="AL7" s="234" t="n">
        <v>1.8</v>
      </c>
      <c r="AM7" s="234" t="n">
        <v>1.8</v>
      </c>
      <c r="AN7" s="234" t="n">
        <v>1.8</v>
      </c>
      <c r="AO7" s="234" t="n">
        <v>1.8</v>
      </c>
      <c r="AP7" s="234" t="n">
        <v>1.8</v>
      </c>
      <c r="AQ7" s="234" t="n">
        <v>1</v>
      </c>
    </row>
    <row r="8" s="242" customFormat="true" ht="16.5" hidden="false" customHeight="true" outlineLevel="0" collapsed="false">
      <c r="A8" s="239"/>
      <c r="B8" s="240" t="n">
        <v>1</v>
      </c>
      <c r="C8" s="241" t="n">
        <v>2</v>
      </c>
      <c r="D8" s="240" t="n">
        <v>3</v>
      </c>
      <c r="E8" s="240" t="n">
        <v>4</v>
      </c>
      <c r="F8" s="241" t="n">
        <v>5</v>
      </c>
      <c r="G8" s="240" t="n">
        <v>6</v>
      </c>
      <c r="H8" s="240" t="n">
        <v>7</v>
      </c>
      <c r="I8" s="241" t="n">
        <v>8</v>
      </c>
      <c r="J8" s="240" t="n">
        <v>9</v>
      </c>
      <c r="K8" s="240" t="n">
        <v>10</v>
      </c>
      <c r="L8" s="241" t="n">
        <v>11</v>
      </c>
      <c r="M8" s="240" t="n">
        <v>12</v>
      </c>
      <c r="N8" s="240" t="n">
        <v>13</v>
      </c>
      <c r="O8" s="241" t="n">
        <v>14</v>
      </c>
      <c r="P8" s="240" t="n">
        <v>15</v>
      </c>
      <c r="Q8" s="240" t="n">
        <v>16</v>
      </c>
      <c r="R8" s="241" t="n">
        <v>17</v>
      </c>
      <c r="S8" s="240" t="n">
        <v>18</v>
      </c>
      <c r="T8" s="240" t="n">
        <v>19</v>
      </c>
      <c r="U8" s="241" t="n">
        <v>20</v>
      </c>
      <c r="V8" s="240" t="n">
        <v>21</v>
      </c>
      <c r="W8" s="240" t="n">
        <v>22</v>
      </c>
      <c r="X8" s="241" t="n">
        <v>23</v>
      </c>
      <c r="Y8" s="240" t="n">
        <v>24</v>
      </c>
      <c r="Z8" s="240" t="n">
        <v>25</v>
      </c>
      <c r="AA8" s="241" t="n">
        <v>26</v>
      </c>
      <c r="AB8" s="240" t="n">
        <v>27</v>
      </c>
      <c r="AC8" s="240" t="n">
        <v>28</v>
      </c>
      <c r="AD8" s="241" t="n">
        <v>29</v>
      </c>
      <c r="AE8" s="240" t="n">
        <v>30</v>
      </c>
      <c r="AF8" s="240" t="n">
        <v>31</v>
      </c>
      <c r="AG8" s="241" t="n">
        <v>32</v>
      </c>
      <c r="AH8" s="240" t="n">
        <v>33</v>
      </c>
      <c r="AI8" s="240" t="n">
        <v>34</v>
      </c>
      <c r="AJ8" s="241" t="n">
        <v>35</v>
      </c>
      <c r="AK8" s="240" t="n">
        <v>36</v>
      </c>
      <c r="AL8" s="240" t="n">
        <v>37</v>
      </c>
      <c r="AM8" s="241" t="n">
        <v>38</v>
      </c>
      <c r="AN8" s="240" t="n">
        <v>39</v>
      </c>
      <c r="AO8" s="240" t="n">
        <v>40</v>
      </c>
      <c r="AP8" s="241" t="n">
        <v>41</v>
      </c>
      <c r="AQ8" s="240" t="n">
        <v>42</v>
      </c>
    </row>
    <row r="9" customFormat="false" ht="15" hidden="false" customHeight="false" outlineLevel="0" collapsed="false">
      <c r="A9" s="243" t="n">
        <v>1</v>
      </c>
      <c r="B9" s="244" t="s">
        <v>59</v>
      </c>
      <c r="C9" s="245" t="n">
        <v>1</v>
      </c>
      <c r="D9" s="245" t="n">
        <v>1</v>
      </c>
      <c r="E9" s="245" t="n">
        <v>1</v>
      </c>
      <c r="F9" s="245" t="n">
        <v>1</v>
      </c>
      <c r="G9" s="245" t="n">
        <v>1</v>
      </c>
      <c r="H9" s="245" t="n">
        <v>1</v>
      </c>
      <c r="I9" s="245" t="n">
        <v>0</v>
      </c>
      <c r="J9" s="246" t="n">
        <v>0.766520447013853</v>
      </c>
      <c r="K9" s="246" t="n">
        <v>0.541678651433318</v>
      </c>
      <c r="L9" s="246" t="n">
        <v>0.625483164390326</v>
      </c>
      <c r="M9" s="246" t="n">
        <v>0.747998165190246</v>
      </c>
      <c r="N9" s="247" t="n">
        <v>1</v>
      </c>
      <c r="O9" s="246" t="n">
        <v>1</v>
      </c>
      <c r="P9" s="247" t="n">
        <v>1</v>
      </c>
      <c r="Q9" s="246" t="n">
        <v>1</v>
      </c>
      <c r="R9" s="246" t="n">
        <v>0.315439699639771</v>
      </c>
      <c r="S9" s="246" t="n">
        <v>0.989420338039181</v>
      </c>
      <c r="T9" s="246" t="n">
        <v>0.713716848864585</v>
      </c>
      <c r="U9" s="246" t="n">
        <v>0</v>
      </c>
      <c r="V9" s="246" t="n">
        <v>0</v>
      </c>
      <c r="W9" s="246" t="n">
        <v>1</v>
      </c>
      <c r="X9" s="248" t="n">
        <v>1</v>
      </c>
      <c r="Y9" s="246" t="n">
        <v>1</v>
      </c>
      <c r="Z9" s="248" t="n">
        <v>1</v>
      </c>
      <c r="AA9" s="249" t="n">
        <v>1</v>
      </c>
      <c r="AB9" s="249" t="n">
        <v>1</v>
      </c>
      <c r="AC9" s="249" t="n">
        <v>1</v>
      </c>
      <c r="AD9" s="249" t="n">
        <v>1</v>
      </c>
      <c r="AE9" s="249" t="n">
        <v>0</v>
      </c>
      <c r="AF9" s="250" t="n">
        <v>1</v>
      </c>
      <c r="AG9" s="250" t="n">
        <v>1</v>
      </c>
      <c r="AH9" s="246" t="n">
        <v>0</v>
      </c>
      <c r="AI9" s="246" t="n">
        <v>0</v>
      </c>
      <c r="AJ9" s="251" t="n">
        <v>0</v>
      </c>
      <c r="AK9" s="251" t="n">
        <v>0.285714285714286</v>
      </c>
      <c r="AL9" s="247" t="n">
        <v>1</v>
      </c>
      <c r="AM9" s="247" t="n">
        <v>1</v>
      </c>
      <c r="AN9" s="247" t="n">
        <v>0.5</v>
      </c>
      <c r="AO9" s="247" t="n">
        <v>1</v>
      </c>
      <c r="AP9" s="247" t="n">
        <v>1</v>
      </c>
      <c r="AQ9" s="247" t="n">
        <v>1</v>
      </c>
    </row>
    <row r="10" customFormat="false" ht="15" hidden="false" customHeight="false" outlineLevel="0" collapsed="false">
      <c r="A10" s="243" t="n">
        <v>2</v>
      </c>
      <c r="B10" s="244" t="s">
        <v>62</v>
      </c>
      <c r="C10" s="245" t="n">
        <v>1</v>
      </c>
      <c r="D10" s="245" t="n">
        <v>1</v>
      </c>
      <c r="E10" s="245" t="n">
        <v>1</v>
      </c>
      <c r="F10" s="245" t="n">
        <v>1</v>
      </c>
      <c r="G10" s="245" t="n">
        <v>1</v>
      </c>
      <c r="H10" s="245" t="n">
        <v>1</v>
      </c>
      <c r="I10" s="245" t="n">
        <v>0</v>
      </c>
      <c r="J10" s="246" t="n">
        <v>0.852881151971009</v>
      </c>
      <c r="K10" s="246" t="n">
        <v>0.439001274632128</v>
      </c>
      <c r="L10" s="246" t="n">
        <v>1</v>
      </c>
      <c r="M10" s="246" t="n">
        <v>0.515441003849093</v>
      </c>
      <c r="N10" s="247" t="n">
        <v>1</v>
      </c>
      <c r="O10" s="246" t="n">
        <v>1</v>
      </c>
      <c r="P10" s="247" t="n">
        <v>1</v>
      </c>
      <c r="Q10" s="246" t="n">
        <v>1</v>
      </c>
      <c r="R10" s="246" t="n">
        <v>0.209827881427079</v>
      </c>
      <c r="S10" s="246" t="n">
        <v>0.9996557684314</v>
      </c>
      <c r="T10" s="246" t="n">
        <v>0.331793513315159</v>
      </c>
      <c r="U10" s="246" t="n">
        <v>1</v>
      </c>
      <c r="V10" s="246" t="n">
        <v>0</v>
      </c>
      <c r="W10" s="246" t="n">
        <v>1</v>
      </c>
      <c r="X10" s="248" t="n">
        <v>1</v>
      </c>
      <c r="Y10" s="246" t="n">
        <v>1</v>
      </c>
      <c r="Z10" s="248" t="n">
        <v>1</v>
      </c>
      <c r="AA10" s="249" t="n">
        <v>1</v>
      </c>
      <c r="AB10" s="249" t="n">
        <v>1</v>
      </c>
      <c r="AC10" s="249" t="n">
        <v>1</v>
      </c>
      <c r="AD10" s="249" t="n">
        <v>1</v>
      </c>
      <c r="AE10" s="249" t="n">
        <v>0</v>
      </c>
      <c r="AF10" s="250" t="n">
        <v>0.8</v>
      </c>
      <c r="AG10" s="250" t="n">
        <v>1</v>
      </c>
      <c r="AH10" s="246" t="n">
        <v>0</v>
      </c>
      <c r="AI10" s="246" t="n">
        <v>0</v>
      </c>
      <c r="AJ10" s="251" t="n">
        <v>0</v>
      </c>
      <c r="AK10" s="251" t="n">
        <v>0.499999999999999</v>
      </c>
      <c r="AL10" s="247" t="n">
        <v>1</v>
      </c>
      <c r="AM10" s="247" t="n">
        <v>1</v>
      </c>
      <c r="AN10" s="247" t="n">
        <v>1</v>
      </c>
      <c r="AO10" s="247" t="n">
        <v>1</v>
      </c>
      <c r="AP10" s="247" t="n">
        <v>1</v>
      </c>
      <c r="AQ10" s="247" t="n">
        <v>0</v>
      </c>
    </row>
    <row r="11" customFormat="false" ht="15" hidden="false" customHeight="false" outlineLevel="0" collapsed="false">
      <c r="A11" s="243" t="n">
        <v>3</v>
      </c>
      <c r="B11" s="244" t="s">
        <v>63</v>
      </c>
      <c r="C11" s="245" t="n">
        <v>1</v>
      </c>
      <c r="D11" s="245" t="n">
        <v>1</v>
      </c>
      <c r="E11" s="245" t="n">
        <v>1</v>
      </c>
      <c r="F11" s="245" t="n">
        <v>1</v>
      </c>
      <c r="G11" s="245" t="n">
        <v>1</v>
      </c>
      <c r="H11" s="245" t="n">
        <v>1</v>
      </c>
      <c r="I11" s="245" t="n">
        <v>0</v>
      </c>
      <c r="J11" s="246" t="n">
        <v>0.776890132971088</v>
      </c>
      <c r="K11" s="246" t="n">
        <v>0.424211273898981</v>
      </c>
      <c r="L11" s="246" t="n">
        <v>0.818093773227845</v>
      </c>
      <c r="M11" s="246" t="n">
        <v>0.685760311199531</v>
      </c>
      <c r="N11" s="247" t="n">
        <v>1</v>
      </c>
      <c r="O11" s="246" t="n">
        <v>1</v>
      </c>
      <c r="P11" s="247" t="n">
        <v>1</v>
      </c>
      <c r="Q11" s="246" t="n">
        <v>1</v>
      </c>
      <c r="R11" s="246" t="n">
        <v>0.254958671528514</v>
      </c>
      <c r="S11" s="246" t="n">
        <v>0.976675879688443</v>
      </c>
      <c r="T11" s="246" t="n">
        <v>0.560939850533706</v>
      </c>
      <c r="U11" s="246" t="n">
        <v>1</v>
      </c>
      <c r="V11" s="246" t="n">
        <v>0</v>
      </c>
      <c r="W11" s="246" t="n">
        <v>1</v>
      </c>
      <c r="X11" s="248" t="n">
        <v>0</v>
      </c>
      <c r="Y11" s="246" t="n">
        <v>1</v>
      </c>
      <c r="Z11" s="248" t="n">
        <v>0</v>
      </c>
      <c r="AA11" s="249" t="n">
        <v>1</v>
      </c>
      <c r="AB11" s="249" t="n">
        <v>1</v>
      </c>
      <c r="AC11" s="249" t="n">
        <v>1</v>
      </c>
      <c r="AD11" s="249" t="n">
        <v>1</v>
      </c>
      <c r="AE11" s="249" t="n">
        <v>0</v>
      </c>
      <c r="AF11" s="250" t="n">
        <v>0.3</v>
      </c>
      <c r="AG11" s="250" t="n">
        <v>0</v>
      </c>
      <c r="AH11" s="246" t="n">
        <v>0</v>
      </c>
      <c r="AI11" s="246" t="n">
        <v>0</v>
      </c>
      <c r="AJ11" s="251" t="n">
        <v>0</v>
      </c>
      <c r="AK11" s="251" t="n">
        <v>0.0909090909090904</v>
      </c>
      <c r="AL11" s="247" t="n">
        <v>1</v>
      </c>
      <c r="AM11" s="247" t="n">
        <v>1</v>
      </c>
      <c r="AN11" s="247" t="n">
        <v>1</v>
      </c>
      <c r="AO11" s="247" t="n">
        <v>1</v>
      </c>
      <c r="AP11" s="247" t="n">
        <v>1</v>
      </c>
      <c r="AQ11" s="247" t="n">
        <v>1</v>
      </c>
    </row>
    <row r="12" customFormat="false" ht="15" hidden="false" customHeight="false" outlineLevel="0" collapsed="false">
      <c r="A12" s="243" t="n">
        <v>4</v>
      </c>
      <c r="B12" s="244" t="s">
        <v>64</v>
      </c>
      <c r="C12" s="245" t="n">
        <v>1</v>
      </c>
      <c r="D12" s="245" t="n">
        <v>1</v>
      </c>
      <c r="E12" s="245" t="n">
        <v>1</v>
      </c>
      <c r="F12" s="245" t="n">
        <v>1</v>
      </c>
      <c r="G12" s="245" t="n">
        <v>1</v>
      </c>
      <c r="H12" s="245" t="n">
        <v>1</v>
      </c>
      <c r="I12" s="245" t="n">
        <v>0</v>
      </c>
      <c r="J12" s="246" t="n">
        <v>0.647323197634963</v>
      </c>
      <c r="K12" s="246" t="n">
        <v>0.461046314257899</v>
      </c>
      <c r="L12" s="246" t="n">
        <v>0.656254146948312</v>
      </c>
      <c r="M12" s="246" t="n">
        <v>0.788416403154707</v>
      </c>
      <c r="N12" s="247" t="n">
        <v>1</v>
      </c>
      <c r="O12" s="246" t="n">
        <v>1</v>
      </c>
      <c r="P12" s="247" t="n">
        <v>1</v>
      </c>
      <c r="Q12" s="246" t="n">
        <v>1</v>
      </c>
      <c r="R12" s="246" t="n">
        <v>0.288397122804474</v>
      </c>
      <c r="S12" s="246" t="n">
        <v>0.72249001194671</v>
      </c>
      <c r="T12" s="246" t="n">
        <v>0.857261437502815</v>
      </c>
      <c r="U12" s="246" t="n">
        <v>0</v>
      </c>
      <c r="V12" s="246" t="n">
        <v>0</v>
      </c>
      <c r="W12" s="246" t="n">
        <v>1</v>
      </c>
      <c r="X12" s="248" t="n">
        <v>1</v>
      </c>
      <c r="Y12" s="246" t="n">
        <v>1</v>
      </c>
      <c r="Z12" s="248" t="n">
        <v>0</v>
      </c>
      <c r="AA12" s="249" t="n">
        <v>1</v>
      </c>
      <c r="AB12" s="249" t="n">
        <v>1</v>
      </c>
      <c r="AC12" s="249" t="n">
        <v>1</v>
      </c>
      <c r="AD12" s="249" t="n">
        <v>1</v>
      </c>
      <c r="AE12" s="249" t="n">
        <v>0</v>
      </c>
      <c r="AF12" s="250" t="n">
        <v>1</v>
      </c>
      <c r="AG12" s="250" t="n">
        <v>1</v>
      </c>
      <c r="AH12" s="246" t="n">
        <v>0</v>
      </c>
      <c r="AI12" s="246" t="n">
        <v>0</v>
      </c>
      <c r="AJ12" s="251" t="n">
        <v>0</v>
      </c>
      <c r="AK12" s="251" t="n">
        <v>0.499999999999999</v>
      </c>
      <c r="AL12" s="247" t="n">
        <v>1</v>
      </c>
      <c r="AM12" s="247" t="n">
        <v>1</v>
      </c>
      <c r="AN12" s="247" t="n">
        <v>1</v>
      </c>
      <c r="AO12" s="247" t="n">
        <v>1</v>
      </c>
      <c r="AP12" s="247" t="n">
        <v>1</v>
      </c>
      <c r="AQ12" s="247" t="n">
        <v>1</v>
      </c>
    </row>
    <row r="13" customFormat="false" ht="15" hidden="false" customHeight="false" outlineLevel="0" collapsed="false">
      <c r="A13" s="243" t="n">
        <v>5</v>
      </c>
      <c r="B13" s="244" t="s">
        <v>65</v>
      </c>
      <c r="C13" s="245" t="n">
        <v>1</v>
      </c>
      <c r="D13" s="245" t="n">
        <v>1</v>
      </c>
      <c r="E13" s="245" t="n">
        <v>1</v>
      </c>
      <c r="F13" s="245" t="n">
        <v>1</v>
      </c>
      <c r="G13" s="245" t="n">
        <v>1</v>
      </c>
      <c r="H13" s="245" t="n">
        <v>1</v>
      </c>
      <c r="I13" s="245" t="n">
        <v>0</v>
      </c>
      <c r="J13" s="246" t="n">
        <v>0.824338303097782</v>
      </c>
      <c r="K13" s="246" t="n">
        <v>0.344495532759337</v>
      </c>
      <c r="L13" s="246" t="n">
        <v>0.719683351760155</v>
      </c>
      <c r="M13" s="246" t="n">
        <v>1</v>
      </c>
      <c r="N13" s="247" t="n">
        <v>1</v>
      </c>
      <c r="O13" s="246" t="n">
        <v>1</v>
      </c>
      <c r="P13" s="247" t="n">
        <v>1</v>
      </c>
      <c r="Q13" s="246" t="n">
        <v>1</v>
      </c>
      <c r="R13" s="246" t="n">
        <v>0.185295627473959</v>
      </c>
      <c r="S13" s="246" t="n">
        <v>0.966957792219338</v>
      </c>
      <c r="T13" s="246" t="n">
        <v>0.471293765068919</v>
      </c>
      <c r="U13" s="246" t="n">
        <v>1</v>
      </c>
      <c r="V13" s="246" t="n">
        <v>0.6</v>
      </c>
      <c r="W13" s="246" t="n">
        <v>1</v>
      </c>
      <c r="X13" s="248" t="n">
        <v>1</v>
      </c>
      <c r="Y13" s="246" t="n">
        <v>1</v>
      </c>
      <c r="Z13" s="248" t="n">
        <v>1</v>
      </c>
      <c r="AA13" s="249" t="n">
        <v>1</v>
      </c>
      <c r="AB13" s="249" t="n">
        <v>1</v>
      </c>
      <c r="AC13" s="249" t="n">
        <v>1</v>
      </c>
      <c r="AD13" s="249" t="n">
        <v>1</v>
      </c>
      <c r="AE13" s="249" t="n">
        <v>0</v>
      </c>
      <c r="AF13" s="250" t="n">
        <v>1</v>
      </c>
      <c r="AG13" s="250" t="n">
        <v>1</v>
      </c>
      <c r="AH13" s="246" t="n">
        <v>0</v>
      </c>
      <c r="AI13" s="246" t="n">
        <v>0</v>
      </c>
      <c r="AJ13" s="251" t="n">
        <v>0</v>
      </c>
      <c r="AK13" s="251" t="n">
        <v>0.523809523809523</v>
      </c>
      <c r="AL13" s="247" t="n">
        <v>1</v>
      </c>
      <c r="AM13" s="247" t="n">
        <v>1</v>
      </c>
      <c r="AN13" s="247" t="n">
        <v>1</v>
      </c>
      <c r="AO13" s="247" t="n">
        <v>1</v>
      </c>
      <c r="AP13" s="247" t="n">
        <v>1</v>
      </c>
      <c r="AQ13" s="247" t="n">
        <v>1</v>
      </c>
    </row>
    <row r="14" customFormat="false" ht="15" hidden="false" customHeight="false" outlineLevel="0" collapsed="false">
      <c r="A14" s="243" t="n">
        <v>6</v>
      </c>
      <c r="B14" s="244" t="s">
        <v>66</v>
      </c>
      <c r="C14" s="245" t="n">
        <v>1</v>
      </c>
      <c r="D14" s="245" t="n">
        <v>1</v>
      </c>
      <c r="E14" s="245" t="n">
        <v>1</v>
      </c>
      <c r="F14" s="245" t="n">
        <v>1</v>
      </c>
      <c r="G14" s="245" t="n">
        <v>1</v>
      </c>
      <c r="H14" s="245" t="n">
        <v>1</v>
      </c>
      <c r="I14" s="245" t="n">
        <v>0</v>
      </c>
      <c r="J14" s="246" t="n">
        <v>0.772180615837247</v>
      </c>
      <c r="K14" s="246" t="n">
        <v>0.541804481083997</v>
      </c>
      <c r="L14" s="246" t="n">
        <v>0.755092832388552</v>
      </c>
      <c r="M14" s="246" t="n">
        <v>0.521245985369402</v>
      </c>
      <c r="N14" s="247" t="n">
        <v>1</v>
      </c>
      <c r="O14" s="246" t="n">
        <v>1</v>
      </c>
      <c r="P14" s="247" t="n">
        <v>1</v>
      </c>
      <c r="Q14" s="246" t="n">
        <v>1</v>
      </c>
      <c r="R14" s="246" t="n">
        <v>0.25468211765074</v>
      </c>
      <c r="S14" s="246" t="n">
        <v>0.981802613204019</v>
      </c>
      <c r="T14" s="246" t="n">
        <v>0.585894427006509</v>
      </c>
      <c r="U14" s="246" t="n">
        <v>1</v>
      </c>
      <c r="V14" s="246" t="n">
        <v>0</v>
      </c>
      <c r="W14" s="246" t="n">
        <v>1</v>
      </c>
      <c r="X14" s="248" t="n">
        <v>0</v>
      </c>
      <c r="Y14" s="246" t="n">
        <v>1</v>
      </c>
      <c r="Z14" s="248" t="n">
        <v>1</v>
      </c>
      <c r="AA14" s="249" t="n">
        <v>1</v>
      </c>
      <c r="AB14" s="249" t="n">
        <v>1</v>
      </c>
      <c r="AC14" s="249" t="n">
        <v>1</v>
      </c>
      <c r="AD14" s="249" t="n">
        <v>1</v>
      </c>
      <c r="AE14" s="249" t="n">
        <v>0</v>
      </c>
      <c r="AF14" s="250" t="n">
        <v>1</v>
      </c>
      <c r="AG14" s="250" t="n">
        <v>1</v>
      </c>
      <c r="AH14" s="246" t="n">
        <v>0</v>
      </c>
      <c r="AI14" s="246" t="n">
        <v>0</v>
      </c>
      <c r="AJ14" s="251" t="n">
        <v>0</v>
      </c>
      <c r="AK14" s="251" t="n">
        <v>0.230769230769231</v>
      </c>
      <c r="AL14" s="247" t="n">
        <v>1</v>
      </c>
      <c r="AM14" s="247" t="n">
        <v>1</v>
      </c>
      <c r="AN14" s="247" t="n">
        <v>1</v>
      </c>
      <c r="AO14" s="247" t="n">
        <v>1</v>
      </c>
      <c r="AP14" s="247" t="n">
        <v>1</v>
      </c>
      <c r="AQ14" s="247" t="n">
        <v>0</v>
      </c>
    </row>
    <row r="15" customFormat="false" ht="15" hidden="false" customHeight="false" outlineLevel="0" collapsed="false">
      <c r="A15" s="243" t="n">
        <v>7</v>
      </c>
      <c r="B15" s="244" t="s">
        <v>67</v>
      </c>
      <c r="C15" s="245" t="n">
        <v>1</v>
      </c>
      <c r="D15" s="245" t="n">
        <v>1</v>
      </c>
      <c r="E15" s="245" t="n">
        <v>1</v>
      </c>
      <c r="F15" s="245" t="n">
        <v>1</v>
      </c>
      <c r="G15" s="245" t="n">
        <v>1</v>
      </c>
      <c r="H15" s="245" t="n">
        <v>1</v>
      </c>
      <c r="I15" s="245" t="n">
        <v>0</v>
      </c>
      <c r="J15" s="246" t="n">
        <v>0.669244219973309</v>
      </c>
      <c r="K15" s="246" t="n">
        <v>0.598415717578911</v>
      </c>
      <c r="L15" s="246" t="n">
        <v>0.736052579652917</v>
      </c>
      <c r="M15" s="246" t="n">
        <v>0.478328893686862</v>
      </c>
      <c r="N15" s="247" t="n">
        <v>1</v>
      </c>
      <c r="O15" s="246" t="n">
        <v>1</v>
      </c>
      <c r="P15" s="247" t="n">
        <v>1</v>
      </c>
      <c r="Q15" s="246" t="n">
        <v>1</v>
      </c>
      <c r="R15" s="246" t="n">
        <v>0.770585575413332</v>
      </c>
      <c r="S15" s="246" t="n">
        <v>0.989879286205778</v>
      </c>
      <c r="T15" s="246" t="n">
        <v>1</v>
      </c>
      <c r="U15" s="246" t="n">
        <v>0</v>
      </c>
      <c r="V15" s="246" t="n">
        <v>1</v>
      </c>
      <c r="W15" s="246" t="n">
        <v>1</v>
      </c>
      <c r="X15" s="248" t="n">
        <v>1</v>
      </c>
      <c r="Y15" s="246" t="n">
        <v>1</v>
      </c>
      <c r="Z15" s="248" t="n">
        <v>1</v>
      </c>
      <c r="AA15" s="249" t="n">
        <v>1</v>
      </c>
      <c r="AB15" s="249" t="n">
        <v>1</v>
      </c>
      <c r="AC15" s="249" t="n">
        <v>1</v>
      </c>
      <c r="AD15" s="249" t="n">
        <v>1</v>
      </c>
      <c r="AE15" s="249" t="n">
        <v>0</v>
      </c>
      <c r="AF15" s="250" t="n">
        <v>0.8</v>
      </c>
      <c r="AG15" s="250" t="n">
        <v>1</v>
      </c>
      <c r="AH15" s="246" t="n">
        <v>0</v>
      </c>
      <c r="AI15" s="246" t="n">
        <v>0</v>
      </c>
      <c r="AJ15" s="251" t="n">
        <v>0</v>
      </c>
      <c r="AK15" s="251" t="n">
        <v>0.411764705882353</v>
      </c>
      <c r="AL15" s="247" t="n">
        <v>1</v>
      </c>
      <c r="AM15" s="247" t="n">
        <v>1</v>
      </c>
      <c r="AN15" s="247" t="n">
        <v>1</v>
      </c>
      <c r="AO15" s="247" t="n">
        <v>1</v>
      </c>
      <c r="AP15" s="247" t="n">
        <v>1</v>
      </c>
      <c r="AQ15" s="247" t="n">
        <v>1</v>
      </c>
    </row>
    <row r="16" customFormat="false" ht="15" hidden="false" customHeight="false" outlineLevel="0" collapsed="false">
      <c r="A16" s="243" t="n">
        <v>8</v>
      </c>
      <c r="B16" s="244" t="s">
        <v>68</v>
      </c>
      <c r="C16" s="245" t="n">
        <v>1</v>
      </c>
      <c r="D16" s="245" t="n">
        <v>1</v>
      </c>
      <c r="E16" s="245" t="n">
        <v>1</v>
      </c>
      <c r="F16" s="245" t="n">
        <v>1</v>
      </c>
      <c r="G16" s="245" t="n">
        <v>1</v>
      </c>
      <c r="H16" s="245" t="n">
        <v>1</v>
      </c>
      <c r="I16" s="245" t="n">
        <v>0</v>
      </c>
      <c r="J16" s="246" t="n">
        <v>0.549244713592146</v>
      </c>
      <c r="K16" s="246" t="n">
        <v>0.635888362568339</v>
      </c>
      <c r="L16" s="246" t="n">
        <v>0.679164193164913</v>
      </c>
      <c r="M16" s="246" t="n">
        <v>0.579223167402062</v>
      </c>
      <c r="N16" s="247" t="n">
        <v>1</v>
      </c>
      <c r="O16" s="246" t="n">
        <v>1</v>
      </c>
      <c r="P16" s="247" t="n">
        <v>1</v>
      </c>
      <c r="Q16" s="246" t="n">
        <v>1</v>
      </c>
      <c r="R16" s="246" t="n">
        <v>0.25468211765074</v>
      </c>
      <c r="S16" s="246" t="n">
        <v>0.968215425722842</v>
      </c>
      <c r="T16" s="246" t="n">
        <v>0.518175778857682</v>
      </c>
      <c r="U16" s="246" t="n">
        <v>1</v>
      </c>
      <c r="V16" s="246" t="n">
        <v>0</v>
      </c>
      <c r="W16" s="246" t="n">
        <v>1</v>
      </c>
      <c r="X16" s="248" t="n">
        <v>0</v>
      </c>
      <c r="Y16" s="246" t="n">
        <v>1</v>
      </c>
      <c r="Z16" s="248" t="n">
        <v>0</v>
      </c>
      <c r="AA16" s="249" t="n">
        <v>1</v>
      </c>
      <c r="AB16" s="249" t="n">
        <v>1</v>
      </c>
      <c r="AC16" s="249" t="n">
        <v>1</v>
      </c>
      <c r="AD16" s="249" t="n">
        <v>1</v>
      </c>
      <c r="AE16" s="249" t="n">
        <v>0</v>
      </c>
      <c r="AF16" s="250" t="n">
        <v>0.8</v>
      </c>
      <c r="AG16" s="250" t="n">
        <v>1</v>
      </c>
      <c r="AH16" s="246" t="n">
        <v>0</v>
      </c>
      <c r="AI16" s="246" t="n">
        <v>0</v>
      </c>
      <c r="AJ16" s="251" t="n">
        <v>0</v>
      </c>
      <c r="AK16" s="251" t="n">
        <v>1</v>
      </c>
      <c r="AL16" s="247" t="n">
        <v>1</v>
      </c>
      <c r="AM16" s="247" t="n">
        <v>1</v>
      </c>
      <c r="AN16" s="247" t="n">
        <v>1</v>
      </c>
      <c r="AO16" s="247" t="n">
        <v>1</v>
      </c>
      <c r="AP16" s="247" t="n">
        <v>1</v>
      </c>
      <c r="AQ16" s="247" t="n">
        <v>1</v>
      </c>
    </row>
    <row r="17" customFormat="false" ht="15" hidden="false" customHeight="false" outlineLevel="0" collapsed="false">
      <c r="A17" s="243" t="n">
        <v>9</v>
      </c>
      <c r="B17" s="244" t="s">
        <v>69</v>
      </c>
      <c r="C17" s="245" t="n">
        <v>1</v>
      </c>
      <c r="D17" s="245" t="n">
        <v>1</v>
      </c>
      <c r="E17" s="245" t="n">
        <v>1</v>
      </c>
      <c r="F17" s="245" t="n">
        <v>1</v>
      </c>
      <c r="G17" s="245" t="n">
        <v>1</v>
      </c>
      <c r="H17" s="245" t="n">
        <v>1</v>
      </c>
      <c r="I17" s="245" t="n">
        <v>0</v>
      </c>
      <c r="J17" s="246" t="n">
        <v>0.732108772646252</v>
      </c>
      <c r="K17" s="246" t="n">
        <v>0.55710447880761</v>
      </c>
      <c r="L17" s="246" t="n">
        <v>0.666475334766008</v>
      </c>
      <c r="M17" s="246" t="n">
        <v>0.639617775110737</v>
      </c>
      <c r="N17" s="247" t="n">
        <v>1</v>
      </c>
      <c r="O17" s="246" t="n">
        <v>0</v>
      </c>
      <c r="P17" s="247" t="n">
        <v>1</v>
      </c>
      <c r="Q17" s="246" t="n">
        <v>1</v>
      </c>
      <c r="R17" s="246" t="n">
        <v>0.277397213969215</v>
      </c>
      <c r="S17" s="246" t="n">
        <v>1</v>
      </c>
      <c r="T17" s="246" t="n">
        <v>0.461357282634977</v>
      </c>
      <c r="U17" s="246" t="n">
        <v>1</v>
      </c>
      <c r="V17" s="246" t="n">
        <v>1</v>
      </c>
      <c r="W17" s="246" t="n">
        <v>1</v>
      </c>
      <c r="X17" s="248" t="n">
        <v>1</v>
      </c>
      <c r="Y17" s="246" t="n">
        <v>1</v>
      </c>
      <c r="Z17" s="248" t="n">
        <v>1</v>
      </c>
      <c r="AA17" s="249" t="n">
        <v>1</v>
      </c>
      <c r="AB17" s="249" t="n">
        <v>1</v>
      </c>
      <c r="AC17" s="249" t="n">
        <v>1</v>
      </c>
      <c r="AD17" s="249" t="n">
        <v>1</v>
      </c>
      <c r="AE17" s="249" t="n">
        <v>0</v>
      </c>
      <c r="AF17" s="250" t="n">
        <v>0.8</v>
      </c>
      <c r="AG17" s="250" t="n">
        <v>1</v>
      </c>
      <c r="AH17" s="246" t="n">
        <v>0</v>
      </c>
      <c r="AI17" s="246" t="n">
        <v>0</v>
      </c>
      <c r="AJ17" s="251" t="n">
        <v>0</v>
      </c>
      <c r="AK17" s="251" t="n">
        <v>0.545454545454546</v>
      </c>
      <c r="AL17" s="247" t="n">
        <v>0.5</v>
      </c>
      <c r="AM17" s="247" t="n">
        <v>1</v>
      </c>
      <c r="AN17" s="247" t="n">
        <v>1</v>
      </c>
      <c r="AO17" s="247" t="n">
        <v>1</v>
      </c>
      <c r="AP17" s="247" t="n">
        <v>1</v>
      </c>
      <c r="AQ17" s="247" t="n">
        <v>0</v>
      </c>
    </row>
    <row r="18" customFormat="false" ht="15" hidden="false" customHeight="false" outlineLevel="0" collapsed="false">
      <c r="A18" s="243" t="n">
        <v>10</v>
      </c>
      <c r="B18" s="244" t="s">
        <v>70</v>
      </c>
      <c r="C18" s="245" t="n">
        <v>1</v>
      </c>
      <c r="D18" s="245" t="n">
        <v>1</v>
      </c>
      <c r="E18" s="245" t="n">
        <v>1</v>
      </c>
      <c r="F18" s="245" t="n">
        <v>1</v>
      </c>
      <c r="G18" s="245" t="n">
        <v>1</v>
      </c>
      <c r="H18" s="245" t="n">
        <v>1</v>
      </c>
      <c r="I18" s="245" t="n">
        <v>0</v>
      </c>
      <c r="J18" s="246" t="n">
        <v>0.747543460969259</v>
      </c>
      <c r="K18" s="246" t="n">
        <v>0.581553005563328</v>
      </c>
      <c r="L18" s="246" t="n">
        <v>0.639056770133559</v>
      </c>
      <c r="M18" s="246" t="n">
        <v>0.758225141001882</v>
      </c>
      <c r="N18" s="247" t="n">
        <v>1</v>
      </c>
      <c r="O18" s="246" t="n">
        <v>1</v>
      </c>
      <c r="P18" s="247" t="n">
        <v>1</v>
      </c>
      <c r="Q18" s="246" t="n">
        <v>1</v>
      </c>
      <c r="R18" s="246" t="n">
        <v>0.222626306859398</v>
      </c>
      <c r="S18" s="246" t="n">
        <v>0.980658590186911</v>
      </c>
      <c r="T18" s="246" t="n">
        <v>0.543371569193606</v>
      </c>
      <c r="U18" s="246" t="n">
        <v>1</v>
      </c>
      <c r="V18" s="246" t="n">
        <v>0.6</v>
      </c>
      <c r="W18" s="246" t="n">
        <v>1</v>
      </c>
      <c r="X18" s="248" t="n">
        <v>1</v>
      </c>
      <c r="Y18" s="246" t="n">
        <v>1</v>
      </c>
      <c r="Z18" s="248" t="n">
        <v>1</v>
      </c>
      <c r="AA18" s="249" t="n">
        <v>1</v>
      </c>
      <c r="AB18" s="249" t="n">
        <v>1</v>
      </c>
      <c r="AC18" s="249" t="n">
        <v>1</v>
      </c>
      <c r="AD18" s="249" t="n">
        <v>1</v>
      </c>
      <c r="AE18" s="249" t="n">
        <v>0</v>
      </c>
      <c r="AF18" s="250" t="n">
        <v>0.8</v>
      </c>
      <c r="AG18" s="250" t="n">
        <v>0.8</v>
      </c>
      <c r="AH18" s="246" t="n">
        <v>0</v>
      </c>
      <c r="AI18" s="246" t="n">
        <v>0</v>
      </c>
      <c r="AJ18" s="251" t="n">
        <v>0</v>
      </c>
      <c r="AK18" s="251" t="n">
        <v>0.499999999999999</v>
      </c>
      <c r="AL18" s="247" t="n">
        <v>1</v>
      </c>
      <c r="AM18" s="247" t="n">
        <v>1</v>
      </c>
      <c r="AN18" s="247" t="n">
        <v>1</v>
      </c>
      <c r="AO18" s="247" t="n">
        <v>1</v>
      </c>
      <c r="AP18" s="247" t="n">
        <v>1</v>
      </c>
      <c r="AQ18" s="247" t="n">
        <v>0</v>
      </c>
    </row>
    <row r="19" customFormat="false" ht="15" hidden="false" customHeight="false" outlineLevel="0" collapsed="false">
      <c r="A19" s="243" t="n">
        <v>11</v>
      </c>
      <c r="B19" s="244" t="s">
        <v>71</v>
      </c>
      <c r="C19" s="245" t="n">
        <v>1</v>
      </c>
      <c r="D19" s="245" t="n">
        <v>1</v>
      </c>
      <c r="E19" s="245" t="n">
        <v>1</v>
      </c>
      <c r="F19" s="245" t="n">
        <v>1</v>
      </c>
      <c r="G19" s="245" t="n">
        <v>1</v>
      </c>
      <c r="H19" s="245" t="n">
        <v>1</v>
      </c>
      <c r="I19" s="245" t="n">
        <v>0</v>
      </c>
      <c r="J19" s="246" t="n">
        <v>0.229822828052004</v>
      </c>
      <c r="K19" s="246" t="n">
        <v>0.849296200319575</v>
      </c>
      <c r="L19" s="246" t="n">
        <v>0.645231401394653</v>
      </c>
      <c r="M19" s="246" t="n">
        <v>0.240561144624888</v>
      </c>
      <c r="N19" s="247" t="n">
        <v>1</v>
      </c>
      <c r="O19" s="246" t="n">
        <v>1</v>
      </c>
      <c r="P19" s="247" t="n">
        <v>1</v>
      </c>
      <c r="Q19" s="246" t="n">
        <v>1</v>
      </c>
      <c r="R19" s="246" t="n">
        <v>0.254682117650735</v>
      </c>
      <c r="S19" s="246" t="n">
        <v>0.963815032454874</v>
      </c>
      <c r="T19" s="246" t="n">
        <v>0.959413519966431</v>
      </c>
      <c r="U19" s="246" t="n">
        <v>0</v>
      </c>
      <c r="V19" s="246" t="n">
        <v>1</v>
      </c>
      <c r="W19" s="246" t="n">
        <v>1</v>
      </c>
      <c r="X19" s="248" t="n">
        <v>1</v>
      </c>
      <c r="Y19" s="246" t="n">
        <v>1</v>
      </c>
      <c r="Z19" s="248" t="n">
        <v>1</v>
      </c>
      <c r="AA19" s="249" t="n">
        <v>1</v>
      </c>
      <c r="AB19" s="249" t="n">
        <v>1</v>
      </c>
      <c r="AC19" s="249" t="n">
        <v>1</v>
      </c>
      <c r="AD19" s="249" t="n">
        <v>1</v>
      </c>
      <c r="AE19" s="249" t="n">
        <v>0</v>
      </c>
      <c r="AF19" s="250" t="n">
        <v>1</v>
      </c>
      <c r="AG19" s="250" t="n">
        <v>1</v>
      </c>
      <c r="AH19" s="246" t="n">
        <v>0</v>
      </c>
      <c r="AI19" s="246" t="n">
        <v>0</v>
      </c>
      <c r="AJ19" s="251" t="n">
        <v>0</v>
      </c>
      <c r="AK19" s="251" t="n">
        <v>0.0909090909090904</v>
      </c>
      <c r="AL19" s="247" t="n">
        <v>1</v>
      </c>
      <c r="AM19" s="247" t="n">
        <v>1</v>
      </c>
      <c r="AN19" s="247" t="n">
        <v>0.5</v>
      </c>
      <c r="AO19" s="247" t="n">
        <v>1</v>
      </c>
      <c r="AP19" s="247" t="n">
        <v>1</v>
      </c>
      <c r="AQ19" s="247" t="n">
        <v>1</v>
      </c>
    </row>
    <row r="20" customFormat="false" ht="15" hidden="false" customHeight="false" outlineLevel="0" collapsed="false">
      <c r="A20" s="243" t="n">
        <v>12</v>
      </c>
      <c r="B20" s="244" t="s">
        <v>72</v>
      </c>
      <c r="C20" s="245" t="n">
        <v>1</v>
      </c>
      <c r="D20" s="245" t="n">
        <v>1</v>
      </c>
      <c r="E20" s="245" t="n">
        <v>1</v>
      </c>
      <c r="F20" s="245" t="n">
        <v>1</v>
      </c>
      <c r="G20" s="245" t="n">
        <v>1</v>
      </c>
      <c r="H20" s="245" t="n">
        <v>1</v>
      </c>
      <c r="I20" s="245" t="n">
        <v>0</v>
      </c>
      <c r="J20" s="246" t="n">
        <v>0.672259511832592</v>
      </c>
      <c r="K20" s="246" t="n">
        <v>0.588848710786893</v>
      </c>
      <c r="L20" s="246" t="n">
        <v>0.672776225106778</v>
      </c>
      <c r="M20" s="246" t="n">
        <v>0.527835905793235</v>
      </c>
      <c r="N20" s="247" t="n">
        <v>1</v>
      </c>
      <c r="O20" s="246" t="n">
        <v>1</v>
      </c>
      <c r="P20" s="247" t="n">
        <v>1</v>
      </c>
      <c r="Q20" s="246" t="n">
        <v>1</v>
      </c>
      <c r="R20" s="246" t="n">
        <v>0.254682117650738</v>
      </c>
      <c r="S20" s="246" t="n">
        <v>0.970621182271981</v>
      </c>
      <c r="T20" s="246" t="n">
        <v>0.416073425336682</v>
      </c>
      <c r="U20" s="246" t="n">
        <v>0.833333333333333</v>
      </c>
      <c r="V20" s="246" t="n">
        <v>1</v>
      </c>
      <c r="W20" s="246" t="n">
        <v>1</v>
      </c>
      <c r="X20" s="248" t="n">
        <v>0</v>
      </c>
      <c r="Y20" s="246" t="n">
        <v>1</v>
      </c>
      <c r="Z20" s="248" t="n">
        <v>0</v>
      </c>
      <c r="AA20" s="249" t="n">
        <v>1</v>
      </c>
      <c r="AB20" s="249" t="n">
        <v>1</v>
      </c>
      <c r="AC20" s="249" t="n">
        <v>1</v>
      </c>
      <c r="AD20" s="249" t="n">
        <v>1</v>
      </c>
      <c r="AE20" s="249" t="n">
        <v>0</v>
      </c>
      <c r="AF20" s="250" t="n">
        <v>0.8</v>
      </c>
      <c r="AG20" s="250" t="n">
        <v>1</v>
      </c>
      <c r="AH20" s="246" t="n">
        <v>0</v>
      </c>
      <c r="AI20" s="246" t="n">
        <v>0</v>
      </c>
      <c r="AJ20" s="251" t="n">
        <v>0</v>
      </c>
      <c r="AK20" s="251" t="n">
        <v>0.523809523809523</v>
      </c>
      <c r="AL20" s="247" t="n">
        <v>1</v>
      </c>
      <c r="AM20" s="247" t="n">
        <v>1</v>
      </c>
      <c r="AN20" s="247" t="n">
        <v>0.5</v>
      </c>
      <c r="AO20" s="247" t="n">
        <v>1</v>
      </c>
      <c r="AP20" s="247" t="n">
        <v>1</v>
      </c>
      <c r="AQ20" s="247" t="n">
        <v>1</v>
      </c>
    </row>
    <row r="21" customFormat="false" ht="15" hidden="false" customHeight="false" outlineLevel="0" collapsed="false">
      <c r="A21" s="243" t="n">
        <v>13</v>
      </c>
      <c r="B21" s="244" t="s">
        <v>73</v>
      </c>
      <c r="C21" s="245" t="n">
        <v>1</v>
      </c>
      <c r="D21" s="245" t="n">
        <v>1</v>
      </c>
      <c r="E21" s="245" t="n">
        <v>1</v>
      </c>
      <c r="F21" s="245" t="n">
        <v>1</v>
      </c>
      <c r="G21" s="245" t="n">
        <v>1</v>
      </c>
      <c r="H21" s="245" t="n">
        <v>1</v>
      </c>
      <c r="I21" s="245" t="n">
        <v>0</v>
      </c>
      <c r="J21" s="246" t="n">
        <v>0.837782780568248</v>
      </c>
      <c r="K21" s="246" t="n">
        <v>0.383538405942063</v>
      </c>
      <c r="L21" s="246" t="n">
        <v>0.633606281309621</v>
      </c>
      <c r="M21" s="246" t="n">
        <v>0.573603516438729</v>
      </c>
      <c r="N21" s="247" t="n">
        <v>1</v>
      </c>
      <c r="O21" s="246" t="n">
        <v>1</v>
      </c>
      <c r="P21" s="247" t="n">
        <v>1</v>
      </c>
      <c r="Q21" s="246" t="n">
        <v>1</v>
      </c>
      <c r="R21" s="246" t="n">
        <v>0.25468211765074</v>
      </c>
      <c r="S21" s="246" t="n">
        <v>0.986636477228819</v>
      </c>
      <c r="T21" s="246" t="n">
        <v>0.330471103496318</v>
      </c>
      <c r="U21" s="246" t="n">
        <v>1</v>
      </c>
      <c r="V21" s="246" t="n">
        <v>1</v>
      </c>
      <c r="W21" s="246" t="n">
        <v>1</v>
      </c>
      <c r="X21" s="248" t="n">
        <v>1</v>
      </c>
      <c r="Y21" s="246" t="n">
        <v>1</v>
      </c>
      <c r="Z21" s="248" t="n">
        <v>1</v>
      </c>
      <c r="AA21" s="249" t="n">
        <v>1</v>
      </c>
      <c r="AB21" s="249" t="n">
        <v>1</v>
      </c>
      <c r="AC21" s="249" t="n">
        <v>1</v>
      </c>
      <c r="AD21" s="249" t="n">
        <v>1</v>
      </c>
      <c r="AE21" s="249" t="n">
        <v>0</v>
      </c>
      <c r="AF21" s="250" t="n">
        <v>0.6</v>
      </c>
      <c r="AG21" s="250" t="n">
        <v>1</v>
      </c>
      <c r="AH21" s="246" t="n">
        <v>0</v>
      </c>
      <c r="AI21" s="246" t="n">
        <v>0</v>
      </c>
      <c r="AJ21" s="251" t="n">
        <v>0</v>
      </c>
      <c r="AK21" s="251" t="n">
        <v>0.523809523809523</v>
      </c>
      <c r="AL21" s="247" t="n">
        <v>1</v>
      </c>
      <c r="AM21" s="247" t="n">
        <v>1</v>
      </c>
      <c r="AN21" s="247" t="n">
        <v>1</v>
      </c>
      <c r="AO21" s="247" t="n">
        <v>1</v>
      </c>
      <c r="AP21" s="247" t="n">
        <v>1</v>
      </c>
      <c r="AQ21" s="247" t="n">
        <v>0</v>
      </c>
    </row>
    <row r="22" customFormat="false" ht="15" hidden="false" customHeight="false" outlineLevel="0" collapsed="false">
      <c r="A22" s="243" t="n">
        <v>14</v>
      </c>
      <c r="B22" s="244" t="s">
        <v>241</v>
      </c>
      <c r="C22" s="245" t="n">
        <v>1</v>
      </c>
      <c r="D22" s="245" t="n">
        <v>1</v>
      </c>
      <c r="E22" s="245" t="n">
        <v>1</v>
      </c>
      <c r="F22" s="245" t="n">
        <v>1</v>
      </c>
      <c r="G22" s="245" t="n">
        <v>1</v>
      </c>
      <c r="H22" s="245" t="n">
        <v>1</v>
      </c>
      <c r="I22" s="245" t="n">
        <v>1</v>
      </c>
      <c r="J22" s="246" t="n">
        <v>0.759904140382301</v>
      </c>
      <c r="K22" s="246" t="n">
        <v>0.57298761058179</v>
      </c>
      <c r="L22" s="246" t="n">
        <v>0.607638246185865</v>
      </c>
      <c r="M22" s="246" t="n">
        <v>0.578615923569046</v>
      </c>
      <c r="N22" s="247" t="n">
        <v>1</v>
      </c>
      <c r="O22" s="246" t="n">
        <v>1</v>
      </c>
      <c r="P22" s="247" t="n">
        <v>1</v>
      </c>
      <c r="Q22" s="246" t="n">
        <v>1</v>
      </c>
      <c r="R22" s="246" t="n">
        <v>0.277236349240043</v>
      </c>
      <c r="S22" s="246" t="n">
        <v>0.964152526861446</v>
      </c>
      <c r="T22" s="246" t="n">
        <v>0.106269252808291</v>
      </c>
      <c r="U22" s="246" t="n">
        <v>0</v>
      </c>
      <c r="V22" s="246" t="n">
        <v>0</v>
      </c>
      <c r="W22" s="246" t="n">
        <v>1</v>
      </c>
      <c r="X22" s="248" t="n">
        <v>1</v>
      </c>
      <c r="Y22" s="246" t="n">
        <v>1</v>
      </c>
      <c r="Z22" s="248" t="n">
        <v>1</v>
      </c>
      <c r="AA22" s="249" t="n">
        <v>1</v>
      </c>
      <c r="AB22" s="249" t="n">
        <v>1</v>
      </c>
      <c r="AC22" s="249" t="n">
        <v>1</v>
      </c>
      <c r="AD22" s="249" t="n">
        <v>1</v>
      </c>
      <c r="AE22" s="249" t="n">
        <v>1</v>
      </c>
      <c r="AF22" s="250" t="n">
        <v>1</v>
      </c>
      <c r="AG22" s="250" t="n">
        <v>1</v>
      </c>
      <c r="AH22" s="246" t="n">
        <v>0.941274603190204</v>
      </c>
      <c r="AI22" s="246" t="n">
        <v>0</v>
      </c>
      <c r="AJ22" s="251" t="n">
        <v>0</v>
      </c>
      <c r="AK22" s="251" t="n">
        <v>0.666666666666667</v>
      </c>
      <c r="AL22" s="247" t="n">
        <v>1</v>
      </c>
      <c r="AM22" s="247" t="n">
        <v>1</v>
      </c>
      <c r="AN22" s="247" t="n">
        <v>1</v>
      </c>
      <c r="AO22" s="247" t="n">
        <v>1</v>
      </c>
      <c r="AP22" s="247" t="n">
        <v>1</v>
      </c>
      <c r="AQ22" s="247" t="n">
        <v>1</v>
      </c>
    </row>
    <row r="23" customFormat="false" ht="15" hidden="false" customHeight="false" outlineLevel="0" collapsed="false">
      <c r="A23" s="243" t="n">
        <v>15</v>
      </c>
      <c r="B23" s="244" t="s">
        <v>242</v>
      </c>
      <c r="C23" s="245" t="n">
        <v>1</v>
      </c>
      <c r="D23" s="245" t="n">
        <v>1</v>
      </c>
      <c r="E23" s="245" t="n">
        <v>1</v>
      </c>
      <c r="F23" s="245" t="n">
        <v>1</v>
      </c>
      <c r="G23" s="245" t="n">
        <v>1</v>
      </c>
      <c r="H23" s="245" t="n">
        <v>1</v>
      </c>
      <c r="I23" s="245" t="n">
        <v>1</v>
      </c>
      <c r="J23" s="246" t="n">
        <v>0.795173128559099</v>
      </c>
      <c r="K23" s="246" t="n">
        <v>0.549749786424503</v>
      </c>
      <c r="L23" s="246" t="n">
        <v>0.655927153162159</v>
      </c>
      <c r="M23" s="246" t="n">
        <v>0.705738576467759</v>
      </c>
      <c r="N23" s="247" t="n">
        <v>1</v>
      </c>
      <c r="O23" s="246" t="n">
        <v>1</v>
      </c>
      <c r="P23" s="247" t="n">
        <v>1</v>
      </c>
      <c r="Q23" s="246" t="n">
        <v>1</v>
      </c>
      <c r="R23" s="246" t="n">
        <v>0.102518678628386</v>
      </c>
      <c r="S23" s="246" t="n">
        <v>0.970759096744321</v>
      </c>
      <c r="T23" s="246" t="n">
        <v>0.210825972032713</v>
      </c>
      <c r="U23" s="246" t="n">
        <v>0</v>
      </c>
      <c r="V23" s="246" t="n">
        <v>1</v>
      </c>
      <c r="W23" s="246" t="n">
        <v>1</v>
      </c>
      <c r="X23" s="248" t="n">
        <v>0</v>
      </c>
      <c r="Y23" s="246" t="n">
        <v>0</v>
      </c>
      <c r="Z23" s="248" t="n">
        <v>0</v>
      </c>
      <c r="AA23" s="249" t="n">
        <v>1</v>
      </c>
      <c r="AB23" s="249" t="n">
        <v>1</v>
      </c>
      <c r="AC23" s="249" t="n">
        <v>1</v>
      </c>
      <c r="AD23" s="249" t="n">
        <v>1</v>
      </c>
      <c r="AE23" s="249" t="n">
        <v>1</v>
      </c>
      <c r="AF23" s="250" t="n">
        <v>1</v>
      </c>
      <c r="AG23" s="250" t="n">
        <v>1</v>
      </c>
      <c r="AH23" s="246" t="n">
        <v>0.908163731538643</v>
      </c>
      <c r="AI23" s="246" t="n">
        <v>0</v>
      </c>
      <c r="AJ23" s="251" t="n">
        <v>0.111111111111111</v>
      </c>
      <c r="AK23" s="251" t="n">
        <v>0.523809523809523</v>
      </c>
      <c r="AL23" s="247" t="n">
        <v>1</v>
      </c>
      <c r="AM23" s="247" t="n">
        <v>1</v>
      </c>
      <c r="AN23" s="247" t="n">
        <v>1</v>
      </c>
      <c r="AO23" s="247" t="n">
        <v>1</v>
      </c>
      <c r="AP23" s="247" t="n">
        <v>1</v>
      </c>
      <c r="AQ23" s="247" t="n">
        <v>1</v>
      </c>
    </row>
    <row r="24" customFormat="false" ht="15" hidden="false" customHeight="false" outlineLevel="0" collapsed="false">
      <c r="A24" s="243" t="n">
        <v>16</v>
      </c>
      <c r="B24" s="244" t="s">
        <v>243</v>
      </c>
      <c r="C24" s="245" t="n">
        <v>1</v>
      </c>
      <c r="D24" s="245" t="n">
        <v>1</v>
      </c>
      <c r="E24" s="245" t="n">
        <v>1</v>
      </c>
      <c r="F24" s="245" t="n">
        <v>1</v>
      </c>
      <c r="G24" s="245" t="n">
        <v>1</v>
      </c>
      <c r="H24" s="245" t="n">
        <v>1</v>
      </c>
      <c r="I24" s="245" t="n">
        <v>1</v>
      </c>
      <c r="J24" s="246" t="n">
        <v>0.63644288220597</v>
      </c>
      <c r="K24" s="246" t="n">
        <v>0.561055289740199</v>
      </c>
      <c r="L24" s="246" t="n">
        <v>0.610029286031596</v>
      </c>
      <c r="M24" s="246" t="n">
        <v>0.712991296683097</v>
      </c>
      <c r="N24" s="247" t="n">
        <v>1</v>
      </c>
      <c r="O24" s="246" t="n">
        <v>1</v>
      </c>
      <c r="P24" s="247" t="n">
        <v>1</v>
      </c>
      <c r="Q24" s="246" t="n">
        <v>1</v>
      </c>
      <c r="R24" s="246" t="n">
        <v>0.249802145588523</v>
      </c>
      <c r="S24" s="246" t="n">
        <v>0.964076846373447</v>
      </c>
      <c r="T24" s="246" t="n">
        <v>0.150388270602595</v>
      </c>
      <c r="U24" s="246" t="n">
        <v>0</v>
      </c>
      <c r="V24" s="246" t="n">
        <v>1</v>
      </c>
      <c r="W24" s="246" t="n">
        <v>1</v>
      </c>
      <c r="X24" s="248" t="n">
        <v>1</v>
      </c>
      <c r="Y24" s="246" t="n">
        <v>1</v>
      </c>
      <c r="Z24" s="248" t="n">
        <v>0</v>
      </c>
      <c r="AA24" s="249" t="n">
        <v>1</v>
      </c>
      <c r="AB24" s="249" t="n">
        <v>1</v>
      </c>
      <c r="AC24" s="249" t="n">
        <v>1</v>
      </c>
      <c r="AD24" s="249" t="n">
        <v>1</v>
      </c>
      <c r="AE24" s="249" t="n">
        <v>1</v>
      </c>
      <c r="AF24" s="250" t="n">
        <v>0.6</v>
      </c>
      <c r="AG24" s="250" t="n">
        <v>1</v>
      </c>
      <c r="AH24" s="246" t="n">
        <v>0.876454953643087</v>
      </c>
      <c r="AI24" s="246" t="n">
        <v>0</v>
      </c>
      <c r="AJ24" s="251" t="n">
        <v>0</v>
      </c>
      <c r="AK24" s="251" t="n">
        <v>0.499999999999999</v>
      </c>
      <c r="AL24" s="247" t="n">
        <v>1</v>
      </c>
      <c r="AM24" s="247" t="n">
        <v>1</v>
      </c>
      <c r="AN24" s="247" t="n">
        <v>1</v>
      </c>
      <c r="AO24" s="247" t="n">
        <v>1</v>
      </c>
      <c r="AP24" s="247" t="n">
        <v>1</v>
      </c>
      <c r="AQ24" s="247" t="n">
        <v>1</v>
      </c>
    </row>
    <row r="25" customFormat="false" ht="15" hidden="false" customHeight="false" outlineLevel="0" collapsed="false">
      <c r="A25" s="243" t="n">
        <v>17</v>
      </c>
      <c r="B25" s="244" t="s">
        <v>244</v>
      </c>
      <c r="C25" s="245" t="n">
        <v>1</v>
      </c>
      <c r="D25" s="245" t="n">
        <v>1</v>
      </c>
      <c r="E25" s="245" t="n">
        <v>1</v>
      </c>
      <c r="F25" s="245" t="n">
        <v>1</v>
      </c>
      <c r="G25" s="245" t="n">
        <v>1</v>
      </c>
      <c r="H25" s="245" t="n">
        <v>1</v>
      </c>
      <c r="I25" s="245" t="n">
        <v>1</v>
      </c>
      <c r="J25" s="246" t="n">
        <v>0.560297810934646</v>
      </c>
      <c r="K25" s="246" t="n">
        <v>0.46034027177535</v>
      </c>
      <c r="L25" s="246" t="n">
        <v>0.544838189865411</v>
      </c>
      <c r="M25" s="246" t="n">
        <v>0.553850041840479</v>
      </c>
      <c r="N25" s="247" t="n">
        <v>1</v>
      </c>
      <c r="O25" s="246" t="n">
        <v>1</v>
      </c>
      <c r="P25" s="247" t="n">
        <v>1</v>
      </c>
      <c r="Q25" s="246" t="n">
        <v>1</v>
      </c>
      <c r="R25" s="246" t="n">
        <v>0.361554213524322</v>
      </c>
      <c r="S25" s="246" t="n">
        <v>0.802199999638887</v>
      </c>
      <c r="T25" s="246" t="n">
        <v>0.524390599545599</v>
      </c>
      <c r="U25" s="246" t="n">
        <v>0</v>
      </c>
      <c r="V25" s="246" t="n">
        <v>1</v>
      </c>
      <c r="W25" s="246" t="n">
        <v>0.807692307692308</v>
      </c>
      <c r="X25" s="248" t="n">
        <v>1</v>
      </c>
      <c r="Y25" s="246" t="n">
        <v>1</v>
      </c>
      <c r="Z25" s="248" t="n">
        <v>0</v>
      </c>
      <c r="AA25" s="249" t="n">
        <v>1</v>
      </c>
      <c r="AB25" s="249" t="n">
        <v>1</v>
      </c>
      <c r="AC25" s="249" t="n">
        <v>1</v>
      </c>
      <c r="AD25" s="249" t="n">
        <v>1</v>
      </c>
      <c r="AE25" s="249" t="n">
        <v>1</v>
      </c>
      <c r="AF25" s="250" t="n">
        <v>0.8</v>
      </c>
      <c r="AG25" s="250" t="n">
        <v>0.8</v>
      </c>
      <c r="AH25" s="246" t="n">
        <v>0.967695525755936</v>
      </c>
      <c r="AI25" s="246" t="n">
        <v>0</v>
      </c>
      <c r="AJ25" s="251" t="n">
        <v>0</v>
      </c>
      <c r="AK25" s="251" t="n">
        <v>0.6</v>
      </c>
      <c r="AL25" s="247" t="n">
        <v>1</v>
      </c>
      <c r="AM25" s="247" t="n">
        <v>1</v>
      </c>
      <c r="AN25" s="247" t="n">
        <v>0.5</v>
      </c>
      <c r="AO25" s="247" t="n">
        <v>1</v>
      </c>
      <c r="AP25" s="247" t="n">
        <v>1</v>
      </c>
      <c r="AQ25" s="247" t="n">
        <v>1</v>
      </c>
    </row>
    <row r="26" customFormat="false" ht="15" hidden="false" customHeight="false" outlineLevel="0" collapsed="false">
      <c r="A26" s="243" t="n">
        <v>18</v>
      </c>
      <c r="B26" s="244" t="s">
        <v>245</v>
      </c>
      <c r="C26" s="245" t="n">
        <v>1</v>
      </c>
      <c r="D26" s="245" t="n">
        <v>1</v>
      </c>
      <c r="E26" s="245" t="n">
        <v>0</v>
      </c>
      <c r="F26" s="245" t="n">
        <v>1</v>
      </c>
      <c r="G26" s="245" t="n">
        <v>1</v>
      </c>
      <c r="H26" s="245" t="n">
        <v>1</v>
      </c>
      <c r="I26" s="245" t="n">
        <v>1</v>
      </c>
      <c r="J26" s="246" t="n">
        <v>0.807205723473469</v>
      </c>
      <c r="K26" s="246" t="n">
        <v>0.553281621328118</v>
      </c>
      <c r="L26" s="246" t="n">
        <v>0.692255023113027</v>
      </c>
      <c r="M26" s="246" t="n">
        <v>0.651673456453595</v>
      </c>
      <c r="N26" s="247" t="n">
        <v>1</v>
      </c>
      <c r="O26" s="246" t="n">
        <v>1</v>
      </c>
      <c r="P26" s="247" t="n">
        <v>1</v>
      </c>
      <c r="Q26" s="246" t="n">
        <v>1</v>
      </c>
      <c r="R26" s="246" t="n">
        <v>0.25468211765074</v>
      </c>
      <c r="S26" s="246" t="n">
        <v>0.831288871168243</v>
      </c>
      <c r="T26" s="246" t="n">
        <v>0.112718027809362</v>
      </c>
      <c r="U26" s="246" t="n">
        <v>0</v>
      </c>
      <c r="V26" s="246" t="n">
        <v>1</v>
      </c>
      <c r="W26" s="246" t="n">
        <v>1</v>
      </c>
      <c r="X26" s="248" t="n">
        <v>0</v>
      </c>
      <c r="Y26" s="246" t="n">
        <v>1</v>
      </c>
      <c r="Z26" s="248" t="n">
        <v>0</v>
      </c>
      <c r="AA26" s="249" t="n">
        <v>1</v>
      </c>
      <c r="AB26" s="249" t="n">
        <v>1</v>
      </c>
      <c r="AC26" s="249" t="n">
        <v>1</v>
      </c>
      <c r="AD26" s="249" t="n">
        <v>1</v>
      </c>
      <c r="AE26" s="249" t="n">
        <v>1</v>
      </c>
      <c r="AF26" s="250" t="n">
        <v>1</v>
      </c>
      <c r="AG26" s="250" t="n">
        <v>1</v>
      </c>
      <c r="AH26" s="246" t="n">
        <v>0.892046780125225</v>
      </c>
      <c r="AI26" s="246" t="n">
        <v>0</v>
      </c>
      <c r="AJ26" s="251" t="n">
        <v>0</v>
      </c>
      <c r="AK26" s="251" t="n">
        <v>0.499999999999999</v>
      </c>
      <c r="AL26" s="247" t="n">
        <v>0</v>
      </c>
      <c r="AM26" s="247" t="n">
        <v>0</v>
      </c>
      <c r="AN26" s="247" t="n">
        <v>0</v>
      </c>
      <c r="AO26" s="247" t="n">
        <v>0</v>
      </c>
      <c r="AP26" s="247" t="n">
        <v>0</v>
      </c>
      <c r="AQ26" s="247" t="n">
        <v>0</v>
      </c>
    </row>
    <row r="27" customFormat="false" ht="15" hidden="false" customHeight="false" outlineLevel="0" collapsed="false">
      <c r="A27" s="243" t="n">
        <v>19</v>
      </c>
      <c r="B27" s="244" t="s">
        <v>246</v>
      </c>
      <c r="C27" s="245" t="n">
        <v>1</v>
      </c>
      <c r="D27" s="245" t="n">
        <v>1</v>
      </c>
      <c r="E27" s="245" t="n">
        <v>1</v>
      </c>
      <c r="F27" s="245" t="n">
        <v>1</v>
      </c>
      <c r="G27" s="245" t="n">
        <v>1</v>
      </c>
      <c r="H27" s="245" t="n">
        <v>1</v>
      </c>
      <c r="I27" s="245" t="n">
        <v>1</v>
      </c>
      <c r="J27" s="246" t="n">
        <v>0.841917421709265</v>
      </c>
      <c r="K27" s="246" t="n">
        <v>0.547210083024126</v>
      </c>
      <c r="L27" s="246" t="n">
        <v>0.750558472334642</v>
      </c>
      <c r="M27" s="246" t="n">
        <v>0.488702871980939</v>
      </c>
      <c r="N27" s="247" t="n">
        <v>1</v>
      </c>
      <c r="O27" s="246" t="n">
        <v>1</v>
      </c>
      <c r="P27" s="247" t="n">
        <v>1</v>
      </c>
      <c r="Q27" s="246" t="n">
        <v>1</v>
      </c>
      <c r="R27" s="246" t="n">
        <v>0.254682117650736</v>
      </c>
      <c r="S27" s="246" t="n">
        <v>0.978194597102614</v>
      </c>
      <c r="T27" s="246" t="n">
        <v>0.0133394660628751</v>
      </c>
      <c r="U27" s="246" t="n">
        <v>0</v>
      </c>
      <c r="V27" s="246" t="n">
        <v>1</v>
      </c>
      <c r="W27" s="246" t="n">
        <v>1</v>
      </c>
      <c r="X27" s="248" t="n">
        <v>1</v>
      </c>
      <c r="Y27" s="246" t="n">
        <v>1</v>
      </c>
      <c r="Z27" s="248" t="n">
        <v>1</v>
      </c>
      <c r="AA27" s="249" t="n">
        <v>1</v>
      </c>
      <c r="AB27" s="249" t="n">
        <v>1</v>
      </c>
      <c r="AC27" s="249" t="n">
        <v>1</v>
      </c>
      <c r="AD27" s="249" t="n">
        <v>1</v>
      </c>
      <c r="AE27" s="249" t="n">
        <v>1</v>
      </c>
      <c r="AF27" s="250" t="n">
        <v>0.8</v>
      </c>
      <c r="AG27" s="250" t="n">
        <v>1</v>
      </c>
      <c r="AH27" s="246" t="n">
        <v>0.944973448084723</v>
      </c>
      <c r="AI27" s="246" t="n">
        <v>0</v>
      </c>
      <c r="AJ27" s="251" t="n">
        <v>0</v>
      </c>
      <c r="AK27" s="251" t="n">
        <v>0.499999999999999</v>
      </c>
      <c r="AL27" s="247" t="n">
        <v>1</v>
      </c>
      <c r="AM27" s="247" t="n">
        <v>1</v>
      </c>
      <c r="AN27" s="247" t="n">
        <v>1</v>
      </c>
      <c r="AO27" s="247" t="n">
        <v>1</v>
      </c>
      <c r="AP27" s="247" t="n">
        <v>1</v>
      </c>
      <c r="AQ27" s="247" t="n">
        <v>1</v>
      </c>
    </row>
    <row r="28" customFormat="false" ht="15" hidden="false" customHeight="false" outlineLevel="0" collapsed="false">
      <c r="A28" s="243" t="n">
        <v>20</v>
      </c>
      <c r="B28" s="244" t="s">
        <v>247</v>
      </c>
      <c r="C28" s="245" t="n">
        <v>1</v>
      </c>
      <c r="D28" s="245" t="n">
        <v>1</v>
      </c>
      <c r="E28" s="245" t="n">
        <v>1</v>
      </c>
      <c r="F28" s="245" t="n">
        <v>1</v>
      </c>
      <c r="G28" s="245" t="n">
        <v>1</v>
      </c>
      <c r="H28" s="245" t="n">
        <v>1</v>
      </c>
      <c r="I28" s="245" t="n">
        <v>1</v>
      </c>
      <c r="J28" s="246" t="n">
        <v>0.671208698253834</v>
      </c>
      <c r="K28" s="246" t="n">
        <v>0.481015182111002</v>
      </c>
      <c r="L28" s="246" t="n">
        <v>0.589587552977359</v>
      </c>
      <c r="M28" s="246" t="n">
        <v>0.443661721697617</v>
      </c>
      <c r="N28" s="247" t="n">
        <v>1</v>
      </c>
      <c r="O28" s="246" t="n">
        <v>1</v>
      </c>
      <c r="P28" s="247" t="n">
        <v>1</v>
      </c>
      <c r="Q28" s="246" t="n">
        <v>1</v>
      </c>
      <c r="R28" s="246" t="n">
        <v>0.25468211765074</v>
      </c>
      <c r="S28" s="246" t="n">
        <v>0.971213340313467</v>
      </c>
      <c r="T28" s="246" t="n">
        <v>0.471195495910296</v>
      </c>
      <c r="U28" s="246" t="n">
        <v>0</v>
      </c>
      <c r="V28" s="246" t="n">
        <v>0</v>
      </c>
      <c r="W28" s="246" t="n">
        <v>1</v>
      </c>
      <c r="X28" s="248" t="n">
        <v>1</v>
      </c>
      <c r="Y28" s="246" t="n">
        <v>1</v>
      </c>
      <c r="Z28" s="248" t="n">
        <v>0</v>
      </c>
      <c r="AA28" s="249" t="n">
        <v>1</v>
      </c>
      <c r="AB28" s="249" t="n">
        <v>1</v>
      </c>
      <c r="AC28" s="249" t="n">
        <v>1</v>
      </c>
      <c r="AD28" s="249" t="n">
        <v>1</v>
      </c>
      <c r="AE28" s="249" t="n">
        <v>1</v>
      </c>
      <c r="AF28" s="250" t="n">
        <v>1</v>
      </c>
      <c r="AG28" s="250" t="n">
        <v>1</v>
      </c>
      <c r="AH28" s="246" t="n">
        <v>0.936779447797233</v>
      </c>
      <c r="AI28" s="246" t="n">
        <v>0</v>
      </c>
      <c r="AJ28" s="251" t="n">
        <v>0</v>
      </c>
      <c r="AK28" s="251" t="n">
        <v>0.166666666666666</v>
      </c>
      <c r="AL28" s="247" t="n">
        <v>1</v>
      </c>
      <c r="AM28" s="247" t="n">
        <v>1</v>
      </c>
      <c r="AN28" s="247" t="n">
        <v>1</v>
      </c>
      <c r="AO28" s="247" t="n">
        <v>1</v>
      </c>
      <c r="AP28" s="247" t="n">
        <v>0</v>
      </c>
      <c r="AQ28" s="247" t="n">
        <v>1</v>
      </c>
    </row>
    <row r="29" customFormat="false" ht="15" hidden="false" customHeight="false" outlineLevel="0" collapsed="false">
      <c r="A29" s="243" t="n">
        <v>21</v>
      </c>
      <c r="B29" s="244" t="s">
        <v>248</v>
      </c>
      <c r="C29" s="245" t="n">
        <v>1</v>
      </c>
      <c r="D29" s="245" t="n">
        <v>1</v>
      </c>
      <c r="E29" s="245" t="n">
        <v>1</v>
      </c>
      <c r="F29" s="245" t="n">
        <v>1</v>
      </c>
      <c r="G29" s="245" t="n">
        <v>1</v>
      </c>
      <c r="H29" s="245" t="n">
        <v>1</v>
      </c>
      <c r="I29" s="245" t="n">
        <v>1</v>
      </c>
      <c r="J29" s="246" t="n">
        <v>0.720056502461625</v>
      </c>
      <c r="K29" s="246" t="n">
        <v>0.734039617882005</v>
      </c>
      <c r="L29" s="246" t="n">
        <v>0.658160032918018</v>
      </c>
      <c r="M29" s="246" t="n">
        <v>0.817712550491495</v>
      </c>
      <c r="N29" s="247" t="n">
        <v>1</v>
      </c>
      <c r="O29" s="246" t="n">
        <v>1</v>
      </c>
      <c r="P29" s="247" t="n">
        <v>1</v>
      </c>
      <c r="Q29" s="246" t="n">
        <v>1</v>
      </c>
      <c r="R29" s="246" t="n">
        <v>0.371519703002576</v>
      </c>
      <c r="S29" s="246" t="n">
        <v>0.909281080410174</v>
      </c>
      <c r="T29" s="246" t="n">
        <v>0.177096396668519</v>
      </c>
      <c r="U29" s="246" t="n">
        <v>0</v>
      </c>
      <c r="V29" s="246" t="n">
        <v>1</v>
      </c>
      <c r="W29" s="246" t="n">
        <v>1</v>
      </c>
      <c r="X29" s="248" t="n">
        <v>1</v>
      </c>
      <c r="Y29" s="246" t="n">
        <v>1</v>
      </c>
      <c r="Z29" s="248" t="n">
        <v>0</v>
      </c>
      <c r="AA29" s="249" t="n">
        <v>1</v>
      </c>
      <c r="AB29" s="249" t="n">
        <v>1</v>
      </c>
      <c r="AC29" s="249" t="n">
        <v>1</v>
      </c>
      <c r="AD29" s="249" t="n">
        <v>1</v>
      </c>
      <c r="AE29" s="249" t="n">
        <v>1</v>
      </c>
      <c r="AF29" s="250" t="n">
        <v>1</v>
      </c>
      <c r="AG29" s="250" t="n">
        <v>0.8</v>
      </c>
      <c r="AH29" s="246" t="n">
        <v>0.938063818087211</v>
      </c>
      <c r="AI29" s="246" t="n">
        <v>0</v>
      </c>
      <c r="AJ29" s="251" t="n">
        <v>0</v>
      </c>
      <c r="AK29" s="251" t="n">
        <v>0.0476190476190475</v>
      </c>
      <c r="AL29" s="247" t="n">
        <v>1</v>
      </c>
      <c r="AM29" s="247" t="n">
        <v>1</v>
      </c>
      <c r="AN29" s="247" t="n">
        <v>1</v>
      </c>
      <c r="AO29" s="247" t="n">
        <v>1</v>
      </c>
      <c r="AP29" s="247" t="n">
        <v>1</v>
      </c>
      <c r="AQ29" s="247" t="n">
        <v>1</v>
      </c>
    </row>
    <row r="30" customFormat="false" ht="15" hidden="false" customHeight="false" outlineLevel="0" collapsed="false">
      <c r="A30" s="243" t="n">
        <v>22</v>
      </c>
      <c r="B30" s="244" t="s">
        <v>249</v>
      </c>
      <c r="C30" s="245" t="n">
        <v>1</v>
      </c>
      <c r="D30" s="245" t="n">
        <v>1</v>
      </c>
      <c r="E30" s="245" t="n">
        <v>1</v>
      </c>
      <c r="F30" s="245" t="n">
        <v>1</v>
      </c>
      <c r="G30" s="245" t="n">
        <v>1</v>
      </c>
      <c r="H30" s="245" t="n">
        <v>1</v>
      </c>
      <c r="I30" s="245" t="n">
        <v>1</v>
      </c>
      <c r="J30" s="246" t="n">
        <v>0.526645185277287</v>
      </c>
      <c r="K30" s="246" t="n">
        <v>0.810385108599278</v>
      </c>
      <c r="L30" s="246" t="n">
        <v>0.701450115487504</v>
      </c>
      <c r="M30" s="246" t="n">
        <v>0.711206180566295</v>
      </c>
      <c r="N30" s="247" t="n">
        <v>1</v>
      </c>
      <c r="O30" s="246" t="n">
        <v>1</v>
      </c>
      <c r="P30" s="247" t="n">
        <v>1</v>
      </c>
      <c r="Q30" s="246" t="n">
        <v>1</v>
      </c>
      <c r="R30" s="246" t="n">
        <v>0.333508517677062</v>
      </c>
      <c r="S30" s="246" t="n">
        <v>0.966959958725702</v>
      </c>
      <c r="T30" s="246" t="n">
        <v>0.447553059107555</v>
      </c>
      <c r="U30" s="246" t="n">
        <v>0</v>
      </c>
      <c r="V30" s="246" t="n">
        <v>0</v>
      </c>
      <c r="W30" s="246" t="n">
        <v>1</v>
      </c>
      <c r="X30" s="248" t="n">
        <v>1</v>
      </c>
      <c r="Y30" s="246" t="n">
        <v>1</v>
      </c>
      <c r="Z30" s="248" t="n">
        <v>0</v>
      </c>
      <c r="AA30" s="249" t="n">
        <v>1</v>
      </c>
      <c r="AB30" s="249" t="n">
        <v>1</v>
      </c>
      <c r="AC30" s="249" t="n">
        <v>1</v>
      </c>
      <c r="AD30" s="249" t="n">
        <v>1</v>
      </c>
      <c r="AE30" s="249" t="n">
        <v>1</v>
      </c>
      <c r="AF30" s="250" t="n">
        <v>0.8</v>
      </c>
      <c r="AG30" s="250" t="n">
        <v>1</v>
      </c>
      <c r="AH30" s="246" t="n">
        <v>1</v>
      </c>
      <c r="AI30" s="246" t="n">
        <v>0</v>
      </c>
      <c r="AJ30" s="251" t="n">
        <v>0</v>
      </c>
      <c r="AK30" s="251" t="n">
        <v>0.444444444444444</v>
      </c>
      <c r="AL30" s="247" t="n">
        <v>1</v>
      </c>
      <c r="AM30" s="247" t="n">
        <v>1</v>
      </c>
      <c r="AN30" s="247" t="n">
        <v>1</v>
      </c>
      <c r="AO30" s="247" t="n">
        <v>1</v>
      </c>
      <c r="AP30" s="247" t="n">
        <v>1</v>
      </c>
      <c r="AQ30" s="247" t="n">
        <v>0</v>
      </c>
    </row>
    <row r="31" customFormat="false" ht="15" hidden="false" customHeight="false" outlineLevel="0" collapsed="false">
      <c r="A31" s="243" t="n">
        <v>23</v>
      </c>
      <c r="B31" s="244" t="s">
        <v>250</v>
      </c>
      <c r="C31" s="245" t="n">
        <v>1</v>
      </c>
      <c r="D31" s="245" t="n">
        <v>1</v>
      </c>
      <c r="E31" s="245" t="n">
        <v>1</v>
      </c>
      <c r="F31" s="245" t="n">
        <v>1</v>
      </c>
      <c r="G31" s="245" t="n">
        <v>1</v>
      </c>
      <c r="H31" s="245" t="n">
        <v>1</v>
      </c>
      <c r="I31" s="245" t="n">
        <v>1</v>
      </c>
      <c r="J31" s="246" t="n">
        <v>0.619096664225287</v>
      </c>
      <c r="K31" s="246" t="n">
        <v>0.612204310078783</v>
      </c>
      <c r="L31" s="246" t="n">
        <v>0.692643225445821</v>
      </c>
      <c r="M31" s="246" t="n">
        <v>0.622534139909916</v>
      </c>
      <c r="N31" s="247" t="n">
        <v>1</v>
      </c>
      <c r="O31" s="246" t="n">
        <v>1</v>
      </c>
      <c r="P31" s="247" t="n">
        <v>1</v>
      </c>
      <c r="Q31" s="246" t="n">
        <v>1</v>
      </c>
      <c r="R31" s="246" t="n">
        <v>0.28579333063852</v>
      </c>
      <c r="S31" s="246" t="n">
        <v>0.973496861118708</v>
      </c>
      <c r="T31" s="246" t="n">
        <v>0.110696576399389</v>
      </c>
      <c r="U31" s="246" t="n">
        <v>0</v>
      </c>
      <c r="V31" s="246" t="n">
        <v>0</v>
      </c>
      <c r="W31" s="246" t="n">
        <v>1</v>
      </c>
      <c r="X31" s="248" t="n">
        <v>0</v>
      </c>
      <c r="Y31" s="246" t="n">
        <v>1</v>
      </c>
      <c r="Z31" s="248" t="n">
        <v>0</v>
      </c>
      <c r="AA31" s="249" t="n">
        <v>1</v>
      </c>
      <c r="AB31" s="249" t="n">
        <v>1</v>
      </c>
      <c r="AC31" s="249" t="n">
        <v>1</v>
      </c>
      <c r="AD31" s="249" t="n">
        <v>1</v>
      </c>
      <c r="AE31" s="249" t="n">
        <v>1</v>
      </c>
      <c r="AF31" s="250" t="n">
        <v>1</v>
      </c>
      <c r="AG31" s="250" t="n">
        <v>0.8</v>
      </c>
      <c r="AH31" s="246" t="n">
        <v>0.919085269815985</v>
      </c>
      <c r="AI31" s="246" t="n">
        <v>0</v>
      </c>
      <c r="AJ31" s="251" t="n">
        <v>0</v>
      </c>
      <c r="AK31" s="251" t="n">
        <v>1</v>
      </c>
      <c r="AL31" s="247" t="n">
        <v>1</v>
      </c>
      <c r="AM31" s="247" t="n">
        <v>1</v>
      </c>
      <c r="AN31" s="247" t="n">
        <v>1</v>
      </c>
      <c r="AO31" s="247" t="n">
        <v>1</v>
      </c>
      <c r="AP31" s="247" t="n">
        <v>1</v>
      </c>
      <c r="AQ31" s="247" t="n">
        <v>1</v>
      </c>
    </row>
    <row r="32" customFormat="false" ht="15" hidden="false" customHeight="false" outlineLevel="0" collapsed="false">
      <c r="A32" s="243" t="n">
        <v>24</v>
      </c>
      <c r="B32" s="244" t="s">
        <v>251</v>
      </c>
      <c r="C32" s="245" t="n">
        <v>1</v>
      </c>
      <c r="D32" s="245" t="n">
        <v>1</v>
      </c>
      <c r="E32" s="245" t="n">
        <v>1</v>
      </c>
      <c r="F32" s="245" t="n">
        <v>1</v>
      </c>
      <c r="G32" s="245" t="n">
        <v>1</v>
      </c>
      <c r="H32" s="245" t="n">
        <v>1</v>
      </c>
      <c r="I32" s="245" t="n">
        <v>1</v>
      </c>
      <c r="J32" s="246" t="n">
        <v>0.680532637271957</v>
      </c>
      <c r="K32" s="246" t="n">
        <v>0.579525128896142</v>
      </c>
      <c r="L32" s="246" t="n">
        <v>0.724489698825942</v>
      </c>
      <c r="M32" s="246" t="n">
        <v>0.92187779765341</v>
      </c>
      <c r="N32" s="247" t="n">
        <v>1</v>
      </c>
      <c r="O32" s="246" t="n">
        <v>1</v>
      </c>
      <c r="P32" s="247" t="n">
        <v>1</v>
      </c>
      <c r="Q32" s="246" t="n">
        <v>1</v>
      </c>
      <c r="R32" s="246" t="n">
        <v>0.533538113025027</v>
      </c>
      <c r="S32" s="246" t="n">
        <v>0.986568236411397</v>
      </c>
      <c r="T32" s="246" t="n">
        <v>0.826745675085395</v>
      </c>
      <c r="U32" s="246" t="n">
        <v>0</v>
      </c>
      <c r="V32" s="246" t="n">
        <v>0</v>
      </c>
      <c r="W32" s="246" t="n">
        <v>1</v>
      </c>
      <c r="X32" s="248" t="n">
        <v>1</v>
      </c>
      <c r="Y32" s="246" t="n">
        <v>1</v>
      </c>
      <c r="Z32" s="248" t="n">
        <v>1</v>
      </c>
      <c r="AA32" s="249" t="n">
        <v>1</v>
      </c>
      <c r="AB32" s="249" t="n">
        <v>1</v>
      </c>
      <c r="AC32" s="249" t="n">
        <v>1</v>
      </c>
      <c r="AD32" s="249" t="n">
        <v>1</v>
      </c>
      <c r="AE32" s="249" t="n">
        <v>1</v>
      </c>
      <c r="AF32" s="250" t="n">
        <v>0.8</v>
      </c>
      <c r="AG32" s="250" t="n">
        <v>1</v>
      </c>
      <c r="AH32" s="246" t="n">
        <v>0.858296738758949</v>
      </c>
      <c r="AI32" s="246" t="n">
        <v>0</v>
      </c>
      <c r="AJ32" s="251" t="n">
        <v>0.0769230769230769</v>
      </c>
      <c r="AK32" s="251" t="n">
        <v>0.565217391304348</v>
      </c>
      <c r="AL32" s="247" t="n">
        <v>1</v>
      </c>
      <c r="AM32" s="247" t="n">
        <v>1</v>
      </c>
      <c r="AN32" s="247" t="n">
        <v>1</v>
      </c>
      <c r="AO32" s="247" t="n">
        <v>1</v>
      </c>
      <c r="AP32" s="247" t="n">
        <v>1</v>
      </c>
      <c r="AQ32" s="247" t="n">
        <v>1</v>
      </c>
    </row>
    <row r="33" customFormat="false" ht="15" hidden="false" customHeight="false" outlineLevel="0" collapsed="false">
      <c r="A33" s="243" t="n">
        <v>25</v>
      </c>
      <c r="B33" s="244" t="s">
        <v>252</v>
      </c>
      <c r="C33" s="245" t="n">
        <v>1</v>
      </c>
      <c r="D33" s="245" t="n">
        <v>1</v>
      </c>
      <c r="E33" s="245" t="n">
        <v>1</v>
      </c>
      <c r="F33" s="245" t="n">
        <v>1</v>
      </c>
      <c r="G33" s="245" t="n">
        <v>1</v>
      </c>
      <c r="H33" s="245" t="n">
        <v>1</v>
      </c>
      <c r="I33" s="245" t="n">
        <v>1</v>
      </c>
      <c r="J33" s="246" t="n">
        <v>0.700302624377728</v>
      </c>
      <c r="K33" s="246" t="n">
        <v>0.725624106322009</v>
      </c>
      <c r="L33" s="246" t="n">
        <v>0.720922271395432</v>
      </c>
      <c r="M33" s="246" t="n">
        <v>0.543567525315105</v>
      </c>
      <c r="N33" s="247" t="n">
        <v>1</v>
      </c>
      <c r="O33" s="246" t="n">
        <v>1</v>
      </c>
      <c r="P33" s="247" t="n">
        <v>1</v>
      </c>
      <c r="Q33" s="246" t="n">
        <v>1</v>
      </c>
      <c r="R33" s="246" t="n">
        <v>0.241712347526875</v>
      </c>
      <c r="S33" s="246" t="n">
        <v>0.997504639774077</v>
      </c>
      <c r="T33" s="246" t="n">
        <v>0.0716366720672673</v>
      </c>
      <c r="U33" s="246" t="n">
        <v>0</v>
      </c>
      <c r="V33" s="246" t="n">
        <v>1</v>
      </c>
      <c r="W33" s="246" t="n">
        <v>1</v>
      </c>
      <c r="X33" s="248" t="n">
        <v>1</v>
      </c>
      <c r="Y33" s="246" t="n">
        <v>1</v>
      </c>
      <c r="Z33" s="248" t="n">
        <v>0</v>
      </c>
      <c r="AA33" s="249" t="n">
        <v>1</v>
      </c>
      <c r="AB33" s="249" t="n">
        <v>1</v>
      </c>
      <c r="AC33" s="249" t="n">
        <v>1</v>
      </c>
      <c r="AD33" s="249" t="n">
        <v>1</v>
      </c>
      <c r="AE33" s="249" t="n">
        <v>1</v>
      </c>
      <c r="AF33" s="250" t="n">
        <v>1</v>
      </c>
      <c r="AG33" s="250" t="n">
        <v>1</v>
      </c>
      <c r="AH33" s="246" t="n">
        <v>0.848413516833485</v>
      </c>
      <c r="AI33" s="246" t="n">
        <v>0</v>
      </c>
      <c r="AJ33" s="251" t="n">
        <v>0.0384615384615385</v>
      </c>
      <c r="AK33" s="251" t="n">
        <v>0.0476190476190475</v>
      </c>
      <c r="AL33" s="247" t="n">
        <v>1</v>
      </c>
      <c r="AM33" s="247" t="n">
        <v>1</v>
      </c>
      <c r="AN33" s="247" t="n">
        <v>0.5</v>
      </c>
      <c r="AO33" s="247" t="n">
        <v>1</v>
      </c>
      <c r="AP33" s="247" t="n">
        <v>1</v>
      </c>
      <c r="AQ33" s="247" t="n">
        <v>1</v>
      </c>
    </row>
    <row r="34" customFormat="false" ht="15" hidden="false" customHeight="false" outlineLevel="0" collapsed="false">
      <c r="A34" s="243" t="n">
        <v>26</v>
      </c>
      <c r="B34" s="244" t="s">
        <v>253</v>
      </c>
      <c r="C34" s="245" t="n">
        <v>1</v>
      </c>
      <c r="D34" s="245" t="n">
        <v>1</v>
      </c>
      <c r="E34" s="245" t="n">
        <v>1</v>
      </c>
      <c r="F34" s="245" t="n">
        <v>1</v>
      </c>
      <c r="G34" s="245" t="n">
        <v>1</v>
      </c>
      <c r="H34" s="245" t="n">
        <v>1</v>
      </c>
      <c r="I34" s="245" t="n">
        <v>1</v>
      </c>
      <c r="J34" s="246" t="n">
        <v>0.787531077233897</v>
      </c>
      <c r="K34" s="246" t="n">
        <v>0.509166392596347</v>
      </c>
      <c r="L34" s="246" t="n">
        <v>0.608001339729556</v>
      </c>
      <c r="M34" s="246" t="n">
        <v>0.897346342613885</v>
      </c>
      <c r="N34" s="247" t="n">
        <v>1</v>
      </c>
      <c r="O34" s="246" t="n">
        <v>1</v>
      </c>
      <c r="P34" s="247" t="n">
        <v>1</v>
      </c>
      <c r="Q34" s="246" t="n">
        <v>1</v>
      </c>
      <c r="R34" s="246" t="n">
        <v>0.269646757491936</v>
      </c>
      <c r="S34" s="246" t="n">
        <v>0.965726070964791</v>
      </c>
      <c r="T34" s="246" t="n">
        <v>0.0488077848455083</v>
      </c>
      <c r="U34" s="246" t="n">
        <v>0</v>
      </c>
      <c r="V34" s="246" t="n">
        <v>1</v>
      </c>
      <c r="W34" s="246" t="n">
        <v>0.242424242424242</v>
      </c>
      <c r="X34" s="248" t="n">
        <v>0</v>
      </c>
      <c r="Y34" s="246" t="n">
        <v>1</v>
      </c>
      <c r="Z34" s="248" t="n">
        <v>0</v>
      </c>
      <c r="AA34" s="249" t="n">
        <v>1</v>
      </c>
      <c r="AB34" s="249" t="n">
        <v>1</v>
      </c>
      <c r="AC34" s="249" t="n">
        <v>1</v>
      </c>
      <c r="AD34" s="249" t="n">
        <v>1</v>
      </c>
      <c r="AE34" s="249" t="n">
        <v>1</v>
      </c>
      <c r="AF34" s="250" t="n">
        <v>1</v>
      </c>
      <c r="AG34" s="250" t="n">
        <v>1</v>
      </c>
      <c r="AH34" s="246" t="n">
        <v>0.854757641104366</v>
      </c>
      <c r="AI34" s="246" t="n">
        <v>0</v>
      </c>
      <c r="AJ34" s="251" t="n">
        <v>0</v>
      </c>
      <c r="AK34" s="251" t="n">
        <v>0.523809523809523</v>
      </c>
      <c r="AL34" s="247" t="n">
        <v>1</v>
      </c>
      <c r="AM34" s="247" t="n">
        <v>1</v>
      </c>
      <c r="AN34" s="247" t="n">
        <v>1</v>
      </c>
      <c r="AO34" s="247" t="n">
        <v>1</v>
      </c>
      <c r="AP34" s="247" t="n">
        <v>1</v>
      </c>
      <c r="AQ34" s="247" t="n">
        <v>1</v>
      </c>
    </row>
    <row r="35" customFormat="false" ht="15" hidden="false" customHeight="false" outlineLevel="0" collapsed="false">
      <c r="A35" s="243" t="n">
        <v>27</v>
      </c>
      <c r="B35" s="244" t="s">
        <v>254</v>
      </c>
      <c r="C35" s="245" t="n">
        <v>1</v>
      </c>
      <c r="D35" s="245" t="n">
        <v>1</v>
      </c>
      <c r="E35" s="245" t="n">
        <v>1</v>
      </c>
      <c r="F35" s="245" t="n">
        <v>1</v>
      </c>
      <c r="G35" s="245" t="n">
        <v>1</v>
      </c>
      <c r="H35" s="245" t="n">
        <v>1</v>
      </c>
      <c r="I35" s="245" t="n">
        <v>1</v>
      </c>
      <c r="J35" s="246" t="n">
        <v>0.77276920641803</v>
      </c>
      <c r="K35" s="246" t="n">
        <v>0.544269828571265</v>
      </c>
      <c r="L35" s="246" t="n">
        <v>0.595487622969138</v>
      </c>
      <c r="M35" s="246" t="n">
        <v>0.666230940498331</v>
      </c>
      <c r="N35" s="247" t="n">
        <v>1</v>
      </c>
      <c r="O35" s="246" t="n">
        <v>1</v>
      </c>
      <c r="P35" s="247" t="n">
        <v>1</v>
      </c>
      <c r="Q35" s="246" t="n">
        <v>1</v>
      </c>
      <c r="R35" s="246" t="n">
        <v>0.164045647404855</v>
      </c>
      <c r="S35" s="246" t="n">
        <v>0.928872572026644</v>
      </c>
      <c r="T35" s="246" t="n">
        <v>0</v>
      </c>
      <c r="U35" s="246" t="n">
        <v>0</v>
      </c>
      <c r="V35" s="246" t="n">
        <v>0</v>
      </c>
      <c r="W35" s="246" t="n">
        <v>1</v>
      </c>
      <c r="X35" s="248" t="n">
        <v>1</v>
      </c>
      <c r="Y35" s="246" t="n">
        <v>1</v>
      </c>
      <c r="Z35" s="248" t="n">
        <v>0</v>
      </c>
      <c r="AA35" s="249" t="n">
        <v>1</v>
      </c>
      <c r="AB35" s="249" t="n">
        <v>1</v>
      </c>
      <c r="AC35" s="249" t="n">
        <v>1</v>
      </c>
      <c r="AD35" s="249" t="n">
        <v>1</v>
      </c>
      <c r="AE35" s="249" t="n">
        <v>1</v>
      </c>
      <c r="AF35" s="250" t="n">
        <v>1</v>
      </c>
      <c r="AG35" s="250" t="n">
        <v>1</v>
      </c>
      <c r="AH35" s="246" t="n">
        <v>0.831147688527896</v>
      </c>
      <c r="AI35" s="246" t="n">
        <v>0</v>
      </c>
      <c r="AJ35" s="251" t="n">
        <v>0</v>
      </c>
      <c r="AK35" s="251" t="n">
        <v>0.523809523809523</v>
      </c>
      <c r="AL35" s="247" t="n">
        <v>1</v>
      </c>
      <c r="AM35" s="247" t="n">
        <v>1</v>
      </c>
      <c r="AN35" s="247" t="n">
        <v>1</v>
      </c>
      <c r="AO35" s="247" t="n">
        <v>1</v>
      </c>
      <c r="AP35" s="247" t="n">
        <v>1</v>
      </c>
      <c r="AQ35" s="247" t="n">
        <v>1</v>
      </c>
    </row>
    <row r="36" customFormat="false" ht="15" hidden="false" customHeight="false" outlineLevel="0" collapsed="false">
      <c r="A36" s="243" t="n">
        <v>28</v>
      </c>
      <c r="B36" s="244" t="s">
        <v>255</v>
      </c>
      <c r="C36" s="245" t="n">
        <v>1</v>
      </c>
      <c r="D36" s="245" t="n">
        <v>1</v>
      </c>
      <c r="E36" s="245" t="n">
        <v>1</v>
      </c>
      <c r="F36" s="245" t="n">
        <v>1</v>
      </c>
      <c r="G36" s="245" t="n">
        <v>1</v>
      </c>
      <c r="H36" s="245" t="n">
        <v>1</v>
      </c>
      <c r="I36" s="245" t="n">
        <v>1</v>
      </c>
      <c r="J36" s="246" t="n">
        <v>0.799557349454368</v>
      </c>
      <c r="K36" s="246" t="n">
        <v>0</v>
      </c>
      <c r="L36" s="246" t="n">
        <v>0.789598402468958</v>
      </c>
      <c r="M36" s="246" t="n">
        <v>0.465067753784857</v>
      </c>
      <c r="N36" s="247" t="n">
        <v>1</v>
      </c>
      <c r="O36" s="246" t="n">
        <v>1</v>
      </c>
      <c r="P36" s="247" t="n">
        <v>1</v>
      </c>
      <c r="Q36" s="246" t="n">
        <v>1</v>
      </c>
      <c r="R36" s="246" t="n">
        <v>0.216424721653562</v>
      </c>
      <c r="S36" s="246" t="n">
        <v>0.977181415090384</v>
      </c>
      <c r="T36" s="246" t="n">
        <v>0.169270739691737</v>
      </c>
      <c r="U36" s="246" t="n">
        <v>0</v>
      </c>
      <c r="V36" s="246" t="n">
        <v>1</v>
      </c>
      <c r="W36" s="246" t="n">
        <v>1</v>
      </c>
      <c r="X36" s="248" t="n">
        <v>1</v>
      </c>
      <c r="Y36" s="246" t="n">
        <v>1</v>
      </c>
      <c r="Z36" s="248" t="n">
        <v>0</v>
      </c>
      <c r="AA36" s="249" t="n">
        <v>1</v>
      </c>
      <c r="AB36" s="249" t="n">
        <v>1</v>
      </c>
      <c r="AC36" s="249" t="n">
        <v>1</v>
      </c>
      <c r="AD36" s="249" t="n">
        <v>1</v>
      </c>
      <c r="AE36" s="249" t="n">
        <v>1</v>
      </c>
      <c r="AF36" s="250" t="n">
        <v>0.8</v>
      </c>
      <c r="AG36" s="250" t="n">
        <v>1</v>
      </c>
      <c r="AH36" s="246" t="n">
        <v>0.832173873475074</v>
      </c>
      <c r="AI36" s="246" t="n">
        <v>0</v>
      </c>
      <c r="AJ36" s="251" t="n">
        <v>0</v>
      </c>
      <c r="AK36" s="251" t="n">
        <v>0.499999999999999</v>
      </c>
      <c r="AL36" s="247" t="n">
        <v>1</v>
      </c>
      <c r="AM36" s="247" t="n">
        <v>1</v>
      </c>
      <c r="AN36" s="247" t="n">
        <v>1</v>
      </c>
      <c r="AO36" s="247" t="n">
        <v>1</v>
      </c>
      <c r="AP36" s="247" t="n">
        <v>1</v>
      </c>
      <c r="AQ36" s="247" t="n">
        <v>1</v>
      </c>
    </row>
    <row r="37" customFormat="false" ht="15" hidden="false" customHeight="false" outlineLevel="0" collapsed="false">
      <c r="A37" s="243" t="n">
        <v>29</v>
      </c>
      <c r="B37" s="244" t="s">
        <v>256</v>
      </c>
      <c r="C37" s="245" t="n">
        <v>1</v>
      </c>
      <c r="D37" s="245" t="n">
        <v>1</v>
      </c>
      <c r="E37" s="245" t="n">
        <v>1</v>
      </c>
      <c r="F37" s="245" t="n">
        <v>1</v>
      </c>
      <c r="G37" s="245" t="n">
        <v>1</v>
      </c>
      <c r="H37" s="245" t="n">
        <v>1</v>
      </c>
      <c r="I37" s="245" t="n">
        <v>1</v>
      </c>
      <c r="J37" s="246" t="n">
        <v>0.599117379133968</v>
      </c>
      <c r="K37" s="246" t="n">
        <v>0.648279654868197</v>
      </c>
      <c r="L37" s="246" t="n">
        <v>0.612266607562065</v>
      </c>
      <c r="M37" s="246" t="n">
        <v>0.650541205936001</v>
      </c>
      <c r="N37" s="247" t="n">
        <v>1</v>
      </c>
      <c r="O37" s="246" t="n">
        <v>1</v>
      </c>
      <c r="P37" s="247" t="n">
        <v>1</v>
      </c>
      <c r="Q37" s="246" t="n">
        <v>1</v>
      </c>
      <c r="R37" s="246" t="n">
        <v>0.254682117650737</v>
      </c>
      <c r="S37" s="246" t="n">
        <v>0.94027395595292</v>
      </c>
      <c r="T37" s="246" t="n">
        <v>0.128516196973125</v>
      </c>
      <c r="U37" s="246" t="n">
        <v>0</v>
      </c>
      <c r="V37" s="246" t="n">
        <v>1</v>
      </c>
      <c r="W37" s="246" t="n">
        <v>1</v>
      </c>
      <c r="X37" s="248" t="n">
        <v>0</v>
      </c>
      <c r="Y37" s="246" t="n">
        <v>1</v>
      </c>
      <c r="Z37" s="248" t="n">
        <v>0</v>
      </c>
      <c r="AA37" s="249" t="n">
        <v>1</v>
      </c>
      <c r="AB37" s="249" t="n">
        <v>1</v>
      </c>
      <c r="AC37" s="249" t="n">
        <v>1</v>
      </c>
      <c r="AD37" s="249" t="n">
        <v>1</v>
      </c>
      <c r="AE37" s="249" t="n">
        <v>1</v>
      </c>
      <c r="AF37" s="250" t="n">
        <v>0.8</v>
      </c>
      <c r="AG37" s="250" t="n">
        <v>1</v>
      </c>
      <c r="AH37" s="246" t="n">
        <v>0.800097667243464</v>
      </c>
      <c r="AI37" s="246" t="n">
        <v>0</v>
      </c>
      <c r="AJ37" s="251" t="n">
        <v>1</v>
      </c>
      <c r="AK37" s="251" t="n">
        <v>0.0476190476190475</v>
      </c>
      <c r="AL37" s="247" t="n">
        <v>1</v>
      </c>
      <c r="AM37" s="247" t="n">
        <v>1</v>
      </c>
      <c r="AN37" s="247" t="n">
        <v>1</v>
      </c>
      <c r="AO37" s="247" t="n">
        <v>1</v>
      </c>
      <c r="AP37" s="247" t="n">
        <v>1</v>
      </c>
      <c r="AQ37" s="247" t="n">
        <v>0</v>
      </c>
    </row>
    <row r="38" customFormat="false" ht="15" hidden="false" customHeight="false" outlineLevel="0" collapsed="false">
      <c r="A38" s="243" t="n">
        <v>30</v>
      </c>
      <c r="B38" s="244" t="s">
        <v>257</v>
      </c>
      <c r="C38" s="245" t="n">
        <v>1</v>
      </c>
      <c r="D38" s="245" t="n">
        <v>1</v>
      </c>
      <c r="E38" s="245" t="n">
        <v>1</v>
      </c>
      <c r="F38" s="245" t="n">
        <v>1</v>
      </c>
      <c r="G38" s="245" t="n">
        <v>1</v>
      </c>
      <c r="H38" s="245" t="n">
        <v>1</v>
      </c>
      <c r="I38" s="245" t="n">
        <v>1</v>
      </c>
      <c r="J38" s="246" t="n">
        <v>0.720418006675717</v>
      </c>
      <c r="K38" s="246" t="n">
        <v>0.611780357840599</v>
      </c>
      <c r="L38" s="246" t="n">
        <v>0.579149453497768</v>
      </c>
      <c r="M38" s="246" t="n">
        <v>0.470639480605119</v>
      </c>
      <c r="N38" s="247" t="n">
        <v>1</v>
      </c>
      <c r="O38" s="246" t="n">
        <v>1</v>
      </c>
      <c r="P38" s="247" t="n">
        <v>1</v>
      </c>
      <c r="Q38" s="246" t="n">
        <v>1</v>
      </c>
      <c r="R38" s="246" t="n">
        <v>0.254682117650738</v>
      </c>
      <c r="S38" s="246" t="n">
        <v>0.955727690400103</v>
      </c>
      <c r="T38" s="246" t="n">
        <v>0.0452914084687396</v>
      </c>
      <c r="U38" s="246" t="n">
        <v>0</v>
      </c>
      <c r="V38" s="246" t="n">
        <v>1</v>
      </c>
      <c r="W38" s="246" t="n">
        <v>1</v>
      </c>
      <c r="X38" s="248" t="n">
        <v>1</v>
      </c>
      <c r="Y38" s="246" t="n">
        <v>1</v>
      </c>
      <c r="Z38" s="248" t="n">
        <v>0</v>
      </c>
      <c r="AA38" s="249" t="n">
        <v>1</v>
      </c>
      <c r="AB38" s="249" t="n">
        <v>1</v>
      </c>
      <c r="AC38" s="249" t="n">
        <v>1</v>
      </c>
      <c r="AD38" s="249" t="n">
        <v>1</v>
      </c>
      <c r="AE38" s="249" t="n">
        <v>1</v>
      </c>
      <c r="AF38" s="250" t="n">
        <v>0.3</v>
      </c>
      <c r="AG38" s="250" t="n">
        <v>0.8</v>
      </c>
      <c r="AH38" s="246" t="n">
        <v>0.519479145922717</v>
      </c>
      <c r="AI38" s="246" t="n">
        <v>0</v>
      </c>
      <c r="AJ38" s="251" t="n">
        <v>0</v>
      </c>
      <c r="AK38" s="251" t="n">
        <v>1</v>
      </c>
      <c r="AL38" s="247" t="n">
        <v>1</v>
      </c>
      <c r="AM38" s="247" t="n">
        <v>1</v>
      </c>
      <c r="AN38" s="247" t="n">
        <v>1</v>
      </c>
      <c r="AO38" s="247" t="n">
        <v>1</v>
      </c>
      <c r="AP38" s="247" t="n">
        <v>1</v>
      </c>
      <c r="AQ38" s="247" t="n">
        <v>1</v>
      </c>
    </row>
    <row r="39" customFormat="false" ht="15" hidden="false" customHeight="false" outlineLevel="0" collapsed="false">
      <c r="A39" s="243" t="n">
        <v>31</v>
      </c>
      <c r="B39" s="244" t="s">
        <v>258</v>
      </c>
      <c r="C39" s="245" t="n">
        <v>1</v>
      </c>
      <c r="D39" s="245" t="n">
        <v>1</v>
      </c>
      <c r="E39" s="245" t="n">
        <v>1</v>
      </c>
      <c r="F39" s="245" t="n">
        <v>1</v>
      </c>
      <c r="G39" s="245" t="n">
        <v>1</v>
      </c>
      <c r="H39" s="245" t="n">
        <v>1</v>
      </c>
      <c r="I39" s="245" t="n">
        <v>1</v>
      </c>
      <c r="J39" s="246" t="n">
        <v>0.707437970295219</v>
      </c>
      <c r="K39" s="246" t="n">
        <v>0.597710816709319</v>
      </c>
      <c r="L39" s="246" t="n">
        <v>0.811365981555226</v>
      </c>
      <c r="M39" s="246" t="n">
        <v>0.501383585098081</v>
      </c>
      <c r="N39" s="247" t="n">
        <v>1</v>
      </c>
      <c r="O39" s="246" t="n">
        <v>1</v>
      </c>
      <c r="P39" s="247" t="n">
        <v>1</v>
      </c>
      <c r="Q39" s="246" t="n">
        <v>1</v>
      </c>
      <c r="R39" s="246" t="n">
        <v>0.206434508769887</v>
      </c>
      <c r="S39" s="246" t="n">
        <v>0.971611796495357</v>
      </c>
      <c r="T39" s="246" t="n">
        <v>0.133345897650005</v>
      </c>
      <c r="U39" s="246" t="n">
        <v>0</v>
      </c>
      <c r="V39" s="246" t="n">
        <v>0</v>
      </c>
      <c r="W39" s="246" t="n">
        <v>1</v>
      </c>
      <c r="X39" s="248" t="n">
        <v>1</v>
      </c>
      <c r="Y39" s="246" t="n">
        <v>1</v>
      </c>
      <c r="Z39" s="248" t="n">
        <v>1</v>
      </c>
      <c r="AA39" s="249" t="n">
        <v>1</v>
      </c>
      <c r="AB39" s="249" t="n">
        <v>1</v>
      </c>
      <c r="AC39" s="249" t="n">
        <v>1</v>
      </c>
      <c r="AD39" s="249" t="n">
        <v>1</v>
      </c>
      <c r="AE39" s="249" t="n">
        <v>1</v>
      </c>
      <c r="AF39" s="250" t="n">
        <v>0.8</v>
      </c>
      <c r="AG39" s="250" t="n">
        <v>0.6</v>
      </c>
      <c r="AH39" s="246" t="n">
        <v>0.906140041367207</v>
      </c>
      <c r="AI39" s="246" t="n">
        <v>0</v>
      </c>
      <c r="AJ39" s="251" t="n">
        <v>0.0666666666666667</v>
      </c>
      <c r="AK39" s="251" t="n">
        <v>0.499999999999999</v>
      </c>
      <c r="AL39" s="247" t="n">
        <v>1</v>
      </c>
      <c r="AM39" s="247" t="n">
        <v>1</v>
      </c>
      <c r="AN39" s="247" t="n">
        <v>1</v>
      </c>
      <c r="AO39" s="247" t="n">
        <v>1</v>
      </c>
      <c r="AP39" s="247" t="n">
        <v>1</v>
      </c>
      <c r="AQ39" s="247" t="n">
        <v>1</v>
      </c>
    </row>
    <row r="40" customFormat="false" ht="15" hidden="false" customHeight="false" outlineLevel="0" collapsed="false">
      <c r="A40" s="243" t="n">
        <v>32</v>
      </c>
      <c r="B40" s="244" t="s">
        <v>259</v>
      </c>
      <c r="C40" s="245" t="n">
        <v>1</v>
      </c>
      <c r="D40" s="245" t="n">
        <v>1</v>
      </c>
      <c r="E40" s="245" t="n">
        <v>1</v>
      </c>
      <c r="F40" s="245" t="n">
        <v>1</v>
      </c>
      <c r="G40" s="245" t="n">
        <v>1</v>
      </c>
      <c r="H40" s="245" t="n">
        <v>1</v>
      </c>
      <c r="I40" s="245" t="n">
        <v>1</v>
      </c>
      <c r="J40" s="246" t="n">
        <v>0.790693352062116</v>
      </c>
      <c r="K40" s="246" t="n">
        <v>0.436353100771899</v>
      </c>
      <c r="L40" s="246" t="n">
        <v>0.631712520200268</v>
      </c>
      <c r="M40" s="246" t="n">
        <v>0.646766015715441</v>
      </c>
      <c r="N40" s="247" t="n">
        <v>1</v>
      </c>
      <c r="O40" s="246" t="n">
        <v>1</v>
      </c>
      <c r="P40" s="247" t="n">
        <v>1</v>
      </c>
      <c r="Q40" s="246" t="n">
        <v>1</v>
      </c>
      <c r="R40" s="246" t="n">
        <v>0.254682117650738</v>
      </c>
      <c r="S40" s="246" t="n">
        <v>0.982683515433162</v>
      </c>
      <c r="T40" s="246" t="n">
        <v>0.0484501050758824</v>
      </c>
      <c r="U40" s="246" t="n">
        <v>0</v>
      </c>
      <c r="V40" s="246" t="n">
        <v>1</v>
      </c>
      <c r="W40" s="246" t="n">
        <v>1</v>
      </c>
      <c r="X40" s="248" t="n">
        <v>1</v>
      </c>
      <c r="Y40" s="246" t="n">
        <v>1</v>
      </c>
      <c r="Z40" s="248" t="n">
        <v>1</v>
      </c>
      <c r="AA40" s="249" t="n">
        <v>1</v>
      </c>
      <c r="AB40" s="249" t="n">
        <v>1</v>
      </c>
      <c r="AC40" s="249" t="n">
        <v>1</v>
      </c>
      <c r="AD40" s="249" t="n">
        <v>1</v>
      </c>
      <c r="AE40" s="249" t="n">
        <v>1</v>
      </c>
      <c r="AF40" s="250" t="n">
        <v>1</v>
      </c>
      <c r="AG40" s="250" t="n">
        <v>1</v>
      </c>
      <c r="AH40" s="246" t="n">
        <v>0.814329046575866</v>
      </c>
      <c r="AI40" s="246" t="n">
        <v>0</v>
      </c>
      <c r="AJ40" s="251" t="n">
        <v>0.0714285714285714</v>
      </c>
      <c r="AK40" s="251" t="n">
        <v>0</v>
      </c>
      <c r="AL40" s="247" t="n">
        <v>1</v>
      </c>
      <c r="AM40" s="247" t="n">
        <v>1</v>
      </c>
      <c r="AN40" s="247" t="n">
        <v>1</v>
      </c>
      <c r="AO40" s="247" t="n">
        <v>1</v>
      </c>
      <c r="AP40" s="247" t="n">
        <v>1</v>
      </c>
      <c r="AQ40" s="247" t="n">
        <v>1</v>
      </c>
    </row>
    <row r="41" customFormat="false" ht="15" hidden="false" customHeight="false" outlineLevel="0" collapsed="false">
      <c r="A41" s="243" t="n">
        <v>33</v>
      </c>
      <c r="B41" s="244" t="s">
        <v>260</v>
      </c>
      <c r="C41" s="245" t="n">
        <v>1</v>
      </c>
      <c r="D41" s="245" t="n">
        <v>1</v>
      </c>
      <c r="E41" s="245" t="n">
        <v>1</v>
      </c>
      <c r="F41" s="245" t="n">
        <v>1</v>
      </c>
      <c r="G41" s="245" t="n">
        <v>1</v>
      </c>
      <c r="H41" s="245" t="n">
        <v>1</v>
      </c>
      <c r="I41" s="245" t="n">
        <v>1</v>
      </c>
      <c r="J41" s="246" t="n">
        <v>0.695478119679323</v>
      </c>
      <c r="K41" s="246" t="n">
        <v>0.667398685957117</v>
      </c>
      <c r="L41" s="246" t="n">
        <v>0.788606604099068</v>
      </c>
      <c r="M41" s="246" t="n">
        <v>0.52382705767039</v>
      </c>
      <c r="N41" s="247" t="n">
        <v>1</v>
      </c>
      <c r="O41" s="246" t="n">
        <v>1</v>
      </c>
      <c r="P41" s="247" t="n">
        <v>1</v>
      </c>
      <c r="Q41" s="246" t="n">
        <v>1</v>
      </c>
      <c r="R41" s="246" t="n">
        <v>0.255804207468834</v>
      </c>
      <c r="S41" s="246" t="n">
        <v>0</v>
      </c>
      <c r="T41" s="246" t="n">
        <v>0.412765386439296</v>
      </c>
      <c r="U41" s="246" t="n">
        <v>0</v>
      </c>
      <c r="V41" s="246" t="n">
        <v>1</v>
      </c>
      <c r="W41" s="246" t="n">
        <v>0.772727272727273</v>
      </c>
      <c r="X41" s="248" t="n">
        <v>0</v>
      </c>
      <c r="Y41" s="246" t="n">
        <v>1</v>
      </c>
      <c r="Z41" s="248" t="n">
        <v>0</v>
      </c>
      <c r="AA41" s="249" t="n">
        <v>1</v>
      </c>
      <c r="AB41" s="249" t="n">
        <v>1</v>
      </c>
      <c r="AC41" s="249" t="n">
        <v>1</v>
      </c>
      <c r="AD41" s="249" t="n">
        <v>1</v>
      </c>
      <c r="AE41" s="249" t="n">
        <v>1</v>
      </c>
      <c r="AF41" s="250" t="n">
        <v>1</v>
      </c>
      <c r="AG41" s="250" t="n">
        <v>1</v>
      </c>
      <c r="AH41" s="246" t="n">
        <v>0.883238285771458</v>
      </c>
      <c r="AI41" s="246" t="n">
        <v>0</v>
      </c>
      <c r="AJ41" s="251" t="n">
        <v>0.142857142857143</v>
      </c>
      <c r="AK41" s="251" t="n">
        <v>0.523809523809523</v>
      </c>
      <c r="AL41" s="247" t="n">
        <v>1</v>
      </c>
      <c r="AM41" s="247" t="n">
        <v>1</v>
      </c>
      <c r="AN41" s="247" t="n">
        <v>1</v>
      </c>
      <c r="AO41" s="247" t="n">
        <v>1</v>
      </c>
      <c r="AP41" s="247" t="n">
        <v>1</v>
      </c>
      <c r="AQ41" s="247" t="n">
        <v>0</v>
      </c>
    </row>
    <row r="42" customFormat="false" ht="15" hidden="false" customHeight="false" outlineLevel="0" collapsed="false">
      <c r="A42" s="243" t="n">
        <v>34</v>
      </c>
      <c r="B42" s="244" t="s">
        <v>261</v>
      </c>
      <c r="C42" s="245" t="n">
        <v>1</v>
      </c>
      <c r="D42" s="245" t="n">
        <v>1</v>
      </c>
      <c r="E42" s="245" t="n">
        <v>1</v>
      </c>
      <c r="F42" s="245" t="n">
        <v>1</v>
      </c>
      <c r="G42" s="245" t="n">
        <v>1</v>
      </c>
      <c r="H42" s="245" t="n">
        <v>1</v>
      </c>
      <c r="I42" s="245" t="n">
        <v>1</v>
      </c>
      <c r="J42" s="246" t="n">
        <v>0.853429334264379</v>
      </c>
      <c r="K42" s="246" t="n">
        <v>0.569323314165048</v>
      </c>
      <c r="L42" s="246" t="n">
        <v>0.659485904866352</v>
      </c>
      <c r="M42" s="246" t="n">
        <v>0.760737418487816</v>
      </c>
      <c r="N42" s="247" t="n">
        <v>1</v>
      </c>
      <c r="O42" s="246" t="n">
        <v>1</v>
      </c>
      <c r="P42" s="247" t="n">
        <v>1</v>
      </c>
      <c r="Q42" s="246" t="n">
        <v>1</v>
      </c>
      <c r="R42" s="246" t="n">
        <v>0.420597046342324</v>
      </c>
      <c r="S42" s="246" t="n">
        <v>0.817038432261323</v>
      </c>
      <c r="T42" s="246" t="n">
        <v>0.117974425036063</v>
      </c>
      <c r="U42" s="246" t="n">
        <v>0</v>
      </c>
      <c r="V42" s="246" t="n">
        <v>0.6</v>
      </c>
      <c r="W42" s="246" t="n">
        <v>1</v>
      </c>
      <c r="X42" s="248" t="n">
        <v>1</v>
      </c>
      <c r="Y42" s="246" t="n">
        <v>1</v>
      </c>
      <c r="Z42" s="248" t="n">
        <v>0</v>
      </c>
      <c r="AA42" s="249" t="n">
        <v>1</v>
      </c>
      <c r="AB42" s="249" t="n">
        <v>1</v>
      </c>
      <c r="AC42" s="249" t="n">
        <v>1</v>
      </c>
      <c r="AD42" s="249" t="n">
        <v>1</v>
      </c>
      <c r="AE42" s="249" t="n">
        <v>1</v>
      </c>
      <c r="AF42" s="250" t="n">
        <v>1</v>
      </c>
      <c r="AG42" s="250" t="n">
        <v>1</v>
      </c>
      <c r="AH42" s="246" t="n">
        <v>0.526880324712898</v>
      </c>
      <c r="AI42" s="246" t="n">
        <v>0</v>
      </c>
      <c r="AJ42" s="251" t="n">
        <v>0.166666666666667</v>
      </c>
      <c r="AK42" s="251" t="n">
        <v>0.375</v>
      </c>
      <c r="AL42" s="247" t="n">
        <v>1</v>
      </c>
      <c r="AM42" s="247" t="n">
        <v>1</v>
      </c>
      <c r="AN42" s="247" t="n">
        <v>1</v>
      </c>
      <c r="AO42" s="247" t="n">
        <v>1</v>
      </c>
      <c r="AP42" s="247" t="n">
        <v>1</v>
      </c>
      <c r="AQ42" s="247" t="n">
        <v>1</v>
      </c>
    </row>
    <row r="43" customFormat="false" ht="15" hidden="false" customHeight="false" outlineLevel="0" collapsed="false">
      <c r="A43" s="243" t="n">
        <v>35</v>
      </c>
      <c r="B43" s="244" t="s">
        <v>262</v>
      </c>
      <c r="C43" s="245" t="n">
        <v>1</v>
      </c>
      <c r="D43" s="245" t="n">
        <v>1</v>
      </c>
      <c r="E43" s="245" t="n">
        <v>1</v>
      </c>
      <c r="F43" s="245" t="n">
        <v>1</v>
      </c>
      <c r="G43" s="245" t="n">
        <v>1</v>
      </c>
      <c r="H43" s="245" t="n">
        <v>1</v>
      </c>
      <c r="I43" s="245" t="n">
        <v>1</v>
      </c>
      <c r="J43" s="246" t="n">
        <v>0.738565320560111</v>
      </c>
      <c r="K43" s="246" t="n">
        <v>0.542303642228325</v>
      </c>
      <c r="L43" s="246" t="n">
        <v>0.715542772598893</v>
      </c>
      <c r="M43" s="246" t="n">
        <v>0.785642909872618</v>
      </c>
      <c r="N43" s="247" t="n">
        <v>1</v>
      </c>
      <c r="O43" s="246" t="n">
        <v>1</v>
      </c>
      <c r="P43" s="247" t="n">
        <v>1</v>
      </c>
      <c r="Q43" s="246" t="n">
        <v>1</v>
      </c>
      <c r="R43" s="246" t="n">
        <v>0.254682117650738</v>
      </c>
      <c r="S43" s="246" t="n">
        <v>0.877674050991147</v>
      </c>
      <c r="T43" s="246" t="n">
        <v>0.0572591502769659</v>
      </c>
      <c r="U43" s="246" t="n">
        <v>0</v>
      </c>
      <c r="V43" s="246" t="n">
        <v>1</v>
      </c>
      <c r="W43" s="246" t="n">
        <v>1</v>
      </c>
      <c r="X43" s="248" t="n">
        <v>1</v>
      </c>
      <c r="Y43" s="246" t="n">
        <v>1</v>
      </c>
      <c r="Z43" s="248" t="n">
        <v>0</v>
      </c>
      <c r="AA43" s="249" t="n">
        <v>1</v>
      </c>
      <c r="AB43" s="249" t="n">
        <v>1</v>
      </c>
      <c r="AC43" s="249" t="n">
        <v>1</v>
      </c>
      <c r="AD43" s="249" t="n">
        <v>1</v>
      </c>
      <c r="AE43" s="249" t="n">
        <v>1</v>
      </c>
      <c r="AF43" s="250" t="n">
        <v>0.8</v>
      </c>
      <c r="AG43" s="250" t="n">
        <v>1</v>
      </c>
      <c r="AH43" s="246" t="n">
        <v>0.859811316317578</v>
      </c>
      <c r="AI43" s="246" t="n">
        <v>0</v>
      </c>
      <c r="AJ43" s="251" t="n">
        <v>0.666666666666667</v>
      </c>
      <c r="AK43" s="251" t="n">
        <v>1</v>
      </c>
      <c r="AL43" s="247" t="n">
        <v>0.5</v>
      </c>
      <c r="AM43" s="247" t="n">
        <v>1</v>
      </c>
      <c r="AN43" s="247" t="n">
        <v>1</v>
      </c>
      <c r="AO43" s="247" t="n">
        <v>1</v>
      </c>
      <c r="AP43" s="247" t="n">
        <v>1</v>
      </c>
      <c r="AQ43" s="247" t="n">
        <v>1</v>
      </c>
    </row>
    <row r="44" customFormat="false" ht="15" hidden="false" customHeight="false" outlineLevel="0" collapsed="false">
      <c r="A44" s="243" t="n">
        <v>36</v>
      </c>
      <c r="B44" s="244" t="s">
        <v>263</v>
      </c>
      <c r="C44" s="245" t="n">
        <v>1</v>
      </c>
      <c r="D44" s="245" t="n">
        <v>1</v>
      </c>
      <c r="E44" s="245" t="n">
        <v>1</v>
      </c>
      <c r="F44" s="245" t="n">
        <v>1</v>
      </c>
      <c r="G44" s="245" t="n">
        <v>1</v>
      </c>
      <c r="H44" s="245" t="n">
        <v>1</v>
      </c>
      <c r="I44" s="245" t="n">
        <v>1</v>
      </c>
      <c r="J44" s="246" t="n">
        <v>0.825210900189566</v>
      </c>
      <c r="K44" s="246" t="n">
        <v>0.351229099372883</v>
      </c>
      <c r="L44" s="246" t="n">
        <v>0.599792936830538</v>
      </c>
      <c r="M44" s="246" t="n">
        <v>0.544570765944643</v>
      </c>
      <c r="N44" s="247" t="n">
        <v>1</v>
      </c>
      <c r="O44" s="246" t="n">
        <v>1</v>
      </c>
      <c r="P44" s="247" t="n">
        <v>1</v>
      </c>
      <c r="Q44" s="246" t="n">
        <v>1</v>
      </c>
      <c r="R44" s="246" t="n">
        <v>0.265669442158645</v>
      </c>
      <c r="S44" s="246" t="n">
        <v>0.970851040545819</v>
      </c>
      <c r="T44" s="246" t="n">
        <v>0.161682828862351</v>
      </c>
      <c r="U44" s="246" t="n">
        <v>0</v>
      </c>
      <c r="V44" s="246" t="n">
        <v>0</v>
      </c>
      <c r="W44" s="246" t="n">
        <v>1</v>
      </c>
      <c r="X44" s="248" t="n">
        <v>1</v>
      </c>
      <c r="Y44" s="246" t="n">
        <v>1</v>
      </c>
      <c r="Z44" s="248" t="n">
        <v>0</v>
      </c>
      <c r="AA44" s="249" t="n">
        <v>1</v>
      </c>
      <c r="AB44" s="249" t="n">
        <v>1</v>
      </c>
      <c r="AC44" s="249" t="n">
        <v>1</v>
      </c>
      <c r="AD44" s="249" t="n">
        <v>1</v>
      </c>
      <c r="AE44" s="249" t="n">
        <v>1</v>
      </c>
      <c r="AF44" s="250" t="n">
        <v>1</v>
      </c>
      <c r="AG44" s="250" t="n">
        <v>1</v>
      </c>
      <c r="AH44" s="246" t="n">
        <v>0.836890527372054</v>
      </c>
      <c r="AI44" s="246" t="n">
        <v>0</v>
      </c>
      <c r="AJ44" s="251" t="n">
        <v>0.272727272727273</v>
      </c>
      <c r="AK44" s="251" t="n">
        <v>0.523809523809523</v>
      </c>
      <c r="AL44" s="247" t="n">
        <v>1</v>
      </c>
      <c r="AM44" s="247" t="n">
        <v>1</v>
      </c>
      <c r="AN44" s="247" t="n">
        <v>0.5</v>
      </c>
      <c r="AO44" s="247" t="n">
        <v>1</v>
      </c>
      <c r="AP44" s="247" t="n">
        <v>1</v>
      </c>
      <c r="AQ44" s="247" t="n">
        <v>1</v>
      </c>
    </row>
    <row r="45" customFormat="false" ht="15" hidden="false" customHeight="false" outlineLevel="0" collapsed="false">
      <c r="A45" s="243" t="n">
        <v>37</v>
      </c>
      <c r="B45" s="244" t="s">
        <v>264</v>
      </c>
      <c r="C45" s="245" t="n">
        <v>0</v>
      </c>
      <c r="D45" s="245" t="n">
        <v>1</v>
      </c>
      <c r="E45" s="245" t="n">
        <v>1</v>
      </c>
      <c r="F45" s="245" t="n">
        <v>1</v>
      </c>
      <c r="G45" s="245" t="n">
        <v>1</v>
      </c>
      <c r="H45" s="245" t="n">
        <v>1</v>
      </c>
      <c r="I45" s="245" t="n">
        <v>1</v>
      </c>
      <c r="J45" s="246" t="n">
        <v>0.731032749261361</v>
      </c>
      <c r="K45" s="246" t="n">
        <v>0.525897128161274</v>
      </c>
      <c r="L45" s="246" t="n">
        <v>0.600706716682349</v>
      </c>
      <c r="M45" s="246" t="n">
        <v>0.716533602003122</v>
      </c>
      <c r="N45" s="247" t="n">
        <v>1</v>
      </c>
      <c r="O45" s="246" t="n">
        <v>1</v>
      </c>
      <c r="P45" s="247" t="n">
        <v>1</v>
      </c>
      <c r="Q45" s="246" t="n">
        <v>1</v>
      </c>
      <c r="R45" s="246" t="n">
        <v>0.254682117650738</v>
      </c>
      <c r="S45" s="246" t="n">
        <v>0.78772868366567</v>
      </c>
      <c r="T45" s="246" t="n">
        <v>0.147391742347755</v>
      </c>
      <c r="U45" s="246" t="n">
        <v>0</v>
      </c>
      <c r="V45" s="246" t="n">
        <v>0</v>
      </c>
      <c r="W45" s="246" t="n">
        <v>1</v>
      </c>
      <c r="X45" s="248" t="n">
        <v>0</v>
      </c>
      <c r="Y45" s="246" t="n">
        <v>1</v>
      </c>
      <c r="Z45" s="248" t="n">
        <v>0</v>
      </c>
      <c r="AA45" s="249" t="n">
        <v>1</v>
      </c>
      <c r="AB45" s="249" t="n">
        <v>1</v>
      </c>
      <c r="AC45" s="249" t="n">
        <v>1</v>
      </c>
      <c r="AD45" s="249" t="n">
        <v>1</v>
      </c>
      <c r="AE45" s="249" t="n">
        <v>0</v>
      </c>
      <c r="AF45" s="250" t="n">
        <v>0.6</v>
      </c>
      <c r="AG45" s="250" t="n">
        <v>1</v>
      </c>
      <c r="AH45" s="246" t="n">
        <v>0.578910888765766</v>
      </c>
      <c r="AI45" s="246" t="n">
        <v>0</v>
      </c>
      <c r="AJ45" s="251" t="n">
        <v>0</v>
      </c>
      <c r="AK45" s="251" t="n">
        <v>0.499999999999999</v>
      </c>
      <c r="AL45" s="247" t="n">
        <v>1</v>
      </c>
      <c r="AM45" s="247" t="n">
        <v>1</v>
      </c>
      <c r="AN45" s="247" t="n">
        <v>1</v>
      </c>
      <c r="AO45" s="247" t="n">
        <v>1</v>
      </c>
      <c r="AP45" s="247" t="n">
        <v>1</v>
      </c>
      <c r="AQ45" s="247" t="n">
        <v>1</v>
      </c>
    </row>
    <row r="46" customFormat="false" ht="15" hidden="false" customHeight="false" outlineLevel="0" collapsed="false">
      <c r="A46" s="243" t="n">
        <v>38</v>
      </c>
      <c r="B46" s="244" t="s">
        <v>265</v>
      </c>
      <c r="C46" s="245" t="n">
        <v>1</v>
      </c>
      <c r="D46" s="245" t="n">
        <v>1</v>
      </c>
      <c r="E46" s="245" t="n">
        <v>1</v>
      </c>
      <c r="F46" s="245" t="n">
        <v>1</v>
      </c>
      <c r="G46" s="245" t="n">
        <v>1</v>
      </c>
      <c r="H46" s="245" t="n">
        <v>1</v>
      </c>
      <c r="I46" s="245" t="n">
        <v>1</v>
      </c>
      <c r="J46" s="246" t="n">
        <v>0.781975225365865</v>
      </c>
      <c r="K46" s="246" t="n">
        <v>0.419333835407701</v>
      </c>
      <c r="L46" s="246" t="n">
        <v>0.714471568328586</v>
      </c>
      <c r="M46" s="246" t="n">
        <v>0.673819621288103</v>
      </c>
      <c r="N46" s="247" t="n">
        <v>1</v>
      </c>
      <c r="O46" s="246" t="n">
        <v>1</v>
      </c>
      <c r="P46" s="247" t="n">
        <v>1</v>
      </c>
      <c r="Q46" s="246" t="n">
        <v>1</v>
      </c>
      <c r="R46" s="246" t="n">
        <v>0.200892260979002</v>
      </c>
      <c r="S46" s="246" t="n">
        <v>0.850565094822411</v>
      </c>
      <c r="T46" s="246" t="n">
        <v>0.134657349991757</v>
      </c>
      <c r="U46" s="246" t="n">
        <v>0</v>
      </c>
      <c r="V46" s="246" t="n">
        <v>1</v>
      </c>
      <c r="W46" s="246" t="n">
        <v>1</v>
      </c>
      <c r="X46" s="248" t="n">
        <v>0</v>
      </c>
      <c r="Y46" s="246" t="n">
        <v>1</v>
      </c>
      <c r="Z46" s="248" t="n">
        <v>0</v>
      </c>
      <c r="AA46" s="249" t="n">
        <v>1</v>
      </c>
      <c r="AB46" s="249" t="n">
        <v>1</v>
      </c>
      <c r="AC46" s="249" t="n">
        <v>1</v>
      </c>
      <c r="AD46" s="249" t="n">
        <v>1</v>
      </c>
      <c r="AE46" s="249" t="n">
        <v>1</v>
      </c>
      <c r="AF46" s="250" t="n">
        <v>0.8</v>
      </c>
      <c r="AG46" s="250" t="n">
        <v>1</v>
      </c>
      <c r="AH46" s="246" t="n">
        <v>0.929570819816758</v>
      </c>
      <c r="AI46" s="246" t="n">
        <v>0</v>
      </c>
      <c r="AJ46" s="251" t="n">
        <v>0</v>
      </c>
      <c r="AK46" s="251" t="n">
        <v>0.0476190476190475</v>
      </c>
      <c r="AL46" s="247" t="n">
        <v>1</v>
      </c>
      <c r="AM46" s="247" t="n">
        <v>1</v>
      </c>
      <c r="AN46" s="247" t="n">
        <v>1</v>
      </c>
      <c r="AO46" s="247" t="n">
        <v>1</v>
      </c>
      <c r="AP46" s="247" t="n">
        <v>1</v>
      </c>
      <c r="AQ46" s="247" t="n">
        <v>1</v>
      </c>
    </row>
    <row r="47" customFormat="false" ht="15" hidden="false" customHeight="false" outlineLevel="0" collapsed="false">
      <c r="A47" s="243" t="n">
        <v>39</v>
      </c>
      <c r="B47" s="244" t="s">
        <v>266</v>
      </c>
      <c r="C47" s="245" t="n">
        <v>1</v>
      </c>
      <c r="D47" s="245" t="n">
        <v>1</v>
      </c>
      <c r="E47" s="245" t="n">
        <v>1</v>
      </c>
      <c r="F47" s="245" t="n">
        <v>1</v>
      </c>
      <c r="G47" s="245" t="n">
        <v>1</v>
      </c>
      <c r="H47" s="245" t="n">
        <v>1</v>
      </c>
      <c r="I47" s="245" t="n">
        <v>1</v>
      </c>
      <c r="J47" s="246" t="n">
        <v>0.619280453037076</v>
      </c>
      <c r="K47" s="246" t="n">
        <v>0.50060554861877</v>
      </c>
      <c r="L47" s="246" t="n">
        <v>0.517407233087593</v>
      </c>
      <c r="M47" s="246" t="n">
        <v>0.510401292542162</v>
      </c>
      <c r="N47" s="247" t="n">
        <v>1</v>
      </c>
      <c r="O47" s="246" t="n">
        <v>1</v>
      </c>
      <c r="P47" s="247" t="n">
        <v>1</v>
      </c>
      <c r="Q47" s="246" t="n">
        <v>1</v>
      </c>
      <c r="R47" s="246" t="n">
        <v>0.458690854546417</v>
      </c>
      <c r="S47" s="246" t="n">
        <v>0.930946308105755</v>
      </c>
      <c r="T47" s="246" t="n">
        <v>0.795111476755417</v>
      </c>
      <c r="U47" s="246" t="n">
        <v>0</v>
      </c>
      <c r="V47" s="246" t="n">
        <v>0</v>
      </c>
      <c r="W47" s="246" t="n">
        <v>1</v>
      </c>
      <c r="X47" s="248" t="n">
        <v>1</v>
      </c>
      <c r="Y47" s="246" t="n">
        <v>0</v>
      </c>
      <c r="Z47" s="248" t="n">
        <v>0</v>
      </c>
      <c r="AA47" s="249" t="n">
        <v>1</v>
      </c>
      <c r="AB47" s="249" t="n">
        <v>1</v>
      </c>
      <c r="AC47" s="249" t="n">
        <v>1</v>
      </c>
      <c r="AD47" s="249" t="n">
        <v>1</v>
      </c>
      <c r="AE47" s="249" t="n">
        <v>1</v>
      </c>
      <c r="AF47" s="250" t="n">
        <v>0.8</v>
      </c>
      <c r="AG47" s="250" t="n">
        <v>1</v>
      </c>
      <c r="AH47" s="246" t="n">
        <v>0.64577680478691</v>
      </c>
      <c r="AI47" s="246" t="n">
        <v>0</v>
      </c>
      <c r="AJ47" s="251" t="n">
        <v>0</v>
      </c>
      <c r="AK47" s="251" t="n">
        <v>0.2</v>
      </c>
      <c r="AL47" s="247" t="n">
        <v>1</v>
      </c>
      <c r="AM47" s="247" t="n">
        <v>1</v>
      </c>
      <c r="AN47" s="247" t="n">
        <v>1</v>
      </c>
      <c r="AO47" s="247" t="n">
        <v>1</v>
      </c>
      <c r="AP47" s="247" t="n">
        <v>1</v>
      </c>
      <c r="AQ47" s="247" t="n">
        <v>0</v>
      </c>
    </row>
    <row r="48" customFormat="false" ht="15" hidden="false" customHeight="false" outlineLevel="0" collapsed="false">
      <c r="A48" s="243" t="n">
        <v>40</v>
      </c>
      <c r="B48" s="244" t="s">
        <v>267</v>
      </c>
      <c r="C48" s="245" t="n">
        <v>1</v>
      </c>
      <c r="D48" s="245" t="n">
        <v>1</v>
      </c>
      <c r="E48" s="245" t="n">
        <v>1</v>
      </c>
      <c r="F48" s="245" t="n">
        <v>1</v>
      </c>
      <c r="G48" s="245" t="n">
        <v>1</v>
      </c>
      <c r="H48" s="245" t="n">
        <v>1</v>
      </c>
      <c r="I48" s="245" t="n">
        <v>1</v>
      </c>
      <c r="J48" s="246" t="n">
        <v>0.745360111101091</v>
      </c>
      <c r="K48" s="246" t="n">
        <v>0.684416332301782</v>
      </c>
      <c r="L48" s="246" t="n">
        <v>0.686148735048241</v>
      </c>
      <c r="M48" s="246" t="n">
        <v>0.642307046028674</v>
      </c>
      <c r="N48" s="247" t="n">
        <v>1</v>
      </c>
      <c r="O48" s="246" t="n">
        <v>1</v>
      </c>
      <c r="P48" s="247" t="n">
        <v>1</v>
      </c>
      <c r="Q48" s="246" t="n">
        <v>1</v>
      </c>
      <c r="R48" s="246" t="n">
        <v>0.254682117650736</v>
      </c>
      <c r="S48" s="246" t="n">
        <v>0.956144061859019</v>
      </c>
      <c r="T48" s="246" t="n">
        <v>0.101434119450667</v>
      </c>
      <c r="U48" s="246" t="n">
        <v>0</v>
      </c>
      <c r="V48" s="246" t="n">
        <v>1</v>
      </c>
      <c r="W48" s="246" t="n">
        <v>1</v>
      </c>
      <c r="X48" s="248" t="n">
        <v>1</v>
      </c>
      <c r="Y48" s="246" t="n">
        <v>1</v>
      </c>
      <c r="Z48" s="248" t="n">
        <v>1</v>
      </c>
      <c r="AA48" s="249" t="n">
        <v>1</v>
      </c>
      <c r="AB48" s="249" t="n">
        <v>1</v>
      </c>
      <c r="AC48" s="249" t="n">
        <v>1</v>
      </c>
      <c r="AD48" s="249" t="n">
        <v>1</v>
      </c>
      <c r="AE48" s="249" t="n">
        <v>1</v>
      </c>
      <c r="AF48" s="250" t="n">
        <v>1</v>
      </c>
      <c r="AG48" s="250" t="n">
        <v>1</v>
      </c>
      <c r="AH48" s="246" t="n">
        <v>0.904460855763038</v>
      </c>
      <c r="AI48" s="246" t="n">
        <v>0</v>
      </c>
      <c r="AJ48" s="251" t="n">
        <v>0</v>
      </c>
      <c r="AK48" s="251" t="n">
        <v>0.523809523809523</v>
      </c>
      <c r="AL48" s="247" t="n">
        <v>1</v>
      </c>
      <c r="AM48" s="247" t="n">
        <v>1</v>
      </c>
      <c r="AN48" s="247" t="n">
        <v>0.5</v>
      </c>
      <c r="AO48" s="247" t="n">
        <v>1</v>
      </c>
      <c r="AP48" s="247" t="n">
        <v>1</v>
      </c>
      <c r="AQ48" s="247" t="n">
        <v>1</v>
      </c>
    </row>
    <row r="49" customFormat="false" ht="15" hidden="false" customHeight="false" outlineLevel="0" collapsed="false">
      <c r="A49" s="243" t="n">
        <v>41</v>
      </c>
      <c r="B49" s="244" t="s">
        <v>268</v>
      </c>
      <c r="C49" s="245" t="n">
        <v>1</v>
      </c>
      <c r="D49" s="245" t="n">
        <v>1</v>
      </c>
      <c r="E49" s="245" t="n">
        <v>1</v>
      </c>
      <c r="F49" s="245" t="n">
        <v>1</v>
      </c>
      <c r="G49" s="245" t="n">
        <v>1</v>
      </c>
      <c r="H49" s="245" t="n">
        <v>1</v>
      </c>
      <c r="I49" s="245" t="n">
        <v>1</v>
      </c>
      <c r="J49" s="246" t="n">
        <v>0.764989945671978</v>
      </c>
      <c r="K49" s="246" t="n">
        <v>0.449226975072528</v>
      </c>
      <c r="L49" s="246" t="n">
        <v>0.610648055697442</v>
      </c>
      <c r="M49" s="246" t="n">
        <v>0.661022400982468</v>
      </c>
      <c r="N49" s="247" t="n">
        <v>1</v>
      </c>
      <c r="O49" s="246" t="n">
        <v>1</v>
      </c>
      <c r="P49" s="247" t="n">
        <v>1</v>
      </c>
      <c r="Q49" s="246" t="n">
        <v>1</v>
      </c>
      <c r="R49" s="246" t="n">
        <v>0.254682117650738</v>
      </c>
      <c r="S49" s="246" t="n">
        <v>0.939863643499641</v>
      </c>
      <c r="T49" s="246" t="n">
        <v>0.180511146759039</v>
      </c>
      <c r="U49" s="246" t="n">
        <v>0</v>
      </c>
      <c r="V49" s="246" t="n">
        <v>1</v>
      </c>
      <c r="W49" s="246" t="n">
        <v>1</v>
      </c>
      <c r="X49" s="248" t="n">
        <v>1</v>
      </c>
      <c r="Y49" s="246" t="n">
        <v>1</v>
      </c>
      <c r="Z49" s="248" t="n">
        <v>0</v>
      </c>
      <c r="AA49" s="249" t="n">
        <v>1</v>
      </c>
      <c r="AB49" s="249" t="n">
        <v>1</v>
      </c>
      <c r="AC49" s="249" t="n">
        <v>1</v>
      </c>
      <c r="AD49" s="249" t="n">
        <v>1</v>
      </c>
      <c r="AE49" s="249" t="n">
        <v>1</v>
      </c>
      <c r="AF49" s="250" t="n">
        <v>1</v>
      </c>
      <c r="AG49" s="250" t="n">
        <v>1</v>
      </c>
      <c r="AH49" s="246" t="n">
        <v>0.876609476057176</v>
      </c>
      <c r="AI49" s="246" t="n">
        <v>0</v>
      </c>
      <c r="AJ49" s="251" t="n">
        <v>0.375</v>
      </c>
      <c r="AK49" s="251" t="n">
        <v>0.6</v>
      </c>
      <c r="AL49" s="247" t="n">
        <v>1</v>
      </c>
      <c r="AM49" s="247" t="n">
        <v>1</v>
      </c>
      <c r="AN49" s="247" t="n">
        <v>1</v>
      </c>
      <c r="AO49" s="247" t="n">
        <v>1</v>
      </c>
      <c r="AP49" s="247" t="n">
        <v>1</v>
      </c>
      <c r="AQ49" s="247" t="n">
        <v>1</v>
      </c>
    </row>
    <row r="50" customFormat="false" ht="15" hidden="false" customHeight="false" outlineLevel="0" collapsed="false">
      <c r="A50" s="243" t="n">
        <v>42</v>
      </c>
      <c r="B50" s="244" t="s">
        <v>269</v>
      </c>
      <c r="C50" s="245" t="n">
        <v>1</v>
      </c>
      <c r="D50" s="245" t="n">
        <v>1</v>
      </c>
      <c r="E50" s="245" t="n">
        <v>1</v>
      </c>
      <c r="F50" s="245" t="n">
        <v>1</v>
      </c>
      <c r="G50" s="245" t="n">
        <v>1</v>
      </c>
      <c r="H50" s="245" t="n">
        <v>1</v>
      </c>
      <c r="I50" s="245" t="n">
        <v>1</v>
      </c>
      <c r="J50" s="246" t="n">
        <v>0.538136155706472</v>
      </c>
      <c r="K50" s="246" t="n">
        <v>0.786733594034467</v>
      </c>
      <c r="L50" s="246" t="n">
        <v>0.556428933495865</v>
      </c>
      <c r="M50" s="246" t="n">
        <v>0.4111952333411</v>
      </c>
      <c r="N50" s="247" t="n">
        <v>1</v>
      </c>
      <c r="O50" s="246" t="n">
        <v>1</v>
      </c>
      <c r="P50" s="247" t="n">
        <v>1</v>
      </c>
      <c r="Q50" s="246" t="n">
        <v>1</v>
      </c>
      <c r="R50" s="246" t="n">
        <v>0.29819965319652</v>
      </c>
      <c r="S50" s="246" t="n">
        <v>0.910878877666967</v>
      </c>
      <c r="T50" s="246" t="n">
        <v>0.0442160030087263</v>
      </c>
      <c r="U50" s="246" t="n">
        <v>0</v>
      </c>
      <c r="V50" s="246" t="n">
        <v>1</v>
      </c>
      <c r="W50" s="246" t="n">
        <v>1</v>
      </c>
      <c r="X50" s="248" t="n">
        <v>1</v>
      </c>
      <c r="Y50" s="246" t="n">
        <v>1</v>
      </c>
      <c r="Z50" s="248" t="n">
        <v>1</v>
      </c>
      <c r="AA50" s="249" t="n">
        <v>1</v>
      </c>
      <c r="AB50" s="249" t="n">
        <v>1</v>
      </c>
      <c r="AC50" s="249" t="n">
        <v>1</v>
      </c>
      <c r="AD50" s="249" t="n">
        <v>1</v>
      </c>
      <c r="AE50" s="249" t="n">
        <v>1</v>
      </c>
      <c r="AF50" s="250" t="n">
        <v>1</v>
      </c>
      <c r="AG50" s="250" t="n">
        <v>1</v>
      </c>
      <c r="AH50" s="246" t="n">
        <v>0.847869436888542</v>
      </c>
      <c r="AI50" s="246" t="n">
        <v>0</v>
      </c>
      <c r="AJ50" s="251" t="n">
        <v>0</v>
      </c>
      <c r="AK50" s="251" t="n">
        <v>1</v>
      </c>
      <c r="AL50" s="247" t="n">
        <v>1</v>
      </c>
      <c r="AM50" s="247" t="n">
        <v>1</v>
      </c>
      <c r="AN50" s="247" t="n">
        <v>1</v>
      </c>
      <c r="AO50" s="247" t="n">
        <v>1</v>
      </c>
      <c r="AP50" s="247" t="n">
        <v>1</v>
      </c>
      <c r="AQ50" s="247" t="n">
        <v>1</v>
      </c>
    </row>
    <row r="51" customFormat="false" ht="15" hidden="false" customHeight="false" outlineLevel="0" collapsed="false">
      <c r="A51" s="243" t="n">
        <v>43</v>
      </c>
      <c r="B51" s="244" t="s">
        <v>270</v>
      </c>
      <c r="C51" s="245" t="n">
        <v>1</v>
      </c>
      <c r="D51" s="245" t="n">
        <v>1</v>
      </c>
      <c r="E51" s="245" t="n">
        <v>1</v>
      </c>
      <c r="F51" s="245" t="n">
        <v>1</v>
      </c>
      <c r="G51" s="245" t="n">
        <v>1</v>
      </c>
      <c r="H51" s="245" t="n">
        <v>1</v>
      </c>
      <c r="I51" s="245" t="n">
        <v>1</v>
      </c>
      <c r="J51" s="246" t="n">
        <v>0.443469715019104</v>
      </c>
      <c r="K51" s="246" t="n">
        <v>0.648671475628312</v>
      </c>
      <c r="L51" s="246" t="n">
        <v>0.681808708301719</v>
      </c>
      <c r="M51" s="246" t="n">
        <v>0.541953320285325</v>
      </c>
      <c r="N51" s="247" t="n">
        <v>1</v>
      </c>
      <c r="O51" s="246" t="n">
        <v>1</v>
      </c>
      <c r="P51" s="247" t="n">
        <v>1</v>
      </c>
      <c r="Q51" s="246" t="n">
        <v>1</v>
      </c>
      <c r="R51" s="246" t="n">
        <v>0.25468211765074</v>
      </c>
      <c r="S51" s="246" t="n">
        <v>0.970594955739114</v>
      </c>
      <c r="T51" s="246" t="n">
        <v>0.110423522469563</v>
      </c>
      <c r="U51" s="246" t="n">
        <v>0</v>
      </c>
      <c r="V51" s="246" t="n">
        <v>1</v>
      </c>
      <c r="W51" s="246" t="n">
        <v>1</v>
      </c>
      <c r="X51" s="248" t="n">
        <v>1</v>
      </c>
      <c r="Y51" s="246" t="n">
        <v>1</v>
      </c>
      <c r="Z51" s="248" t="n">
        <v>0</v>
      </c>
      <c r="AA51" s="249" t="n">
        <v>1</v>
      </c>
      <c r="AB51" s="249" t="n">
        <v>1</v>
      </c>
      <c r="AC51" s="249" t="n">
        <v>1</v>
      </c>
      <c r="AD51" s="249" t="n">
        <v>1</v>
      </c>
      <c r="AE51" s="249" t="n">
        <v>1</v>
      </c>
      <c r="AF51" s="250" t="n">
        <v>0.8</v>
      </c>
      <c r="AG51" s="250" t="n">
        <v>0.8</v>
      </c>
      <c r="AH51" s="246" t="n">
        <v>0.745457995739444</v>
      </c>
      <c r="AI51" s="246" t="n">
        <v>0</v>
      </c>
      <c r="AJ51" s="251" t="n">
        <v>0</v>
      </c>
      <c r="AK51" s="251" t="n">
        <v>0.499999999999999</v>
      </c>
      <c r="AL51" s="247" t="n">
        <v>1</v>
      </c>
      <c r="AM51" s="247" t="n">
        <v>1</v>
      </c>
      <c r="AN51" s="247" t="n">
        <v>1</v>
      </c>
      <c r="AO51" s="247" t="n">
        <v>1</v>
      </c>
      <c r="AP51" s="247" t="n">
        <v>1</v>
      </c>
      <c r="AQ51" s="247" t="n">
        <v>1</v>
      </c>
    </row>
    <row r="52" customFormat="false" ht="15" hidden="false" customHeight="false" outlineLevel="0" collapsed="false">
      <c r="A52" s="243" t="n">
        <v>44</v>
      </c>
      <c r="B52" s="244" t="s">
        <v>271</v>
      </c>
      <c r="C52" s="245" t="n">
        <v>1</v>
      </c>
      <c r="D52" s="245" t="n">
        <v>1</v>
      </c>
      <c r="E52" s="245" t="n">
        <v>1</v>
      </c>
      <c r="F52" s="245" t="n">
        <v>1</v>
      </c>
      <c r="G52" s="245" t="n">
        <v>1</v>
      </c>
      <c r="H52" s="245" t="n">
        <v>1</v>
      </c>
      <c r="I52" s="245" t="n">
        <v>0</v>
      </c>
      <c r="J52" s="246" t="n">
        <v>0.754938560464616</v>
      </c>
      <c r="K52" s="246" t="n">
        <v>1</v>
      </c>
      <c r="L52" s="246" t="n">
        <v>0</v>
      </c>
      <c r="M52" s="246" t="n">
        <v>0.735702829558163</v>
      </c>
      <c r="N52" s="247" t="n">
        <v>1</v>
      </c>
      <c r="O52" s="246" t="n">
        <v>1</v>
      </c>
      <c r="P52" s="247" t="n">
        <v>1</v>
      </c>
      <c r="Q52" s="246" t="n">
        <v>1</v>
      </c>
      <c r="R52" s="246" t="n">
        <v>0.152743350251081</v>
      </c>
      <c r="S52" s="246" t="n">
        <v>0.905303986374269</v>
      </c>
      <c r="T52" s="246" t="n">
        <v>0.0957254891071488</v>
      </c>
      <c r="U52" s="246" t="n">
        <v>1</v>
      </c>
      <c r="V52" s="246" t="n">
        <v>1</v>
      </c>
      <c r="W52" s="246" t="n">
        <v>1</v>
      </c>
      <c r="X52" s="248" t="n">
        <v>1</v>
      </c>
      <c r="Y52" s="246" t="n">
        <v>1</v>
      </c>
      <c r="Z52" s="248" t="n">
        <v>1</v>
      </c>
      <c r="AA52" s="249" t="n">
        <v>1</v>
      </c>
      <c r="AB52" s="249" t="n">
        <v>1</v>
      </c>
      <c r="AC52" s="249" t="n">
        <v>1</v>
      </c>
      <c r="AD52" s="249" t="n">
        <v>1</v>
      </c>
      <c r="AE52" s="249" t="n">
        <v>0</v>
      </c>
      <c r="AF52" s="250" t="n">
        <v>1</v>
      </c>
      <c r="AG52" s="250" t="n">
        <v>1</v>
      </c>
      <c r="AH52" s="246" t="n">
        <v>0</v>
      </c>
      <c r="AI52" s="246" t="n">
        <v>0</v>
      </c>
      <c r="AJ52" s="251" t="n">
        <v>0</v>
      </c>
      <c r="AK52" s="251" t="n">
        <v>0.523809523809523</v>
      </c>
      <c r="AL52" s="247" t="n">
        <v>1</v>
      </c>
      <c r="AM52" s="247" t="n">
        <v>1</v>
      </c>
      <c r="AN52" s="247" t="n">
        <v>1</v>
      </c>
      <c r="AO52" s="247" t="n">
        <v>1</v>
      </c>
      <c r="AP52" s="247" t="n">
        <v>1</v>
      </c>
      <c r="AQ52" s="247" t="n">
        <v>1</v>
      </c>
    </row>
    <row r="53" customFormat="false" ht="15" hidden="false" customHeight="false" outlineLevel="0" collapsed="false">
      <c r="A53" s="243" t="n">
        <v>45</v>
      </c>
      <c r="B53" s="244" t="s">
        <v>272</v>
      </c>
      <c r="C53" s="245" t="n">
        <v>1</v>
      </c>
      <c r="D53" s="245" t="n">
        <v>1</v>
      </c>
      <c r="E53" s="245" t="n">
        <v>1</v>
      </c>
      <c r="F53" s="245" t="n">
        <v>1</v>
      </c>
      <c r="G53" s="245" t="n">
        <v>1</v>
      </c>
      <c r="H53" s="245" t="n">
        <v>1</v>
      </c>
      <c r="I53" s="245" t="n">
        <v>1</v>
      </c>
      <c r="J53" s="246" t="n">
        <v>0.730414294373116</v>
      </c>
      <c r="K53" s="246" t="n">
        <v>0.497894882552779</v>
      </c>
      <c r="L53" s="246" t="n">
        <v>0.527494016327673</v>
      </c>
      <c r="M53" s="246" t="n">
        <v>0.915843833387745</v>
      </c>
      <c r="N53" s="247" t="n">
        <v>1</v>
      </c>
      <c r="O53" s="246" t="n">
        <v>1</v>
      </c>
      <c r="P53" s="247" t="n">
        <v>1</v>
      </c>
      <c r="Q53" s="246" t="n">
        <v>1</v>
      </c>
      <c r="R53" s="246" t="n">
        <v>0.25468211765074</v>
      </c>
      <c r="S53" s="246" t="n">
        <v>0.972917977269752</v>
      </c>
      <c r="T53" s="246" t="n">
        <v>0.229456814011062</v>
      </c>
      <c r="U53" s="246" t="n">
        <v>0</v>
      </c>
      <c r="V53" s="246" t="n">
        <v>1</v>
      </c>
      <c r="W53" s="246" t="n">
        <v>1</v>
      </c>
      <c r="X53" s="248" t="n">
        <v>1</v>
      </c>
      <c r="Y53" s="246" t="n">
        <v>1</v>
      </c>
      <c r="Z53" s="248" t="n">
        <v>1</v>
      </c>
      <c r="AA53" s="249" t="n">
        <v>1</v>
      </c>
      <c r="AB53" s="249" t="n">
        <v>1</v>
      </c>
      <c r="AC53" s="249" t="n">
        <v>1</v>
      </c>
      <c r="AD53" s="249" t="n">
        <v>1</v>
      </c>
      <c r="AE53" s="249" t="n">
        <v>1</v>
      </c>
      <c r="AF53" s="250" t="n">
        <v>0.8</v>
      </c>
      <c r="AG53" s="250" t="n">
        <v>1</v>
      </c>
      <c r="AH53" s="246" t="n">
        <v>0.865150983620676</v>
      </c>
      <c r="AI53" s="246" t="n">
        <v>0</v>
      </c>
      <c r="AJ53" s="251" t="n">
        <v>0</v>
      </c>
      <c r="AK53" s="251" t="n">
        <v>0.473684210526315</v>
      </c>
      <c r="AL53" s="247" t="n">
        <v>1</v>
      </c>
      <c r="AM53" s="247" t="n">
        <v>1</v>
      </c>
      <c r="AN53" s="247" t="n">
        <v>1</v>
      </c>
      <c r="AO53" s="247" t="n">
        <v>1</v>
      </c>
      <c r="AP53" s="247" t="n">
        <v>1</v>
      </c>
      <c r="AQ53" s="247" t="n">
        <v>1</v>
      </c>
    </row>
    <row r="54" customFormat="false" ht="15" hidden="false" customHeight="false" outlineLevel="0" collapsed="false">
      <c r="A54" s="243" t="n">
        <v>46</v>
      </c>
      <c r="B54" s="244" t="s">
        <v>273</v>
      </c>
      <c r="C54" s="245" t="n">
        <v>1</v>
      </c>
      <c r="D54" s="245" t="n">
        <v>1</v>
      </c>
      <c r="E54" s="245" t="n">
        <v>1</v>
      </c>
      <c r="F54" s="245" t="n">
        <v>1</v>
      </c>
      <c r="G54" s="245" t="n">
        <v>1</v>
      </c>
      <c r="H54" s="245" t="n">
        <v>1</v>
      </c>
      <c r="I54" s="245" t="n">
        <v>0</v>
      </c>
      <c r="J54" s="246" t="n">
        <v>0.81495760095072</v>
      </c>
      <c r="K54" s="246" t="n">
        <v>0.412598240766208</v>
      </c>
      <c r="L54" s="246" t="n">
        <v>0.675171821048017</v>
      </c>
      <c r="M54" s="246" t="n">
        <v>0.698769906627071</v>
      </c>
      <c r="N54" s="247" t="n">
        <v>1</v>
      </c>
      <c r="O54" s="246" t="n">
        <v>1</v>
      </c>
      <c r="P54" s="247" t="n">
        <v>1</v>
      </c>
      <c r="Q54" s="246" t="n">
        <v>1</v>
      </c>
      <c r="R54" s="246" t="n">
        <v>0.223206519122546</v>
      </c>
      <c r="S54" s="246" t="n">
        <v>0.92562404912428</v>
      </c>
      <c r="T54" s="246" t="n">
        <v>0.0429099891060141</v>
      </c>
      <c r="U54" s="246" t="n">
        <v>0</v>
      </c>
      <c r="V54" s="246" t="n">
        <v>0</v>
      </c>
      <c r="W54" s="246" t="n">
        <v>1</v>
      </c>
      <c r="X54" s="248" t="n">
        <v>0</v>
      </c>
      <c r="Y54" s="246" t="n">
        <v>1</v>
      </c>
      <c r="Z54" s="248" t="n">
        <v>0</v>
      </c>
      <c r="AA54" s="249" t="n">
        <v>0</v>
      </c>
      <c r="AB54" s="249" t="n">
        <v>0</v>
      </c>
      <c r="AC54" s="249" t="n">
        <v>1</v>
      </c>
      <c r="AD54" s="249" t="n">
        <v>1</v>
      </c>
      <c r="AE54" s="249" t="n">
        <v>0</v>
      </c>
      <c r="AF54" s="250" t="n">
        <v>0</v>
      </c>
      <c r="AG54" s="250" t="n">
        <v>0.8</v>
      </c>
      <c r="AH54" s="246" t="n">
        <v>0.746773675465258</v>
      </c>
      <c r="AI54" s="246" t="n">
        <v>0</v>
      </c>
      <c r="AJ54" s="251" t="n">
        <v>0.357142857142857</v>
      </c>
      <c r="AK54" s="251" t="n">
        <v>0.499999999999999</v>
      </c>
      <c r="AL54" s="247" t="n">
        <v>1</v>
      </c>
      <c r="AM54" s="247" t="n">
        <v>1</v>
      </c>
      <c r="AN54" s="247" t="n">
        <v>1</v>
      </c>
      <c r="AO54" s="247" t="n">
        <v>1</v>
      </c>
      <c r="AP54" s="247" t="n">
        <v>1</v>
      </c>
      <c r="AQ54" s="247" t="n">
        <v>1</v>
      </c>
    </row>
    <row r="55" customFormat="false" ht="15" hidden="false" customHeight="false" outlineLevel="0" collapsed="false">
      <c r="A55" s="243" t="n">
        <v>47</v>
      </c>
      <c r="B55" s="244" t="s">
        <v>274</v>
      </c>
      <c r="C55" s="245" t="n">
        <v>1</v>
      </c>
      <c r="D55" s="245" t="n">
        <v>1</v>
      </c>
      <c r="E55" s="245" t="n">
        <v>1</v>
      </c>
      <c r="F55" s="245" t="n">
        <v>1</v>
      </c>
      <c r="G55" s="245" t="n">
        <v>1</v>
      </c>
      <c r="H55" s="245" t="n">
        <v>1</v>
      </c>
      <c r="I55" s="245" t="n">
        <v>0</v>
      </c>
      <c r="J55" s="246" t="n">
        <v>0.524995621231702</v>
      </c>
      <c r="K55" s="246" t="n">
        <v>0.547563620994222</v>
      </c>
      <c r="L55" s="246" t="n">
        <v>0.901752688862909</v>
      </c>
      <c r="M55" s="246" t="n">
        <v>0</v>
      </c>
      <c r="N55" s="247" t="n">
        <v>1</v>
      </c>
      <c r="O55" s="246" t="n">
        <v>1</v>
      </c>
      <c r="P55" s="247" t="n">
        <v>1</v>
      </c>
      <c r="Q55" s="246" t="n">
        <v>1</v>
      </c>
      <c r="R55" s="246" t="n">
        <v>0.254682117650738</v>
      </c>
      <c r="S55" s="246" t="n">
        <v>0.916291539770026</v>
      </c>
      <c r="T55" s="246" t="n">
        <v>0.922764434987854</v>
      </c>
      <c r="U55" s="246" t="n">
        <v>0</v>
      </c>
      <c r="V55" s="246" t="n">
        <v>1</v>
      </c>
      <c r="W55" s="246" t="n">
        <v>1</v>
      </c>
      <c r="X55" s="248" t="n">
        <v>1</v>
      </c>
      <c r="Y55" s="246" t="n">
        <v>1</v>
      </c>
      <c r="Z55" s="248" t="n">
        <v>1</v>
      </c>
      <c r="AA55" s="249" t="n">
        <v>1</v>
      </c>
      <c r="AB55" s="249" t="n">
        <v>1</v>
      </c>
      <c r="AC55" s="249" t="n">
        <v>1</v>
      </c>
      <c r="AD55" s="249" t="n">
        <v>1</v>
      </c>
      <c r="AE55" s="249" t="n">
        <v>0</v>
      </c>
      <c r="AF55" s="250" t="n">
        <v>1</v>
      </c>
      <c r="AG55" s="250" t="n">
        <v>1</v>
      </c>
      <c r="AH55" s="246" t="n">
        <v>0</v>
      </c>
      <c r="AI55" s="246" t="n">
        <v>0</v>
      </c>
      <c r="AJ55" s="251" t="n">
        <v>0</v>
      </c>
      <c r="AK55" s="251" t="n">
        <v>0.375</v>
      </c>
      <c r="AL55" s="247" t="n">
        <v>1</v>
      </c>
      <c r="AM55" s="247" t="n">
        <v>1</v>
      </c>
      <c r="AN55" s="247" t="n">
        <v>1</v>
      </c>
      <c r="AO55" s="247" t="n">
        <v>1</v>
      </c>
      <c r="AP55" s="247" t="n">
        <v>1</v>
      </c>
      <c r="AQ55" s="247" t="n">
        <v>1</v>
      </c>
    </row>
    <row r="56" customFormat="false" ht="15" hidden="false" customHeight="false" outlineLevel="0" collapsed="false">
      <c r="A56" s="243" t="n">
        <v>48</v>
      </c>
      <c r="B56" s="244" t="s">
        <v>275</v>
      </c>
      <c r="C56" s="245" t="n">
        <v>1</v>
      </c>
      <c r="D56" s="245" t="n">
        <v>1</v>
      </c>
      <c r="E56" s="245" t="n">
        <v>1</v>
      </c>
      <c r="F56" s="245" t="n">
        <v>1</v>
      </c>
      <c r="G56" s="245" t="n">
        <v>1</v>
      </c>
      <c r="H56" s="245" t="n">
        <v>1</v>
      </c>
      <c r="I56" s="245" t="n">
        <v>1</v>
      </c>
      <c r="J56" s="246" t="n">
        <v>0.679707518781305</v>
      </c>
      <c r="K56" s="246" t="n">
        <v>0.764814797299533</v>
      </c>
      <c r="L56" s="246" t="n">
        <v>0.593877723028826</v>
      </c>
      <c r="M56" s="246" t="n">
        <v>0.564673599258774</v>
      </c>
      <c r="N56" s="247" t="n">
        <v>1</v>
      </c>
      <c r="O56" s="246" t="n">
        <v>1</v>
      </c>
      <c r="P56" s="247" t="n">
        <v>1</v>
      </c>
      <c r="Q56" s="246" t="n">
        <v>1</v>
      </c>
      <c r="R56" s="246" t="n">
        <v>0.374121219926141</v>
      </c>
      <c r="S56" s="246" t="n">
        <v>0.953261658346744</v>
      </c>
      <c r="T56" s="246" t="n">
        <v>0.095771922889728</v>
      </c>
      <c r="U56" s="246" t="n">
        <v>0</v>
      </c>
      <c r="V56" s="246" t="n">
        <v>0</v>
      </c>
      <c r="W56" s="246" t="n">
        <v>1</v>
      </c>
      <c r="X56" s="248" t="n">
        <v>0</v>
      </c>
      <c r="Y56" s="246" t="n">
        <v>1</v>
      </c>
      <c r="Z56" s="248" t="n">
        <v>0</v>
      </c>
      <c r="AA56" s="249" t="n">
        <v>1</v>
      </c>
      <c r="AB56" s="249" t="n">
        <v>1</v>
      </c>
      <c r="AC56" s="249" t="n">
        <v>1</v>
      </c>
      <c r="AD56" s="249" t="n">
        <v>1</v>
      </c>
      <c r="AE56" s="249" t="n">
        <v>1</v>
      </c>
      <c r="AF56" s="250" t="n">
        <v>0.8</v>
      </c>
      <c r="AG56" s="250" t="n">
        <v>1</v>
      </c>
      <c r="AH56" s="246" t="n">
        <v>0.924644710326819</v>
      </c>
      <c r="AI56" s="246" t="n">
        <v>0</v>
      </c>
      <c r="AJ56" s="251" t="n">
        <v>0</v>
      </c>
      <c r="AK56" s="251" t="n">
        <v>0.523809523809523</v>
      </c>
      <c r="AL56" s="247" t="n">
        <v>1</v>
      </c>
      <c r="AM56" s="247" t="n">
        <v>1</v>
      </c>
      <c r="AN56" s="247" t="n">
        <v>1</v>
      </c>
      <c r="AO56" s="247" t="n">
        <v>1</v>
      </c>
      <c r="AP56" s="247" t="n">
        <v>1</v>
      </c>
      <c r="AQ56" s="247" t="n">
        <v>1</v>
      </c>
    </row>
    <row r="57" customFormat="false" ht="15" hidden="false" customHeight="false" outlineLevel="0" collapsed="false">
      <c r="A57" s="243" t="n">
        <v>49</v>
      </c>
      <c r="B57" s="244" t="s">
        <v>276</v>
      </c>
      <c r="C57" s="245" t="n">
        <v>1</v>
      </c>
      <c r="D57" s="245" t="n">
        <v>1</v>
      </c>
      <c r="E57" s="245" t="n">
        <v>1</v>
      </c>
      <c r="F57" s="245" t="n">
        <v>1</v>
      </c>
      <c r="G57" s="245" t="n">
        <v>1</v>
      </c>
      <c r="H57" s="245" t="n">
        <v>1</v>
      </c>
      <c r="I57" s="245" t="n">
        <v>1</v>
      </c>
      <c r="J57" s="246" t="n">
        <v>0.734893570056213</v>
      </c>
      <c r="K57" s="246" t="n">
        <v>0.443231120045408</v>
      </c>
      <c r="L57" s="246" t="n">
        <v>0.617033839262004</v>
      </c>
      <c r="M57" s="246" t="n">
        <v>0.991232813693897</v>
      </c>
      <c r="N57" s="247" t="n">
        <v>1</v>
      </c>
      <c r="O57" s="246" t="n">
        <v>1</v>
      </c>
      <c r="P57" s="247" t="n">
        <v>1</v>
      </c>
      <c r="Q57" s="246" t="n">
        <v>1</v>
      </c>
      <c r="R57" s="246" t="n">
        <v>0.189532194260932</v>
      </c>
      <c r="S57" s="246" t="n">
        <v>0.890928679617276</v>
      </c>
      <c r="T57" s="246" t="n">
        <v>0.0612057480135233</v>
      </c>
      <c r="U57" s="246" t="n">
        <v>0</v>
      </c>
      <c r="V57" s="246" t="n">
        <v>1</v>
      </c>
      <c r="W57" s="246" t="n">
        <v>1</v>
      </c>
      <c r="X57" s="248" t="n">
        <v>1</v>
      </c>
      <c r="Y57" s="246" t="n">
        <v>0</v>
      </c>
      <c r="Z57" s="248" t="n">
        <v>0</v>
      </c>
      <c r="AA57" s="249" t="n">
        <v>1</v>
      </c>
      <c r="AB57" s="249" t="n">
        <v>1</v>
      </c>
      <c r="AC57" s="249" t="n">
        <v>1</v>
      </c>
      <c r="AD57" s="249" t="n">
        <v>1</v>
      </c>
      <c r="AE57" s="249" t="n">
        <v>1</v>
      </c>
      <c r="AF57" s="250" t="n">
        <v>1</v>
      </c>
      <c r="AG57" s="250" t="n">
        <v>1</v>
      </c>
      <c r="AH57" s="246" t="n">
        <v>0.891897678230327</v>
      </c>
      <c r="AI57" s="246" t="n">
        <v>0</v>
      </c>
      <c r="AJ57" s="251" t="n">
        <v>0</v>
      </c>
      <c r="AK57" s="251" t="n">
        <v>0.499999999999999</v>
      </c>
      <c r="AL57" s="247" t="n">
        <v>1</v>
      </c>
      <c r="AM57" s="247" t="n">
        <v>1</v>
      </c>
      <c r="AN57" s="247" t="n">
        <v>1</v>
      </c>
      <c r="AO57" s="247" t="n">
        <v>1</v>
      </c>
      <c r="AP57" s="247" t="n">
        <v>1</v>
      </c>
      <c r="AQ57" s="247" t="n">
        <v>1</v>
      </c>
    </row>
    <row r="58" customFormat="false" ht="15" hidden="false" customHeight="false" outlineLevel="0" collapsed="false">
      <c r="A58" s="243" t="n">
        <v>50</v>
      </c>
      <c r="B58" s="244" t="s">
        <v>277</v>
      </c>
      <c r="C58" s="245" t="n">
        <v>0</v>
      </c>
      <c r="D58" s="245" t="n">
        <v>1</v>
      </c>
      <c r="E58" s="245" t="n">
        <v>1</v>
      </c>
      <c r="F58" s="245" t="n">
        <v>1</v>
      </c>
      <c r="G58" s="245" t="n">
        <v>1</v>
      </c>
      <c r="H58" s="245" t="n">
        <v>1</v>
      </c>
      <c r="I58" s="245" t="n">
        <v>0</v>
      </c>
      <c r="J58" s="246" t="n">
        <v>0</v>
      </c>
      <c r="K58" s="246" t="n">
        <v>0.291511406629114</v>
      </c>
      <c r="L58" s="246" t="n">
        <v>0.742112238964124</v>
      </c>
      <c r="M58" s="246" t="n">
        <v>0.365849504138326</v>
      </c>
      <c r="N58" s="247" t="n">
        <v>1</v>
      </c>
      <c r="O58" s="246" t="n">
        <v>1</v>
      </c>
      <c r="P58" s="247" t="n">
        <v>1</v>
      </c>
      <c r="Q58" s="246" t="n">
        <v>1</v>
      </c>
      <c r="R58" s="246" t="n">
        <v>1</v>
      </c>
      <c r="S58" s="246" t="n">
        <v>0.894730895404897</v>
      </c>
      <c r="T58" s="246" t="n">
        <v>0.942520732450585</v>
      </c>
      <c r="U58" s="246" t="n">
        <v>0</v>
      </c>
      <c r="V58" s="246" t="n">
        <v>1</v>
      </c>
      <c r="W58" s="246" t="n">
        <v>1</v>
      </c>
      <c r="X58" s="248" t="n">
        <v>0</v>
      </c>
      <c r="Y58" s="246" t="n">
        <v>0</v>
      </c>
      <c r="Z58" s="248" t="n">
        <v>0</v>
      </c>
      <c r="AA58" s="249" t="n">
        <v>1</v>
      </c>
      <c r="AB58" s="249" t="n">
        <v>1</v>
      </c>
      <c r="AC58" s="249" t="n">
        <v>1</v>
      </c>
      <c r="AD58" s="249" t="n">
        <v>1</v>
      </c>
      <c r="AE58" s="249" t="n">
        <v>0</v>
      </c>
      <c r="AF58" s="250" t="n">
        <v>1</v>
      </c>
      <c r="AG58" s="250" t="n">
        <v>0.8</v>
      </c>
      <c r="AH58" s="246" t="n">
        <v>0.608943574981272</v>
      </c>
      <c r="AI58" s="246" t="n">
        <v>0</v>
      </c>
      <c r="AJ58" s="251" t="n">
        <v>0</v>
      </c>
      <c r="AK58" s="251" t="n">
        <v>0.523809523809523</v>
      </c>
      <c r="AL58" s="247" t="n">
        <v>1</v>
      </c>
      <c r="AM58" s="247" t="n">
        <v>1</v>
      </c>
      <c r="AN58" s="247" t="n">
        <v>1</v>
      </c>
      <c r="AO58" s="247" t="n">
        <v>1</v>
      </c>
      <c r="AP58" s="247" t="n">
        <v>1</v>
      </c>
      <c r="AQ58" s="247" t="n">
        <v>0</v>
      </c>
    </row>
    <row r="59" customFormat="false" ht="15" hidden="false" customHeight="false" outlineLevel="0" collapsed="false">
      <c r="A59" s="243" t="n">
        <v>51</v>
      </c>
      <c r="B59" s="244" t="s">
        <v>278</v>
      </c>
      <c r="C59" s="245" t="n">
        <v>1</v>
      </c>
      <c r="D59" s="245" t="n">
        <v>1</v>
      </c>
      <c r="E59" s="245" t="n">
        <v>1</v>
      </c>
      <c r="F59" s="245" t="n">
        <v>1</v>
      </c>
      <c r="G59" s="245" t="n">
        <v>1</v>
      </c>
      <c r="H59" s="245" t="n">
        <v>1</v>
      </c>
      <c r="I59" s="245" t="n">
        <v>0</v>
      </c>
      <c r="J59" s="246" t="n">
        <v>0.824848174884283</v>
      </c>
      <c r="K59" s="246" t="n">
        <v>0.703317074174695</v>
      </c>
      <c r="L59" s="246" t="n">
        <v>0.145016203296036</v>
      </c>
      <c r="M59" s="246" t="n">
        <v>0.57551810476678</v>
      </c>
      <c r="N59" s="247" t="n">
        <v>1</v>
      </c>
      <c r="O59" s="246" t="n">
        <v>1</v>
      </c>
      <c r="P59" s="247" t="n">
        <v>1</v>
      </c>
      <c r="Q59" s="246" t="n">
        <v>1</v>
      </c>
      <c r="R59" s="246" t="n">
        <v>0.312240538657684</v>
      </c>
      <c r="S59" s="246" t="n">
        <v>0.765128209725076</v>
      </c>
      <c r="T59" s="246" t="n">
        <v>0.00968464867307729</v>
      </c>
      <c r="U59" s="246" t="n">
        <v>1</v>
      </c>
      <c r="V59" s="246" t="n">
        <v>1</v>
      </c>
      <c r="W59" s="246" t="n">
        <v>1</v>
      </c>
      <c r="X59" s="248" t="n">
        <v>0</v>
      </c>
      <c r="Y59" s="246" t="n">
        <v>1</v>
      </c>
      <c r="Z59" s="248" t="n">
        <v>0</v>
      </c>
      <c r="AA59" s="249" t="n">
        <v>1</v>
      </c>
      <c r="AB59" s="249" t="n">
        <v>1</v>
      </c>
      <c r="AC59" s="249" t="n">
        <v>1</v>
      </c>
      <c r="AD59" s="249" t="n">
        <v>1</v>
      </c>
      <c r="AE59" s="249" t="n">
        <v>0</v>
      </c>
      <c r="AF59" s="250" t="n">
        <v>1</v>
      </c>
      <c r="AG59" s="250" t="n">
        <v>0.8</v>
      </c>
      <c r="AH59" s="246" t="n">
        <v>0</v>
      </c>
      <c r="AI59" s="246" t="n">
        <v>0</v>
      </c>
      <c r="AJ59" s="251" t="n">
        <v>0</v>
      </c>
      <c r="AK59" s="251" t="n">
        <v>0.230769230769231</v>
      </c>
      <c r="AL59" s="247" t="n">
        <v>1</v>
      </c>
      <c r="AM59" s="247" t="n">
        <v>1</v>
      </c>
      <c r="AN59" s="247" t="n">
        <v>1</v>
      </c>
      <c r="AO59" s="247" t="n">
        <v>1</v>
      </c>
      <c r="AP59" s="247" t="n">
        <v>1</v>
      </c>
      <c r="AQ59" s="247" t="n">
        <v>0</v>
      </c>
    </row>
    <row r="60" customFormat="false" ht="15" hidden="false" customHeight="false" outlineLevel="0" collapsed="false">
      <c r="A60" s="243" t="n">
        <v>52</v>
      </c>
      <c r="B60" s="244" t="s">
        <v>279</v>
      </c>
      <c r="C60" s="245" t="n">
        <v>1</v>
      </c>
      <c r="D60" s="245" t="n">
        <v>1</v>
      </c>
      <c r="E60" s="245" t="n">
        <v>1</v>
      </c>
      <c r="F60" s="245" t="n">
        <v>1</v>
      </c>
      <c r="G60" s="245" t="n">
        <v>1</v>
      </c>
      <c r="H60" s="245" t="n">
        <v>1</v>
      </c>
      <c r="I60" s="245" t="n">
        <v>1</v>
      </c>
      <c r="J60" s="246" t="n">
        <v>0.72617200272411</v>
      </c>
      <c r="K60" s="246" t="n">
        <v>0.579170416948012</v>
      </c>
      <c r="L60" s="246" t="n">
        <v>0.539610119657558</v>
      </c>
      <c r="M60" s="246" t="n">
        <v>0.836031105045808</v>
      </c>
      <c r="N60" s="247" t="n">
        <v>1</v>
      </c>
      <c r="O60" s="246" t="n">
        <v>1</v>
      </c>
      <c r="P60" s="247" t="n">
        <v>1</v>
      </c>
      <c r="Q60" s="246" t="n">
        <v>1</v>
      </c>
      <c r="R60" s="246" t="n">
        <v>0.307781214218233</v>
      </c>
      <c r="S60" s="246" t="n">
        <v>0.984400410128696</v>
      </c>
      <c r="T60" s="246" t="n">
        <v>0.239633005619365</v>
      </c>
      <c r="U60" s="246" t="n">
        <v>0</v>
      </c>
      <c r="V60" s="246" t="n">
        <v>0.6</v>
      </c>
      <c r="W60" s="246" t="n">
        <v>1</v>
      </c>
      <c r="X60" s="248" t="n">
        <v>1</v>
      </c>
      <c r="Y60" s="246" t="n">
        <v>1</v>
      </c>
      <c r="Z60" s="248" t="n">
        <v>1</v>
      </c>
      <c r="AA60" s="249" t="n">
        <v>1</v>
      </c>
      <c r="AB60" s="249" t="n">
        <v>1</v>
      </c>
      <c r="AC60" s="249" t="n">
        <v>1</v>
      </c>
      <c r="AD60" s="249" t="n">
        <v>1</v>
      </c>
      <c r="AE60" s="249" t="n">
        <v>1</v>
      </c>
      <c r="AF60" s="250" t="n">
        <v>0.8</v>
      </c>
      <c r="AG60" s="250" t="n">
        <v>1</v>
      </c>
      <c r="AH60" s="246" t="n">
        <v>0.923773236713565</v>
      </c>
      <c r="AI60" s="246" t="n">
        <v>0</v>
      </c>
      <c r="AJ60" s="251" t="n">
        <v>0</v>
      </c>
      <c r="AK60" s="251" t="n">
        <v>1</v>
      </c>
      <c r="AL60" s="247" t="n">
        <v>1</v>
      </c>
      <c r="AM60" s="247" t="n">
        <v>1</v>
      </c>
      <c r="AN60" s="247" t="n">
        <v>1</v>
      </c>
      <c r="AO60" s="247" t="n">
        <v>1</v>
      </c>
      <c r="AP60" s="247" t="n">
        <v>1</v>
      </c>
      <c r="AQ60" s="247" t="n">
        <v>1</v>
      </c>
    </row>
    <row r="61" customFormat="false" ht="15" hidden="false" customHeight="false" outlineLevel="0" collapsed="false">
      <c r="A61" s="243" t="n">
        <v>53</v>
      </c>
      <c r="B61" s="244" t="s">
        <v>280</v>
      </c>
      <c r="C61" s="245" t="n">
        <v>1</v>
      </c>
      <c r="D61" s="245" t="n">
        <v>1</v>
      </c>
      <c r="E61" s="245" t="n">
        <v>1</v>
      </c>
      <c r="F61" s="245" t="n">
        <v>1</v>
      </c>
      <c r="G61" s="245" t="n">
        <v>1</v>
      </c>
      <c r="H61" s="245" t="n">
        <v>1</v>
      </c>
      <c r="I61" s="245" t="n">
        <v>1</v>
      </c>
      <c r="J61" s="246" t="n">
        <v>0.716018609525375</v>
      </c>
      <c r="K61" s="246" t="n">
        <v>0.484395426519023</v>
      </c>
      <c r="L61" s="246" t="n">
        <v>0.684679162155814</v>
      </c>
      <c r="M61" s="246" t="n">
        <v>0.681736840123185</v>
      </c>
      <c r="N61" s="247" t="n">
        <v>1</v>
      </c>
      <c r="O61" s="246" t="n">
        <v>1</v>
      </c>
      <c r="P61" s="247" t="n">
        <v>1</v>
      </c>
      <c r="Q61" s="246" t="n">
        <v>1</v>
      </c>
      <c r="R61" s="246" t="n">
        <v>0.254682117650738</v>
      </c>
      <c r="S61" s="246" t="n">
        <v>0.987042333830254</v>
      </c>
      <c r="T61" s="246" t="n">
        <v>0.176671268639055</v>
      </c>
      <c r="U61" s="246" t="n">
        <v>0</v>
      </c>
      <c r="V61" s="246" t="n">
        <v>1</v>
      </c>
      <c r="W61" s="246" t="n">
        <v>1</v>
      </c>
      <c r="X61" s="248" t="n">
        <v>1</v>
      </c>
      <c r="Y61" s="246" t="n">
        <v>1</v>
      </c>
      <c r="Z61" s="248" t="n">
        <v>1</v>
      </c>
      <c r="AA61" s="249" t="n">
        <v>1</v>
      </c>
      <c r="AB61" s="249" t="n">
        <v>1</v>
      </c>
      <c r="AC61" s="249" t="n">
        <v>1</v>
      </c>
      <c r="AD61" s="249" t="n">
        <v>1</v>
      </c>
      <c r="AE61" s="249" t="n">
        <v>1</v>
      </c>
      <c r="AF61" s="250" t="n">
        <v>1</v>
      </c>
      <c r="AG61" s="250" t="n">
        <v>1</v>
      </c>
      <c r="AH61" s="246" t="n">
        <v>1</v>
      </c>
      <c r="AI61" s="246" t="n">
        <v>0</v>
      </c>
      <c r="AJ61" s="251" t="n">
        <v>0</v>
      </c>
      <c r="AK61" s="251" t="n">
        <v>0</v>
      </c>
      <c r="AL61" s="247" t="n">
        <v>1</v>
      </c>
      <c r="AM61" s="247" t="n">
        <v>1</v>
      </c>
      <c r="AN61" s="247" t="n">
        <v>1</v>
      </c>
      <c r="AO61" s="247" t="n">
        <v>1</v>
      </c>
      <c r="AP61" s="247" t="n">
        <v>1</v>
      </c>
      <c r="AQ61" s="247" t="n">
        <v>1</v>
      </c>
    </row>
    <row r="62" customFormat="false" ht="15" hidden="false" customHeight="false" outlineLevel="0" collapsed="false">
      <c r="A62" s="243" t="n">
        <v>54</v>
      </c>
      <c r="B62" s="244" t="s">
        <v>281</v>
      </c>
      <c r="C62" s="245" t="n">
        <v>1</v>
      </c>
      <c r="D62" s="245" t="n">
        <v>1</v>
      </c>
      <c r="E62" s="245" t="n">
        <v>1</v>
      </c>
      <c r="F62" s="245" t="n">
        <v>1</v>
      </c>
      <c r="G62" s="245" t="n">
        <v>1</v>
      </c>
      <c r="H62" s="245" t="n">
        <v>1</v>
      </c>
      <c r="I62" s="245" t="n">
        <v>0</v>
      </c>
      <c r="J62" s="246" t="n">
        <v>1</v>
      </c>
      <c r="K62" s="246" t="n">
        <v>0.495396855764316</v>
      </c>
      <c r="L62" s="246" t="n">
        <v>0.196371951056938</v>
      </c>
      <c r="M62" s="246" t="n">
        <v>0.474074112093049</v>
      </c>
      <c r="N62" s="247" t="n">
        <v>1</v>
      </c>
      <c r="O62" s="246" t="n">
        <v>1</v>
      </c>
      <c r="P62" s="247" t="n">
        <v>1</v>
      </c>
      <c r="Q62" s="246" t="n">
        <v>1</v>
      </c>
      <c r="R62" s="246" t="n">
        <v>0</v>
      </c>
      <c r="S62" s="246" t="n">
        <v>0.955450032540627</v>
      </c>
      <c r="T62" s="246" t="n">
        <v>0.650050044238442</v>
      </c>
      <c r="U62" s="246" t="n">
        <v>1</v>
      </c>
      <c r="V62" s="246" t="n">
        <v>1</v>
      </c>
      <c r="W62" s="246" t="n">
        <v>1</v>
      </c>
      <c r="X62" s="248" t="n">
        <v>1</v>
      </c>
      <c r="Y62" s="246" t="n">
        <v>1</v>
      </c>
      <c r="Z62" s="248" t="n">
        <v>1</v>
      </c>
      <c r="AA62" s="249" t="n">
        <v>1</v>
      </c>
      <c r="AB62" s="249" t="n">
        <v>1</v>
      </c>
      <c r="AC62" s="249" t="n">
        <v>1</v>
      </c>
      <c r="AD62" s="249" t="n">
        <v>1</v>
      </c>
      <c r="AE62" s="249" t="n">
        <v>0</v>
      </c>
      <c r="AF62" s="250" t="n">
        <v>1</v>
      </c>
      <c r="AG62" s="250" t="n">
        <v>1</v>
      </c>
      <c r="AH62" s="246" t="n">
        <v>0</v>
      </c>
      <c r="AI62" s="246" t="n">
        <v>0</v>
      </c>
      <c r="AJ62" s="251" t="n">
        <v>0</v>
      </c>
      <c r="AK62" s="251" t="n">
        <v>1</v>
      </c>
      <c r="AL62" s="247" t="n">
        <v>1</v>
      </c>
      <c r="AM62" s="247" t="n">
        <v>1</v>
      </c>
      <c r="AN62" s="247" t="n">
        <v>1</v>
      </c>
      <c r="AO62" s="247" t="n">
        <v>1</v>
      </c>
      <c r="AP62" s="247" t="n">
        <v>1</v>
      </c>
      <c r="AQ62" s="247" t="n">
        <v>1</v>
      </c>
    </row>
    <row r="63" customFormat="false" ht="15" hidden="false" customHeight="false" outlineLevel="0" collapsed="false">
      <c r="A63" s="243" t="n">
        <v>55</v>
      </c>
      <c r="B63" s="244" t="s">
        <v>282</v>
      </c>
      <c r="C63" s="245" t="n">
        <v>0</v>
      </c>
      <c r="D63" s="245" t="n">
        <v>1</v>
      </c>
      <c r="E63" s="245" t="n">
        <v>1</v>
      </c>
      <c r="F63" s="245" t="n">
        <v>1</v>
      </c>
      <c r="G63" s="245" t="n">
        <v>1</v>
      </c>
      <c r="H63" s="245" t="n">
        <v>1</v>
      </c>
      <c r="I63" s="245" t="n">
        <v>1</v>
      </c>
      <c r="J63" s="246" t="n">
        <v>0.66485459579658</v>
      </c>
      <c r="K63" s="246" t="n">
        <v>0.467889589008533</v>
      </c>
      <c r="L63" s="246" t="n">
        <v>0.444146144922177</v>
      </c>
      <c r="M63" s="246" t="n">
        <v>0.55475189227868</v>
      </c>
      <c r="N63" s="247" t="n">
        <v>1</v>
      </c>
      <c r="O63" s="246" t="n">
        <v>1</v>
      </c>
      <c r="P63" s="247" t="n">
        <v>1</v>
      </c>
      <c r="Q63" s="246" t="n">
        <v>1</v>
      </c>
      <c r="R63" s="246" t="n">
        <v>0.269425098453009</v>
      </c>
      <c r="S63" s="246" t="n">
        <v>0.870505612943363</v>
      </c>
      <c r="T63" s="246" t="n">
        <v>0.0972755112503253</v>
      </c>
      <c r="U63" s="246" t="n">
        <v>0</v>
      </c>
      <c r="V63" s="246" t="n">
        <v>0</v>
      </c>
      <c r="W63" s="246" t="n">
        <v>1</v>
      </c>
      <c r="X63" s="248" t="n">
        <v>0</v>
      </c>
      <c r="Y63" s="246" t="n">
        <v>1</v>
      </c>
      <c r="Z63" s="248" t="n">
        <v>0</v>
      </c>
      <c r="AA63" s="249" t="n">
        <v>1</v>
      </c>
      <c r="AB63" s="249" t="n">
        <v>1</v>
      </c>
      <c r="AC63" s="249" t="n">
        <v>1</v>
      </c>
      <c r="AD63" s="249" t="n">
        <v>1</v>
      </c>
      <c r="AE63" s="249" t="n">
        <v>1</v>
      </c>
      <c r="AF63" s="250" t="n">
        <v>0.8</v>
      </c>
      <c r="AG63" s="250" t="n">
        <v>1</v>
      </c>
      <c r="AH63" s="246" t="n">
        <v>0.631764963464378</v>
      </c>
      <c r="AI63" s="246" t="n">
        <v>1</v>
      </c>
      <c r="AJ63" s="251" t="n">
        <v>0</v>
      </c>
      <c r="AK63" s="251" t="n">
        <v>0.523809523809523</v>
      </c>
      <c r="AL63" s="247" t="n">
        <v>1</v>
      </c>
      <c r="AM63" s="247" t="n">
        <v>1</v>
      </c>
      <c r="AN63" s="247" t="n">
        <v>1</v>
      </c>
      <c r="AO63" s="247" t="n">
        <v>1</v>
      </c>
      <c r="AP63" s="247" t="n">
        <v>1</v>
      </c>
      <c r="AQ63" s="247" t="n">
        <v>1</v>
      </c>
    </row>
    <row r="64" customFormat="false" ht="15" hidden="false" customHeight="false" outlineLevel="0" collapsed="false">
      <c r="A64" s="243" t="n">
        <v>56</v>
      </c>
      <c r="B64" s="244" t="s">
        <v>116</v>
      </c>
      <c r="C64" s="245" t="n">
        <v>1</v>
      </c>
      <c r="D64" s="245" t="n">
        <v>1</v>
      </c>
      <c r="E64" s="245" t="n">
        <v>1</v>
      </c>
      <c r="F64" s="245" t="n">
        <v>1</v>
      </c>
      <c r="G64" s="245" t="n">
        <v>1</v>
      </c>
      <c r="H64" s="245" t="n">
        <v>1</v>
      </c>
      <c r="I64" s="245" t="n">
        <v>0</v>
      </c>
      <c r="J64" s="246" t="n">
        <v>0.770768681021049</v>
      </c>
      <c r="K64" s="246" t="n">
        <v>0.550029004931553</v>
      </c>
      <c r="L64" s="246" t="n">
        <v>0.673464665433971</v>
      </c>
      <c r="M64" s="246" t="n">
        <v>0.551927521572413</v>
      </c>
      <c r="N64" s="247" t="n">
        <v>1</v>
      </c>
      <c r="O64" s="246" t="n">
        <v>1</v>
      </c>
      <c r="P64" s="247" t="n">
        <v>1</v>
      </c>
      <c r="Q64" s="246" t="n">
        <v>1</v>
      </c>
      <c r="R64" s="246" t="n">
        <v>0.25468211765074</v>
      </c>
      <c r="S64" s="246" t="n">
        <v>0.937528043097981</v>
      </c>
      <c r="T64" s="246" t="n">
        <v>0.359038311426106</v>
      </c>
      <c r="U64" s="246" t="n">
        <v>1</v>
      </c>
      <c r="V64" s="246" t="n">
        <v>1</v>
      </c>
      <c r="W64" s="246" t="n">
        <v>1</v>
      </c>
      <c r="X64" s="248" t="n">
        <v>1</v>
      </c>
      <c r="Y64" s="246" t="n">
        <v>0</v>
      </c>
      <c r="Z64" s="248" t="n">
        <v>1</v>
      </c>
      <c r="AA64" s="249" t="n">
        <v>1</v>
      </c>
      <c r="AB64" s="249" t="n">
        <v>1</v>
      </c>
      <c r="AC64" s="249" t="n">
        <v>1</v>
      </c>
      <c r="AD64" s="249" t="n">
        <v>1</v>
      </c>
      <c r="AE64" s="249" t="n">
        <v>0</v>
      </c>
      <c r="AF64" s="250" t="n">
        <v>1</v>
      </c>
      <c r="AG64" s="250" t="n">
        <v>1</v>
      </c>
      <c r="AH64" s="246" t="n">
        <v>0</v>
      </c>
      <c r="AI64" s="246" t="n">
        <v>0</v>
      </c>
      <c r="AJ64" s="251" t="n">
        <v>0</v>
      </c>
      <c r="AK64" s="251" t="n">
        <v>1</v>
      </c>
      <c r="AL64" s="247" t="n">
        <v>1</v>
      </c>
      <c r="AM64" s="247" t="n">
        <v>1</v>
      </c>
      <c r="AN64" s="247" t="n">
        <v>1</v>
      </c>
      <c r="AO64" s="247" t="n">
        <v>1</v>
      </c>
      <c r="AP64" s="247" t="n">
        <v>1</v>
      </c>
      <c r="AQ64" s="247" t="n">
        <v>0</v>
      </c>
    </row>
    <row r="65" customFormat="false" ht="15" hidden="false" customHeight="false" outlineLevel="0" collapsed="false">
      <c r="A65" s="243" t="n">
        <v>57</v>
      </c>
      <c r="B65" s="244" t="s">
        <v>117</v>
      </c>
      <c r="C65" s="245" t="n">
        <v>0</v>
      </c>
      <c r="D65" s="245" t="n">
        <v>1</v>
      </c>
      <c r="E65" s="245" t="n">
        <v>0</v>
      </c>
      <c r="F65" s="245" t="n">
        <v>1</v>
      </c>
      <c r="G65" s="245" t="n">
        <v>1</v>
      </c>
      <c r="H65" s="245" t="n">
        <v>1</v>
      </c>
      <c r="I65" s="245" t="n">
        <v>0</v>
      </c>
      <c r="J65" s="246" t="n">
        <v>0.722064824635766</v>
      </c>
      <c r="K65" s="246" t="n">
        <v>0.672488749900798</v>
      </c>
      <c r="L65" s="246" t="n">
        <v>0.662806798138271</v>
      </c>
      <c r="M65" s="246" t="n">
        <v>0.752860124110401</v>
      </c>
      <c r="N65" s="247" t="n">
        <v>1</v>
      </c>
      <c r="O65" s="246" t="n">
        <v>1</v>
      </c>
      <c r="P65" s="247" t="n">
        <v>1</v>
      </c>
      <c r="Q65" s="246" t="n">
        <v>1</v>
      </c>
      <c r="R65" s="246" t="n">
        <v>0.254682117650737</v>
      </c>
      <c r="S65" s="246" t="n">
        <v>0.915478025612468</v>
      </c>
      <c r="T65" s="246" t="n">
        <v>0.108989567344524</v>
      </c>
      <c r="U65" s="246" t="n">
        <v>0.833333333333333</v>
      </c>
      <c r="V65" s="246" t="n">
        <v>1</v>
      </c>
      <c r="W65" s="246" t="n">
        <v>0</v>
      </c>
      <c r="X65" s="248" t="n">
        <v>0</v>
      </c>
      <c r="Y65" s="246" t="n">
        <v>0</v>
      </c>
      <c r="Z65" s="248" t="n">
        <v>0</v>
      </c>
      <c r="AA65" s="249" t="n">
        <v>1</v>
      </c>
      <c r="AB65" s="249" t="n">
        <v>1</v>
      </c>
      <c r="AC65" s="249" t="n">
        <v>1</v>
      </c>
      <c r="AD65" s="249" t="n">
        <v>1</v>
      </c>
      <c r="AE65" s="249" t="n">
        <v>0</v>
      </c>
      <c r="AF65" s="250" t="n">
        <v>0.6</v>
      </c>
      <c r="AG65" s="250" t="n">
        <v>0.6</v>
      </c>
      <c r="AH65" s="246" t="n">
        <v>0</v>
      </c>
      <c r="AI65" s="246" t="n">
        <v>0</v>
      </c>
      <c r="AJ65" s="251" t="n">
        <v>0</v>
      </c>
      <c r="AK65" s="251" t="n">
        <v>0</v>
      </c>
      <c r="AL65" s="247" t="n">
        <v>1</v>
      </c>
      <c r="AM65" s="247" t="n">
        <v>1</v>
      </c>
      <c r="AN65" s="247" t="n">
        <v>1</v>
      </c>
      <c r="AO65" s="247" t="n">
        <v>1</v>
      </c>
      <c r="AP65" s="247" t="n">
        <v>1</v>
      </c>
      <c r="AQ65" s="247" t="n">
        <v>0</v>
      </c>
    </row>
    <row r="66" customFormat="false" ht="15" hidden="false" customHeight="false" outlineLevel="0" collapsed="false">
      <c r="A66" s="243" t="n">
        <v>58</v>
      </c>
      <c r="B66" s="244" t="s">
        <v>118</v>
      </c>
      <c r="C66" s="245" t="n">
        <v>0</v>
      </c>
      <c r="D66" s="245" t="n">
        <v>1</v>
      </c>
      <c r="E66" s="245" t="n">
        <v>1</v>
      </c>
      <c r="F66" s="245" t="n">
        <v>1</v>
      </c>
      <c r="G66" s="245" t="n">
        <v>1</v>
      </c>
      <c r="H66" s="245" t="n">
        <v>1</v>
      </c>
      <c r="I66" s="245" t="n">
        <v>0</v>
      </c>
      <c r="J66" s="246" t="n">
        <v>0.798239818302846</v>
      </c>
      <c r="K66" s="246" t="n">
        <v>0.472972167297802</v>
      </c>
      <c r="L66" s="246" t="n">
        <v>0.689067633358116</v>
      </c>
      <c r="M66" s="246" t="n">
        <v>0.638987555670797</v>
      </c>
      <c r="N66" s="247" t="n">
        <v>1</v>
      </c>
      <c r="O66" s="246" t="n">
        <v>1</v>
      </c>
      <c r="P66" s="247" t="n">
        <v>1</v>
      </c>
      <c r="Q66" s="246" t="n">
        <v>1</v>
      </c>
      <c r="R66" s="246" t="n">
        <v>0.254682117650738</v>
      </c>
      <c r="S66" s="246" t="n">
        <v>0.971165988216766</v>
      </c>
      <c r="T66" s="246" t="n">
        <v>0.524721249196601</v>
      </c>
      <c r="U66" s="246" t="n">
        <v>0.833333333333333</v>
      </c>
      <c r="V66" s="246" t="n">
        <v>1</v>
      </c>
      <c r="W66" s="246" t="n">
        <v>1</v>
      </c>
      <c r="X66" s="248" t="n">
        <v>1</v>
      </c>
      <c r="Y66" s="246" t="n">
        <v>1</v>
      </c>
      <c r="Z66" s="248" t="n">
        <v>1</v>
      </c>
      <c r="AA66" s="249" t="n">
        <v>1</v>
      </c>
      <c r="AB66" s="249" t="n">
        <v>1</v>
      </c>
      <c r="AC66" s="249" t="n">
        <v>1</v>
      </c>
      <c r="AD66" s="249" t="n">
        <v>1</v>
      </c>
      <c r="AE66" s="249" t="n">
        <v>0</v>
      </c>
      <c r="AF66" s="250" t="n">
        <v>1</v>
      </c>
      <c r="AG66" s="250" t="n">
        <v>1</v>
      </c>
      <c r="AH66" s="246" t="n">
        <v>0</v>
      </c>
      <c r="AI66" s="246" t="n">
        <v>0</v>
      </c>
      <c r="AJ66" s="251" t="n">
        <v>0</v>
      </c>
      <c r="AK66" s="251" t="n">
        <v>0.2</v>
      </c>
      <c r="AL66" s="247" t="n">
        <v>1</v>
      </c>
      <c r="AM66" s="247" t="n">
        <v>1</v>
      </c>
      <c r="AN66" s="247" t="n">
        <v>1</v>
      </c>
      <c r="AO66" s="247" t="n">
        <v>1</v>
      </c>
      <c r="AP66" s="247" t="n">
        <v>1</v>
      </c>
      <c r="AQ66" s="247" t="n">
        <v>0</v>
      </c>
    </row>
    <row r="67" customFormat="false" ht="15" hidden="false" customHeight="false" outlineLevel="0" collapsed="false">
      <c r="A67" s="243" t="n">
        <v>59</v>
      </c>
      <c r="B67" s="252" t="s">
        <v>119</v>
      </c>
      <c r="C67" s="253" t="n">
        <v>1</v>
      </c>
      <c r="D67" s="253" t="n">
        <v>1</v>
      </c>
      <c r="E67" s="253" t="n">
        <v>1</v>
      </c>
      <c r="F67" s="253" t="n">
        <v>1</v>
      </c>
      <c r="G67" s="253" t="n">
        <v>1</v>
      </c>
      <c r="H67" s="253" t="n">
        <v>1</v>
      </c>
      <c r="I67" s="253" t="n">
        <v>0</v>
      </c>
      <c r="J67" s="246" t="n">
        <v>0.81351119382587</v>
      </c>
      <c r="K67" s="246" t="n">
        <v>0.339516593738364</v>
      </c>
      <c r="L67" s="246" t="n">
        <v>0.654014091994842</v>
      </c>
      <c r="M67" s="246" t="n">
        <v>0.76707241789588</v>
      </c>
      <c r="N67" s="247" t="n">
        <v>1</v>
      </c>
      <c r="O67" s="246" t="n">
        <v>1</v>
      </c>
      <c r="P67" s="247" t="n">
        <v>1</v>
      </c>
      <c r="Q67" s="246" t="n">
        <v>1</v>
      </c>
      <c r="R67" s="246" t="n">
        <v>0.254682117650738</v>
      </c>
      <c r="S67" s="246" t="n">
        <v>0.987509194296851</v>
      </c>
      <c r="T67" s="246" t="n">
        <v>0.37863802846409</v>
      </c>
      <c r="U67" s="246" t="n">
        <v>1</v>
      </c>
      <c r="V67" s="246" t="n">
        <v>0</v>
      </c>
      <c r="W67" s="246" t="n">
        <v>1</v>
      </c>
      <c r="X67" s="248" t="n">
        <v>1</v>
      </c>
      <c r="Y67" s="246" t="n">
        <v>1</v>
      </c>
      <c r="Z67" s="248" t="n">
        <v>1</v>
      </c>
      <c r="AA67" s="249" t="n">
        <v>1</v>
      </c>
      <c r="AB67" s="249" t="n">
        <v>1</v>
      </c>
      <c r="AC67" s="249" t="n">
        <v>1</v>
      </c>
      <c r="AD67" s="249" t="n">
        <v>1</v>
      </c>
      <c r="AE67" s="249" t="n">
        <v>0</v>
      </c>
      <c r="AF67" s="250" t="n">
        <v>1</v>
      </c>
      <c r="AG67" s="250" t="n">
        <v>1</v>
      </c>
      <c r="AH67" s="246" t="n">
        <v>0</v>
      </c>
      <c r="AI67" s="246" t="n">
        <v>0</v>
      </c>
      <c r="AJ67" s="251" t="n">
        <v>0</v>
      </c>
      <c r="AK67" s="251" t="n">
        <v>0.545454545454546</v>
      </c>
      <c r="AL67" s="247" t="n">
        <v>1</v>
      </c>
      <c r="AM67" s="247" t="n">
        <v>1</v>
      </c>
      <c r="AN67" s="247" t="n">
        <v>1</v>
      </c>
      <c r="AO67" s="247" t="n">
        <v>1</v>
      </c>
      <c r="AP67" s="247" t="n">
        <v>1</v>
      </c>
      <c r="AQ67" s="247" t="n">
        <v>0</v>
      </c>
    </row>
    <row r="68" customFormat="false" ht="30" hidden="false" customHeight="false" outlineLevel="0" collapsed="false">
      <c r="A68" s="243" t="n">
        <v>60</v>
      </c>
      <c r="B68" s="254" t="s">
        <v>283</v>
      </c>
      <c r="C68" s="253" t="n">
        <v>0</v>
      </c>
      <c r="D68" s="253" t="n">
        <v>1</v>
      </c>
      <c r="E68" s="253" t="n">
        <v>1</v>
      </c>
      <c r="F68" s="253" t="n">
        <v>1</v>
      </c>
      <c r="G68" s="253" t="n">
        <v>1</v>
      </c>
      <c r="H68" s="253" t="n">
        <v>1</v>
      </c>
      <c r="I68" s="253" t="n">
        <v>1</v>
      </c>
      <c r="J68" s="246" t="n">
        <v>0.867996241167057</v>
      </c>
      <c r="K68" s="246" t="n">
        <v>0.541405089877729</v>
      </c>
      <c r="L68" s="246" t="n">
        <v>0.638554629300308</v>
      </c>
      <c r="M68" s="246" t="n">
        <v>0.559883471993072</v>
      </c>
      <c r="N68" s="247" t="n">
        <v>1</v>
      </c>
      <c r="O68" s="246" t="n">
        <v>1</v>
      </c>
      <c r="P68" s="247" t="n">
        <v>1</v>
      </c>
      <c r="Q68" s="246" t="n">
        <v>1</v>
      </c>
      <c r="R68" s="246" t="n">
        <v>0.252197593058004</v>
      </c>
      <c r="S68" s="246" t="n">
        <v>0.733197209644644</v>
      </c>
      <c r="T68" s="246" t="n">
        <v>0.246848425641691</v>
      </c>
      <c r="U68" s="246" t="n">
        <v>0</v>
      </c>
      <c r="V68" s="246" t="n">
        <v>1</v>
      </c>
      <c r="W68" s="246" t="n">
        <v>0.722222222222222</v>
      </c>
      <c r="X68" s="248" t="n">
        <v>1</v>
      </c>
      <c r="Y68" s="246" t="n">
        <v>0</v>
      </c>
      <c r="Z68" s="248" t="n">
        <v>0</v>
      </c>
      <c r="AA68" s="249" t="n">
        <v>1</v>
      </c>
      <c r="AB68" s="249" t="n">
        <v>1</v>
      </c>
      <c r="AC68" s="249" t="n">
        <v>1</v>
      </c>
      <c r="AD68" s="249" t="n">
        <v>1</v>
      </c>
      <c r="AE68" s="249" t="n">
        <v>1</v>
      </c>
      <c r="AF68" s="250" t="n">
        <v>0.8</v>
      </c>
      <c r="AG68" s="250" t="n">
        <v>0.8</v>
      </c>
      <c r="AH68" s="246" t="n">
        <v>0</v>
      </c>
      <c r="AI68" s="246" t="n">
        <v>0</v>
      </c>
      <c r="AJ68" s="251" t="n">
        <v>0</v>
      </c>
      <c r="AK68" s="251" t="n">
        <v>0.473684210526315</v>
      </c>
      <c r="AL68" s="247" t="n">
        <v>1</v>
      </c>
      <c r="AM68" s="247" t="n">
        <v>1</v>
      </c>
      <c r="AN68" s="247" t="n">
        <v>1</v>
      </c>
      <c r="AO68" s="247" t="n">
        <v>1</v>
      </c>
      <c r="AP68" s="247" t="n">
        <v>1</v>
      </c>
      <c r="AQ68" s="247" t="n">
        <v>0</v>
      </c>
    </row>
    <row r="69" customFormat="false" ht="15" hidden="false" customHeight="false" outlineLevel="0" collapsed="false">
      <c r="A69" s="243" t="n">
        <v>61</v>
      </c>
      <c r="B69" s="252" t="s">
        <v>284</v>
      </c>
      <c r="C69" s="253" t="n">
        <v>1</v>
      </c>
      <c r="D69" s="253" t="n">
        <v>1</v>
      </c>
      <c r="E69" s="253" t="n">
        <v>1</v>
      </c>
      <c r="F69" s="253" t="n">
        <v>1</v>
      </c>
      <c r="G69" s="253" t="n">
        <v>1</v>
      </c>
      <c r="H69" s="253" t="n">
        <v>1</v>
      </c>
      <c r="I69" s="253" t="n">
        <v>1</v>
      </c>
      <c r="J69" s="246" t="n">
        <v>0.672351541996565</v>
      </c>
      <c r="K69" s="246" t="n">
        <v>0.606458462196978</v>
      </c>
      <c r="L69" s="246" t="n">
        <v>0.585487908465129</v>
      </c>
      <c r="M69" s="246" t="n">
        <v>0.773528134947807</v>
      </c>
      <c r="N69" s="247" t="n">
        <v>1</v>
      </c>
      <c r="O69" s="246" t="n">
        <v>1</v>
      </c>
      <c r="P69" s="247" t="n">
        <v>1</v>
      </c>
      <c r="Q69" s="246" t="n">
        <v>1</v>
      </c>
      <c r="R69" s="246" t="n">
        <v>0.250336313347853</v>
      </c>
      <c r="S69" s="246" t="n">
        <v>0.942850114504549</v>
      </c>
      <c r="T69" s="246" t="n">
        <v>0.159120051580897</v>
      </c>
      <c r="U69" s="246" t="n">
        <v>0</v>
      </c>
      <c r="V69" s="246" t="n">
        <v>0.6</v>
      </c>
      <c r="W69" s="246" t="n">
        <v>1</v>
      </c>
      <c r="X69" s="248" t="n">
        <v>1</v>
      </c>
      <c r="Y69" s="246" t="n">
        <v>1</v>
      </c>
      <c r="Z69" s="248" t="n">
        <v>1</v>
      </c>
      <c r="AA69" s="249" t="n">
        <v>1</v>
      </c>
      <c r="AB69" s="249" t="n">
        <v>1</v>
      </c>
      <c r="AC69" s="249" t="n">
        <v>1</v>
      </c>
      <c r="AD69" s="249" t="n">
        <v>1</v>
      </c>
      <c r="AE69" s="249" t="n">
        <v>1</v>
      </c>
      <c r="AF69" s="250" t="n">
        <v>0.8</v>
      </c>
      <c r="AG69" s="250" t="n">
        <v>1</v>
      </c>
      <c r="AH69" s="246" t="n">
        <v>0.746914024363356</v>
      </c>
      <c r="AI69" s="246" t="n">
        <v>0</v>
      </c>
      <c r="AJ69" s="251" t="n">
        <v>0</v>
      </c>
      <c r="AK69" s="251" t="n">
        <v>0</v>
      </c>
      <c r="AL69" s="247" t="n">
        <v>0</v>
      </c>
      <c r="AM69" s="247" t="n">
        <v>0</v>
      </c>
      <c r="AN69" s="247" t="n">
        <v>0</v>
      </c>
      <c r="AO69" s="247" t="n">
        <v>1</v>
      </c>
      <c r="AP69" s="247" t="n">
        <v>1</v>
      </c>
      <c r="AQ69" s="247" t="n">
        <v>0</v>
      </c>
    </row>
    <row r="70" customFormat="false" ht="15" hidden="false" customHeight="false" outlineLevel="0" collapsed="false">
      <c r="C70" s="222"/>
      <c r="D70" s="222"/>
      <c r="E70" s="222"/>
      <c r="F70" s="222"/>
      <c r="G70" s="222"/>
      <c r="H70" s="222"/>
      <c r="I70" s="222"/>
      <c r="J70" s="222"/>
      <c r="K70" s="255"/>
      <c r="L70" s="222"/>
      <c r="M70" s="256"/>
      <c r="N70" s="222"/>
      <c r="O70" s="256"/>
      <c r="P70" s="222"/>
      <c r="Q70" s="222"/>
      <c r="R70" s="222"/>
      <c r="S70" s="222"/>
      <c r="T70" s="222"/>
      <c r="U70" s="222"/>
      <c r="V70" s="222"/>
      <c r="W70" s="256"/>
      <c r="X70" s="222"/>
      <c r="Y70" s="224"/>
    </row>
    <row r="71" customFormat="false" ht="36.75" hidden="false" customHeight="true" outlineLevel="0" collapsed="false"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8"/>
      <c r="S71" s="258"/>
      <c r="T71" s="258"/>
      <c r="U71" s="258"/>
      <c r="V71" s="258"/>
      <c r="W71" s="258"/>
      <c r="X71" s="258"/>
      <c r="Y71" s="258"/>
    </row>
    <row r="72" customFormat="false" ht="18.75" hidden="false" customHeight="true" outlineLevel="0" collapsed="false"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60"/>
      <c r="Q72" s="260"/>
    </row>
    <row r="73" customFormat="false" ht="17.25" hidden="false" customHeight="true" outlineLevel="0" collapsed="false"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60"/>
      <c r="P73" s="260"/>
      <c r="Q73" s="260"/>
    </row>
    <row r="74" customFormat="false" ht="15" hidden="false" customHeight="false" outlineLevel="0" collapsed="false">
      <c r="C74" s="222"/>
      <c r="D74" s="222"/>
      <c r="E74" s="222"/>
      <c r="F74" s="222"/>
      <c r="G74" s="222"/>
      <c r="H74" s="222"/>
      <c r="I74" s="222"/>
      <c r="J74" s="222"/>
      <c r="K74" s="255"/>
      <c r="M74" s="256"/>
    </row>
    <row r="75" customFormat="false" ht="15" hidden="false" customHeight="false" outlineLevel="0" collapsed="false">
      <c r="C75" s="222"/>
      <c r="D75" s="222"/>
      <c r="E75" s="222"/>
      <c r="F75" s="222"/>
      <c r="G75" s="222"/>
      <c r="H75" s="222"/>
      <c r="I75" s="222"/>
      <c r="J75" s="222"/>
      <c r="K75" s="255"/>
      <c r="M75" s="256"/>
    </row>
    <row r="76" customFormat="false" ht="15" hidden="false" customHeight="false" outlineLevel="0" collapsed="false">
      <c r="C76" s="222"/>
      <c r="D76" s="222"/>
      <c r="E76" s="222"/>
      <c r="F76" s="222"/>
      <c r="G76" s="222"/>
      <c r="H76" s="222"/>
      <c r="I76" s="222"/>
      <c r="J76" s="222"/>
      <c r="K76" s="255"/>
      <c r="M76" s="256"/>
    </row>
    <row r="77" customFormat="false" ht="15" hidden="false" customHeight="false" outlineLevel="0" collapsed="false">
      <c r="C77" s="222"/>
      <c r="D77" s="222"/>
      <c r="E77" s="222"/>
      <c r="F77" s="222"/>
      <c r="G77" s="222"/>
      <c r="H77" s="222"/>
      <c r="I77" s="222"/>
      <c r="J77" s="222"/>
      <c r="K77" s="255"/>
      <c r="M77" s="256"/>
    </row>
    <row r="78" customFormat="false" ht="15" hidden="false" customHeight="false" outlineLevel="0" collapsed="false">
      <c r="C78" s="222"/>
      <c r="D78" s="222"/>
      <c r="E78" s="222"/>
      <c r="F78" s="222"/>
      <c r="G78" s="222"/>
      <c r="H78" s="222"/>
      <c r="I78" s="222"/>
      <c r="J78" s="222"/>
      <c r="K78" s="255"/>
      <c r="M78" s="256"/>
    </row>
    <row r="79" customFormat="false" ht="15" hidden="false" customHeight="false" outlineLevel="0" collapsed="false">
      <c r="C79" s="222"/>
      <c r="D79" s="222"/>
      <c r="E79" s="222"/>
      <c r="F79" s="222"/>
      <c r="G79" s="222"/>
      <c r="H79" s="222"/>
      <c r="I79" s="222"/>
      <c r="J79" s="222"/>
      <c r="K79" s="255"/>
      <c r="M79" s="256"/>
    </row>
    <row r="80" customFormat="false" ht="15" hidden="false" customHeight="false" outlineLevel="0" collapsed="false">
      <c r="C80" s="222"/>
      <c r="D80" s="222"/>
      <c r="E80" s="222"/>
      <c r="F80" s="222"/>
      <c r="G80" s="222"/>
      <c r="H80" s="222"/>
      <c r="I80" s="222"/>
      <c r="J80" s="222"/>
      <c r="K80" s="255"/>
      <c r="M80" s="256"/>
    </row>
    <row r="81" customFormat="false" ht="15" hidden="false" customHeight="false" outlineLevel="0" collapsed="false">
      <c r="C81" s="222"/>
      <c r="D81" s="222"/>
      <c r="E81" s="222"/>
      <c r="F81" s="222"/>
      <c r="G81" s="222"/>
      <c r="H81" s="222"/>
      <c r="I81" s="222"/>
      <c r="J81" s="222"/>
      <c r="K81" s="255"/>
      <c r="M81" s="256"/>
    </row>
    <row r="82" customFormat="false" ht="15" hidden="false" customHeight="false" outlineLevel="0" collapsed="false">
      <c r="C82" s="222"/>
      <c r="D82" s="222"/>
      <c r="E82" s="222"/>
      <c r="F82" s="222"/>
      <c r="G82" s="222"/>
      <c r="H82" s="222"/>
      <c r="I82" s="222"/>
      <c r="J82" s="222"/>
      <c r="K82" s="255"/>
      <c r="M82" s="256"/>
    </row>
    <row r="83" customFormat="false" ht="15" hidden="false" customHeight="false" outlineLevel="0" collapsed="false">
      <c r="C83" s="222"/>
      <c r="D83" s="222"/>
      <c r="E83" s="222"/>
      <c r="F83" s="222"/>
      <c r="G83" s="222"/>
      <c r="H83" s="222"/>
      <c r="I83" s="222"/>
      <c r="J83" s="222"/>
      <c r="K83" s="255"/>
      <c r="M83" s="256"/>
    </row>
    <row r="84" customFormat="false" ht="15" hidden="false" customHeight="false" outlineLevel="0" collapsed="false">
      <c r="C84" s="222"/>
      <c r="D84" s="222"/>
      <c r="E84" s="222"/>
      <c r="F84" s="222"/>
      <c r="G84" s="222"/>
      <c r="H84" s="222"/>
      <c r="I84" s="222"/>
      <c r="J84" s="222"/>
      <c r="K84" s="255"/>
      <c r="M84" s="256"/>
    </row>
    <row r="85" customFormat="false" ht="15" hidden="false" customHeight="false" outlineLevel="0" collapsed="false">
      <c r="C85" s="222"/>
      <c r="D85" s="222"/>
      <c r="E85" s="222"/>
      <c r="F85" s="222"/>
      <c r="G85" s="222"/>
      <c r="H85" s="222"/>
      <c r="I85" s="222"/>
      <c r="J85" s="222"/>
      <c r="K85" s="255"/>
      <c r="M85" s="256"/>
    </row>
    <row r="86" customFormat="false" ht="15" hidden="false" customHeight="false" outlineLevel="0" collapsed="false">
      <c r="C86" s="222"/>
      <c r="D86" s="222"/>
      <c r="E86" s="222"/>
      <c r="F86" s="222"/>
      <c r="G86" s="222"/>
      <c r="H86" s="222"/>
      <c r="I86" s="222"/>
      <c r="J86" s="222"/>
      <c r="K86" s="255"/>
      <c r="M86" s="256"/>
    </row>
    <row r="87" customFormat="false" ht="15" hidden="false" customHeight="false" outlineLevel="0" collapsed="false">
      <c r="C87" s="222"/>
      <c r="D87" s="222"/>
      <c r="E87" s="222"/>
      <c r="F87" s="222"/>
      <c r="G87" s="222"/>
      <c r="H87" s="222"/>
      <c r="I87" s="222"/>
      <c r="J87" s="222"/>
      <c r="K87" s="255"/>
      <c r="M87" s="256"/>
    </row>
    <row r="88" customFormat="false" ht="15" hidden="false" customHeight="false" outlineLevel="0" collapsed="false">
      <c r="C88" s="222"/>
      <c r="D88" s="222"/>
      <c r="E88" s="222"/>
      <c r="F88" s="222"/>
      <c r="G88" s="222"/>
      <c r="H88" s="222"/>
      <c r="I88" s="222"/>
      <c r="J88" s="222"/>
      <c r="K88" s="255"/>
      <c r="M88" s="256"/>
    </row>
    <row r="89" customFormat="false" ht="15" hidden="false" customHeight="false" outlineLevel="0" collapsed="false">
      <c r="J89" s="261"/>
      <c r="K89" s="261"/>
    </row>
    <row r="114" customFormat="false" ht="15" hidden="false" customHeight="false" outlineLevel="0" collapsed="false">
      <c r="B114" s="262"/>
    </row>
    <row r="116" customFormat="false" ht="15" hidden="false" customHeight="false" outlineLevel="0" collapsed="false">
      <c r="B116" s="262"/>
    </row>
    <row r="117" customFormat="false" ht="15" hidden="false" customHeight="false" outlineLevel="0" collapsed="false">
      <c r="B117" s="262"/>
    </row>
  </sheetData>
  <mergeCells count="3">
    <mergeCell ref="B2:Q2"/>
    <mergeCell ref="A4:A7"/>
    <mergeCell ref="C71:Q71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4" width="42.14"/>
    <col collapsed="false" customWidth="true" hidden="false" outlineLevel="0" max="3" min="3" style="263" width="11.99"/>
    <col collapsed="false" customWidth="true" hidden="false" outlineLevel="0" max="4" min="4" style="263" width="11.42"/>
    <col collapsed="false" customWidth="true" hidden="false" outlineLevel="0" max="5" min="5" style="263" width="11.28"/>
    <col collapsed="false" customWidth="true" hidden="false" outlineLevel="0" max="6" min="6" style="263" width="12.28"/>
    <col collapsed="false" customWidth="true" hidden="false" outlineLevel="0" max="7" min="7" style="265" width="10.41"/>
    <col collapsed="false" customWidth="true" hidden="false" outlineLevel="0" max="8" min="8" style="263" width="10.41"/>
    <col collapsed="false" customWidth="true" hidden="false" outlineLevel="0" max="9" min="9" style="263" width="10.99"/>
    <col collapsed="false" customWidth="false" hidden="false" outlineLevel="0" max="13" min="10" style="218" width="9.14"/>
    <col collapsed="false" customWidth="false" hidden="false" outlineLevel="0" max="14" min="14" style="266" width="9.14"/>
    <col collapsed="false" customWidth="false" hidden="false" outlineLevel="0" max="257" min="15" style="218" width="9.14"/>
  </cols>
  <sheetData>
    <row r="1" customFormat="false" ht="36" hidden="false" customHeight="true" outlineLevel="0" collapsed="false">
      <c r="A1" s="226" t="s">
        <v>285</v>
      </c>
      <c r="B1" s="226"/>
      <c r="C1" s="226"/>
      <c r="D1" s="226"/>
      <c r="E1" s="226"/>
      <c r="F1" s="226"/>
      <c r="G1" s="226"/>
      <c r="H1" s="226"/>
      <c r="I1" s="226"/>
    </row>
    <row r="2" customFormat="false" ht="9" hidden="false" customHeight="true" outlineLevel="0" collapsed="false"/>
    <row r="3" customFormat="false" ht="54" hidden="false" customHeight="true" outlineLevel="0" collapsed="false">
      <c r="A3" s="267" t="s">
        <v>286</v>
      </c>
      <c r="B3" s="268" t="s">
        <v>287</v>
      </c>
      <c r="C3" s="269" t="s">
        <v>288</v>
      </c>
      <c r="D3" s="269"/>
      <c r="E3" s="269"/>
      <c r="F3" s="270" t="s">
        <v>289</v>
      </c>
      <c r="G3" s="271" t="s">
        <v>290</v>
      </c>
      <c r="H3" s="271"/>
      <c r="I3" s="271"/>
    </row>
    <row r="4" customFormat="false" ht="18.75" hidden="false" customHeight="true" outlineLevel="0" collapsed="false">
      <c r="A4" s="267"/>
      <c r="B4" s="268"/>
      <c r="C4" s="272" t="n">
        <v>2019</v>
      </c>
      <c r="D4" s="272" t="n">
        <v>2020</v>
      </c>
      <c r="E4" s="272" t="n">
        <v>2021</v>
      </c>
      <c r="F4" s="270"/>
      <c r="G4" s="273" t="n">
        <v>2021</v>
      </c>
      <c r="H4" s="273" t="n">
        <v>2020</v>
      </c>
      <c r="I4" s="274" t="n">
        <v>2019</v>
      </c>
    </row>
    <row r="5" customFormat="false" ht="15.75" hidden="false" customHeight="false" outlineLevel="0" collapsed="false">
      <c r="A5" s="275" t="n">
        <v>1</v>
      </c>
      <c r="B5" s="276" t="s">
        <v>114</v>
      </c>
      <c r="C5" s="277" t="n">
        <v>0</v>
      </c>
      <c r="D5" s="278" t="n">
        <v>0</v>
      </c>
      <c r="E5" s="278" t="n">
        <v>0</v>
      </c>
      <c r="F5" s="279" t="n">
        <v>94.8167735936641</v>
      </c>
      <c r="G5" s="277" t="n">
        <v>1</v>
      </c>
      <c r="H5" s="277" t="n">
        <v>1</v>
      </c>
      <c r="I5" s="280" t="n">
        <v>1</v>
      </c>
    </row>
    <row r="6" customFormat="false" ht="15.75" hidden="false" customHeight="false" outlineLevel="0" collapsed="false">
      <c r="A6" s="281" t="n">
        <v>2</v>
      </c>
      <c r="B6" s="282" t="s">
        <v>67</v>
      </c>
      <c r="C6" s="283" t="n">
        <v>0</v>
      </c>
      <c r="D6" s="284" t="n">
        <v>0</v>
      </c>
      <c r="E6" s="284" t="n">
        <v>0</v>
      </c>
      <c r="F6" s="285" t="n">
        <v>87.5731813202783</v>
      </c>
      <c r="G6" s="283" t="n">
        <v>1</v>
      </c>
      <c r="H6" s="283" t="n">
        <v>1</v>
      </c>
      <c r="I6" s="286" t="n">
        <v>1</v>
      </c>
    </row>
    <row r="7" customFormat="false" ht="15.75" hidden="false" customHeight="true" outlineLevel="0" collapsed="false">
      <c r="A7" s="281" t="n">
        <v>3</v>
      </c>
      <c r="B7" s="282" t="s">
        <v>112</v>
      </c>
      <c r="C7" s="283" t="n">
        <v>1</v>
      </c>
      <c r="D7" s="284" t="n">
        <v>1</v>
      </c>
      <c r="E7" s="284" t="n">
        <v>0</v>
      </c>
      <c r="F7" s="285" t="n">
        <v>86.527397336785</v>
      </c>
      <c r="G7" s="283" t="n">
        <v>1</v>
      </c>
      <c r="H7" s="283" t="n">
        <v>3</v>
      </c>
      <c r="I7" s="286" t="n">
        <v>3</v>
      </c>
    </row>
    <row r="8" customFormat="false" ht="15.75" hidden="false" customHeight="false" outlineLevel="0" collapsed="false">
      <c r="A8" s="281" t="n">
        <v>4</v>
      </c>
      <c r="B8" s="282" t="s">
        <v>84</v>
      </c>
      <c r="C8" s="283" t="n">
        <v>1</v>
      </c>
      <c r="D8" s="284" t="n">
        <v>1</v>
      </c>
      <c r="E8" s="284" t="n">
        <v>0</v>
      </c>
      <c r="F8" s="285" t="n">
        <v>85.8976236374611</v>
      </c>
      <c r="G8" s="283" t="n">
        <v>1</v>
      </c>
      <c r="H8" s="283" t="n">
        <v>3</v>
      </c>
      <c r="I8" s="286" t="n">
        <v>3</v>
      </c>
    </row>
    <row r="9" customFormat="false" ht="15.75" hidden="false" customHeight="false" outlineLevel="0" collapsed="false">
      <c r="A9" s="281" t="n">
        <v>5</v>
      </c>
      <c r="B9" s="282" t="s">
        <v>107</v>
      </c>
      <c r="C9" s="283" t="n">
        <v>0</v>
      </c>
      <c r="D9" s="284" t="n">
        <v>0</v>
      </c>
      <c r="E9" s="284" t="n">
        <v>0</v>
      </c>
      <c r="F9" s="285" t="n">
        <v>85.4914214151435</v>
      </c>
      <c r="G9" s="283" t="n">
        <v>1</v>
      </c>
      <c r="H9" s="283" t="n">
        <v>1</v>
      </c>
      <c r="I9" s="286" t="n">
        <v>1</v>
      </c>
    </row>
    <row r="10" customFormat="false" ht="15.75" hidden="false" customHeight="false" outlineLevel="0" collapsed="false">
      <c r="A10" s="281" t="n">
        <v>6</v>
      </c>
      <c r="B10" s="282" t="s">
        <v>119</v>
      </c>
      <c r="C10" s="283" t="n">
        <v>0</v>
      </c>
      <c r="D10" s="284" t="n">
        <v>0</v>
      </c>
      <c r="E10" s="284" t="n">
        <v>0</v>
      </c>
      <c r="F10" s="285" t="n">
        <v>85.1137089638072</v>
      </c>
      <c r="G10" s="283" t="n">
        <v>1</v>
      </c>
      <c r="H10" s="283" t="n">
        <v>1</v>
      </c>
      <c r="I10" s="286" t="n">
        <v>2</v>
      </c>
    </row>
    <row r="11" customFormat="false" ht="15.75" hidden="false" customHeight="false" outlineLevel="0" collapsed="false">
      <c r="A11" s="281" t="n">
        <v>7</v>
      </c>
      <c r="B11" s="282" t="s">
        <v>79</v>
      </c>
      <c r="C11" s="283" t="n">
        <v>0</v>
      </c>
      <c r="D11" s="284" t="n">
        <v>0</v>
      </c>
      <c r="E11" s="284" t="n">
        <v>0</v>
      </c>
      <c r="F11" s="285" t="n">
        <v>84.789102302105</v>
      </c>
      <c r="G11" s="283" t="n">
        <v>1</v>
      </c>
      <c r="H11" s="283" t="n">
        <v>1</v>
      </c>
      <c r="I11" s="286" t="n">
        <v>1</v>
      </c>
    </row>
    <row r="12" customFormat="false" ht="16.5" hidden="false" customHeight="true" outlineLevel="0" collapsed="false">
      <c r="A12" s="287" t="n">
        <v>8</v>
      </c>
      <c r="B12" s="288" t="s">
        <v>74</v>
      </c>
      <c r="C12" s="289" t="n">
        <v>1</v>
      </c>
      <c r="D12" s="290" t="n">
        <v>0</v>
      </c>
      <c r="E12" s="290" t="n">
        <v>0</v>
      </c>
      <c r="F12" s="291" t="n">
        <v>84.7447252476759</v>
      </c>
      <c r="G12" s="289" t="n">
        <v>1</v>
      </c>
      <c r="H12" s="289" t="n">
        <v>1</v>
      </c>
      <c r="I12" s="292" t="n">
        <v>3</v>
      </c>
    </row>
    <row r="13" customFormat="false" ht="16.5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</row>
    <row r="14" customFormat="false" ht="15.75" hidden="false" customHeight="false" outlineLevel="0" collapsed="false">
      <c r="A14" s="275" t="n">
        <v>1</v>
      </c>
      <c r="B14" s="276" t="s">
        <v>116</v>
      </c>
      <c r="C14" s="277" t="n">
        <v>1</v>
      </c>
      <c r="D14" s="278" t="n">
        <v>0</v>
      </c>
      <c r="E14" s="278" t="n">
        <v>1</v>
      </c>
      <c r="F14" s="279" t="n">
        <v>90.3653142408</v>
      </c>
      <c r="G14" s="277" t="n">
        <v>2</v>
      </c>
      <c r="H14" s="277" t="n">
        <v>2</v>
      </c>
      <c r="I14" s="280" t="n">
        <v>2</v>
      </c>
    </row>
    <row r="15" customFormat="false" ht="15.75" hidden="false" customHeight="false" outlineLevel="0" collapsed="false">
      <c r="A15" s="281" t="n">
        <v>2</v>
      </c>
      <c r="B15" s="282" t="s">
        <v>73</v>
      </c>
      <c r="C15" s="283" t="n">
        <v>0</v>
      </c>
      <c r="D15" s="284" t="n">
        <v>0</v>
      </c>
      <c r="E15" s="284" t="n">
        <v>0</v>
      </c>
      <c r="F15" s="285" t="n">
        <v>84.6240712849414</v>
      </c>
      <c r="G15" s="283" t="n">
        <v>2</v>
      </c>
      <c r="H15" s="283" t="n">
        <v>2</v>
      </c>
      <c r="I15" s="286" t="n">
        <v>2</v>
      </c>
    </row>
    <row r="16" customFormat="false" ht="15.75" hidden="false" customHeight="false" outlineLevel="0" collapsed="false">
      <c r="A16" s="281" t="n">
        <v>3</v>
      </c>
      <c r="B16" s="282" t="s">
        <v>70</v>
      </c>
      <c r="C16" s="283" t="n">
        <v>1</v>
      </c>
      <c r="D16" s="284" t="n">
        <v>0</v>
      </c>
      <c r="E16" s="284" t="n">
        <v>0</v>
      </c>
      <c r="F16" s="285" t="n">
        <v>84.5580543363458</v>
      </c>
      <c r="G16" s="283" t="n">
        <v>2</v>
      </c>
      <c r="H16" s="283" t="n">
        <v>1</v>
      </c>
      <c r="I16" s="286" t="n">
        <v>2</v>
      </c>
    </row>
    <row r="17" customFormat="false" ht="15.75" hidden="false" customHeight="false" outlineLevel="0" collapsed="false">
      <c r="A17" s="281" t="n">
        <v>4</v>
      </c>
      <c r="B17" s="282" t="s">
        <v>62</v>
      </c>
      <c r="C17" s="283" t="n">
        <v>1</v>
      </c>
      <c r="D17" s="284" t="n">
        <v>0</v>
      </c>
      <c r="E17" s="284" t="n">
        <v>1</v>
      </c>
      <c r="F17" s="285" t="n">
        <v>84.1140519101414</v>
      </c>
      <c r="G17" s="283" t="n">
        <v>2</v>
      </c>
      <c r="H17" s="283" t="n">
        <v>1</v>
      </c>
      <c r="I17" s="286" t="n">
        <v>3</v>
      </c>
    </row>
    <row r="18" customFormat="false" ht="15.75" hidden="false" customHeight="false" outlineLevel="0" collapsed="false">
      <c r="A18" s="281" t="n">
        <v>5</v>
      </c>
      <c r="B18" s="282" t="s">
        <v>64</v>
      </c>
      <c r="C18" s="283" t="n">
        <v>0</v>
      </c>
      <c r="D18" s="284" t="n">
        <v>0</v>
      </c>
      <c r="E18" s="284" t="n">
        <v>0</v>
      </c>
      <c r="F18" s="285" t="n">
        <v>84.0682266098436</v>
      </c>
      <c r="G18" s="283" t="n">
        <v>2</v>
      </c>
      <c r="H18" s="283" t="n">
        <v>2</v>
      </c>
      <c r="I18" s="286" t="n">
        <v>1</v>
      </c>
    </row>
    <row r="19" customFormat="false" ht="15.75" hidden="false" customHeight="false" outlineLevel="0" collapsed="false">
      <c r="A19" s="281" t="n">
        <v>6</v>
      </c>
      <c r="B19" s="282" t="s">
        <v>101</v>
      </c>
      <c r="C19" s="283" t="n">
        <v>1</v>
      </c>
      <c r="D19" s="284" t="n">
        <v>0</v>
      </c>
      <c r="E19" s="284" t="n">
        <v>0</v>
      </c>
      <c r="F19" s="285" t="n">
        <v>84.0449224157464</v>
      </c>
      <c r="G19" s="283" t="n">
        <v>2</v>
      </c>
      <c r="H19" s="283" t="n">
        <v>1</v>
      </c>
      <c r="I19" s="286" t="n">
        <v>3</v>
      </c>
    </row>
    <row r="20" customFormat="false" ht="15.75" hidden="false" customHeight="false" outlineLevel="0" collapsed="false">
      <c r="A20" s="281" t="n">
        <v>7</v>
      </c>
      <c r="B20" s="282" t="s">
        <v>95</v>
      </c>
      <c r="C20" s="283" t="n">
        <v>1</v>
      </c>
      <c r="D20" s="284" t="n">
        <v>1</v>
      </c>
      <c r="E20" s="284" t="n">
        <v>0</v>
      </c>
      <c r="F20" s="285" t="n">
        <v>84.0210072520442</v>
      </c>
      <c r="G20" s="283" t="n">
        <v>2</v>
      </c>
      <c r="H20" s="283" t="n">
        <v>3</v>
      </c>
      <c r="I20" s="286" t="n">
        <v>3</v>
      </c>
    </row>
    <row r="21" customFormat="false" ht="15" hidden="false" customHeight="true" outlineLevel="0" collapsed="false">
      <c r="A21" s="281" t="n">
        <v>8</v>
      </c>
      <c r="B21" s="282" t="s">
        <v>113</v>
      </c>
      <c r="C21" s="283" t="n">
        <v>1</v>
      </c>
      <c r="D21" s="284" t="n">
        <v>0</v>
      </c>
      <c r="E21" s="284" t="n">
        <v>0</v>
      </c>
      <c r="F21" s="285" t="n">
        <v>83.8500514560332</v>
      </c>
      <c r="G21" s="283" t="n">
        <v>2</v>
      </c>
      <c r="H21" s="283" t="n">
        <v>2</v>
      </c>
      <c r="I21" s="286" t="n">
        <v>3</v>
      </c>
    </row>
    <row r="22" customFormat="false" ht="15.75" hidden="false" customHeight="false" outlineLevel="0" collapsed="false">
      <c r="A22" s="281" t="n">
        <v>9</v>
      </c>
      <c r="B22" s="282" t="s">
        <v>100</v>
      </c>
      <c r="C22" s="283" t="n">
        <v>1</v>
      </c>
      <c r="D22" s="284" t="n">
        <v>0</v>
      </c>
      <c r="E22" s="284" t="n">
        <v>0</v>
      </c>
      <c r="F22" s="285" t="n">
        <v>83.273850822893</v>
      </c>
      <c r="G22" s="283" t="n">
        <v>2</v>
      </c>
      <c r="H22" s="283" t="n">
        <v>3</v>
      </c>
      <c r="I22" s="286" t="n">
        <v>3</v>
      </c>
    </row>
    <row r="23" customFormat="false" ht="15.75" hidden="false" customHeight="false" outlineLevel="0" collapsed="false">
      <c r="A23" s="281" t="n">
        <v>10</v>
      </c>
      <c r="B23" s="282" t="s">
        <v>91</v>
      </c>
      <c r="C23" s="283" t="n">
        <v>1</v>
      </c>
      <c r="D23" s="284" t="n">
        <v>0</v>
      </c>
      <c r="E23" s="284" t="n">
        <v>0</v>
      </c>
      <c r="F23" s="285" t="n">
        <v>82.6757886771816</v>
      </c>
      <c r="G23" s="283" t="n">
        <v>2</v>
      </c>
      <c r="H23" s="283" t="n">
        <v>1</v>
      </c>
      <c r="I23" s="286" t="n">
        <v>3</v>
      </c>
    </row>
    <row r="24" customFormat="false" ht="15.75" hidden="false" customHeight="false" outlineLevel="0" collapsed="false">
      <c r="A24" s="281" t="n">
        <v>11</v>
      </c>
      <c r="B24" s="282" t="s">
        <v>88</v>
      </c>
      <c r="C24" s="283" t="n">
        <v>2</v>
      </c>
      <c r="D24" s="284" t="n">
        <v>0</v>
      </c>
      <c r="E24" s="284" t="n">
        <v>0</v>
      </c>
      <c r="F24" s="285" t="n">
        <v>80.8864466915676</v>
      </c>
      <c r="G24" s="283" t="n">
        <v>2</v>
      </c>
      <c r="H24" s="283" t="n">
        <v>1</v>
      </c>
      <c r="I24" s="286" t="n">
        <v>3</v>
      </c>
    </row>
    <row r="25" customFormat="false" ht="15.75" hidden="false" customHeight="false" outlineLevel="0" collapsed="false">
      <c r="A25" s="281" t="n">
        <v>12</v>
      </c>
      <c r="B25" s="282" t="s">
        <v>59</v>
      </c>
      <c r="C25" s="283" t="n">
        <v>2</v>
      </c>
      <c r="D25" s="284" t="n">
        <v>0</v>
      </c>
      <c r="E25" s="284" t="n">
        <v>0</v>
      </c>
      <c r="F25" s="285" t="n">
        <v>80.613910027675</v>
      </c>
      <c r="G25" s="283" t="n">
        <v>2</v>
      </c>
      <c r="H25" s="283" t="n">
        <v>1</v>
      </c>
      <c r="I25" s="286" t="n">
        <v>3</v>
      </c>
    </row>
    <row r="26" customFormat="false" ht="15.75" hidden="false" customHeight="false" outlineLevel="0" collapsed="false">
      <c r="A26" s="281" t="n">
        <v>13</v>
      </c>
      <c r="B26" s="282" t="s">
        <v>103</v>
      </c>
      <c r="C26" s="283" t="n">
        <v>0</v>
      </c>
      <c r="D26" s="284" t="n">
        <v>0</v>
      </c>
      <c r="E26" s="284" t="n">
        <v>0</v>
      </c>
      <c r="F26" s="285" t="n">
        <v>80.5929751201203</v>
      </c>
      <c r="G26" s="283" t="n">
        <v>2</v>
      </c>
      <c r="H26" s="283" t="n">
        <v>2</v>
      </c>
      <c r="I26" s="286" t="n">
        <v>2</v>
      </c>
    </row>
    <row r="27" customFormat="false" ht="15.75" hidden="false" customHeight="false" outlineLevel="0" collapsed="false">
      <c r="A27" s="281" t="n">
        <v>14</v>
      </c>
      <c r="B27" s="282" t="s">
        <v>90</v>
      </c>
      <c r="C27" s="283" t="n">
        <v>0</v>
      </c>
      <c r="D27" s="284" t="n">
        <v>0</v>
      </c>
      <c r="E27" s="284" t="n">
        <v>0</v>
      </c>
      <c r="F27" s="285" t="n">
        <v>80.2912969090479</v>
      </c>
      <c r="G27" s="283" t="n">
        <v>2</v>
      </c>
      <c r="H27" s="283" t="n">
        <v>3</v>
      </c>
      <c r="I27" s="286" t="n">
        <v>2</v>
      </c>
    </row>
    <row r="28" customFormat="false" ht="15.75" hidden="false" customHeight="true" outlineLevel="0" collapsed="false">
      <c r="A28" s="281" t="n">
        <v>15</v>
      </c>
      <c r="B28" s="282" t="s">
        <v>83</v>
      </c>
      <c r="C28" s="283" t="n">
        <v>1</v>
      </c>
      <c r="D28" s="284" t="n">
        <v>0</v>
      </c>
      <c r="E28" s="284" t="n">
        <v>0</v>
      </c>
      <c r="F28" s="285" t="n">
        <v>80.1865751442519</v>
      </c>
      <c r="G28" s="283" t="n">
        <v>2</v>
      </c>
      <c r="H28" s="283" t="n">
        <v>1</v>
      </c>
      <c r="I28" s="286" t="n">
        <v>3</v>
      </c>
    </row>
    <row r="29" customFormat="false" ht="15.75" hidden="false" customHeight="false" outlineLevel="0" collapsed="false">
      <c r="A29" s="281" t="n">
        <v>16</v>
      </c>
      <c r="B29" s="282" t="s">
        <v>82</v>
      </c>
      <c r="C29" s="283" t="n">
        <v>1</v>
      </c>
      <c r="D29" s="284" t="n">
        <v>0</v>
      </c>
      <c r="E29" s="284" t="n">
        <v>0</v>
      </c>
      <c r="F29" s="285" t="n">
        <v>79.414250993426</v>
      </c>
      <c r="G29" s="283" t="n">
        <v>2</v>
      </c>
      <c r="H29" s="283" t="n">
        <v>2</v>
      </c>
      <c r="I29" s="286" t="n">
        <v>3</v>
      </c>
    </row>
    <row r="30" customFormat="false" ht="15.75" hidden="false" customHeight="false" outlineLevel="0" collapsed="false">
      <c r="A30" s="281" t="n">
        <v>17</v>
      </c>
      <c r="B30" s="282" t="s">
        <v>77</v>
      </c>
      <c r="C30" s="283" t="n">
        <v>2</v>
      </c>
      <c r="D30" s="284" t="n">
        <v>0</v>
      </c>
      <c r="E30" s="284" t="n">
        <v>0</v>
      </c>
      <c r="F30" s="285" t="n">
        <v>79.3832587646459</v>
      </c>
      <c r="G30" s="283" t="n">
        <v>2</v>
      </c>
      <c r="H30" s="283" t="n">
        <v>2</v>
      </c>
      <c r="I30" s="286" t="n">
        <v>3</v>
      </c>
    </row>
    <row r="31" customFormat="false" ht="15.75" hidden="false" customHeight="true" outlineLevel="0" collapsed="false">
      <c r="A31" s="281" t="n">
        <v>18</v>
      </c>
      <c r="B31" s="282" t="s">
        <v>71</v>
      </c>
      <c r="C31" s="283" t="n">
        <v>0</v>
      </c>
      <c r="D31" s="284" t="n">
        <v>0</v>
      </c>
      <c r="E31" s="284" t="n">
        <v>1</v>
      </c>
      <c r="F31" s="285" t="n">
        <v>79.1473431210844</v>
      </c>
      <c r="G31" s="283" t="n">
        <v>2</v>
      </c>
      <c r="H31" s="283" t="n">
        <v>1</v>
      </c>
      <c r="I31" s="286" t="n">
        <v>1</v>
      </c>
    </row>
    <row r="32" customFormat="false" ht="16.5" hidden="false" customHeight="true" outlineLevel="0" collapsed="false">
      <c r="A32" s="281" t="n">
        <v>19</v>
      </c>
      <c r="B32" s="282" t="s">
        <v>85</v>
      </c>
      <c r="C32" s="283" t="n">
        <v>3</v>
      </c>
      <c r="D32" s="284" t="n">
        <v>0</v>
      </c>
      <c r="E32" s="284" t="n">
        <v>0</v>
      </c>
      <c r="F32" s="285" t="n">
        <v>78.7448614740684</v>
      </c>
      <c r="G32" s="283" t="n">
        <v>2</v>
      </c>
      <c r="H32" s="283" t="n">
        <v>3</v>
      </c>
      <c r="I32" s="286" t="n">
        <v>3</v>
      </c>
    </row>
    <row r="33" customFormat="false" ht="15.75" hidden="false" customHeight="false" outlineLevel="0" collapsed="false">
      <c r="A33" s="281" t="n">
        <v>20</v>
      </c>
      <c r="B33" s="282" t="s">
        <v>108</v>
      </c>
      <c r="C33" s="283" t="n">
        <v>2</v>
      </c>
      <c r="D33" s="284" t="n">
        <v>2</v>
      </c>
      <c r="E33" s="284" t="n">
        <v>0</v>
      </c>
      <c r="F33" s="285" t="n">
        <v>78.6913360020209</v>
      </c>
      <c r="G33" s="283" t="n">
        <v>2</v>
      </c>
      <c r="H33" s="283" t="n">
        <v>3</v>
      </c>
      <c r="I33" s="286" t="n">
        <v>3</v>
      </c>
    </row>
    <row r="34" customFormat="false" ht="15.75" hidden="false" customHeight="false" outlineLevel="0" collapsed="false">
      <c r="A34" s="281" t="n">
        <v>21</v>
      </c>
      <c r="B34" s="282" t="s">
        <v>118</v>
      </c>
      <c r="C34" s="283" t="n">
        <v>1</v>
      </c>
      <c r="D34" s="284" t="n">
        <v>0</v>
      </c>
      <c r="E34" s="284" t="n">
        <v>0</v>
      </c>
      <c r="F34" s="285" t="n">
        <v>78.6678106831908</v>
      </c>
      <c r="G34" s="283" t="n">
        <v>2</v>
      </c>
      <c r="H34" s="283" t="n">
        <v>2</v>
      </c>
      <c r="I34" s="286" t="n">
        <v>3</v>
      </c>
    </row>
    <row r="35" customFormat="false" ht="15.75" hidden="false" customHeight="false" outlineLevel="0" collapsed="false">
      <c r="A35" s="281" t="n">
        <v>22</v>
      </c>
      <c r="B35" s="282" t="s">
        <v>66</v>
      </c>
      <c r="C35" s="283" t="n">
        <v>0</v>
      </c>
      <c r="D35" s="284" t="n">
        <v>0</v>
      </c>
      <c r="E35" s="284" t="n">
        <v>0</v>
      </c>
      <c r="F35" s="285" t="n">
        <v>78.2617765208267</v>
      </c>
      <c r="G35" s="283" t="n">
        <v>2</v>
      </c>
      <c r="H35" s="283" t="n">
        <v>1</v>
      </c>
      <c r="I35" s="286" t="n">
        <v>2</v>
      </c>
    </row>
    <row r="36" customFormat="false" ht="15.75" hidden="false" customHeight="false" outlineLevel="0" collapsed="false">
      <c r="A36" s="281" t="n">
        <v>23</v>
      </c>
      <c r="B36" s="282" t="s">
        <v>75</v>
      </c>
      <c r="C36" s="283" t="n">
        <v>1</v>
      </c>
      <c r="D36" s="284" t="n">
        <v>0</v>
      </c>
      <c r="E36" s="284" t="n">
        <v>1</v>
      </c>
      <c r="F36" s="285" t="n">
        <v>78.1575202452638</v>
      </c>
      <c r="G36" s="283" t="n">
        <v>2</v>
      </c>
      <c r="H36" s="283" t="n">
        <v>2</v>
      </c>
      <c r="I36" s="286" t="n">
        <v>3</v>
      </c>
    </row>
    <row r="37" customFormat="false" ht="15.75" hidden="false" customHeight="false" outlineLevel="0" collapsed="false">
      <c r="A37" s="281" t="n">
        <v>24</v>
      </c>
      <c r="B37" s="282" t="s">
        <v>115</v>
      </c>
      <c r="C37" s="283" t="n">
        <v>1</v>
      </c>
      <c r="D37" s="284" t="n">
        <v>0</v>
      </c>
      <c r="E37" s="284" t="n">
        <v>0</v>
      </c>
      <c r="F37" s="285" t="n">
        <v>78.0076613215331</v>
      </c>
      <c r="G37" s="283" t="n">
        <v>2</v>
      </c>
      <c r="H37" s="283" t="n">
        <v>2</v>
      </c>
      <c r="I37" s="286" t="n">
        <v>3</v>
      </c>
    </row>
    <row r="38" customFormat="false" ht="15.75" hidden="false" customHeight="false" outlineLevel="0" collapsed="false">
      <c r="A38" s="281" t="n">
        <v>25</v>
      </c>
      <c r="B38" s="282" t="s">
        <v>111</v>
      </c>
      <c r="C38" s="283" t="n">
        <v>2</v>
      </c>
      <c r="D38" s="284" t="n">
        <v>0</v>
      </c>
      <c r="E38" s="284" t="n">
        <v>0</v>
      </c>
      <c r="F38" s="285" t="n">
        <v>74.8308889605745</v>
      </c>
      <c r="G38" s="283" t="n">
        <v>2</v>
      </c>
      <c r="H38" s="283" t="n">
        <v>2</v>
      </c>
      <c r="I38" s="286" t="n">
        <v>3</v>
      </c>
    </row>
    <row r="39" customFormat="false" ht="15.75" hidden="false" customHeight="false" outlineLevel="0" collapsed="false">
      <c r="A39" s="281" t="n">
        <v>26</v>
      </c>
      <c r="B39" s="282" t="s">
        <v>99</v>
      </c>
      <c r="C39" s="283" t="n">
        <v>2</v>
      </c>
      <c r="D39" s="284" t="n">
        <v>0</v>
      </c>
      <c r="E39" s="284" t="n">
        <v>0</v>
      </c>
      <c r="F39" s="285" t="n">
        <v>74.1285368502339</v>
      </c>
      <c r="G39" s="283" t="n">
        <v>2</v>
      </c>
      <c r="H39" s="283" t="n">
        <v>3</v>
      </c>
      <c r="I39" s="286" t="n">
        <v>3</v>
      </c>
    </row>
    <row r="40" customFormat="false" ht="16.5" hidden="false" customHeight="false" outlineLevel="0" collapsed="false">
      <c r="A40" s="287" t="n">
        <v>27</v>
      </c>
      <c r="B40" s="288" t="s">
        <v>97</v>
      </c>
      <c r="C40" s="289" t="n">
        <v>2</v>
      </c>
      <c r="D40" s="290" t="n">
        <v>1</v>
      </c>
      <c r="E40" s="290" t="n">
        <v>0</v>
      </c>
      <c r="F40" s="291" t="n">
        <v>72.1289636593033</v>
      </c>
      <c r="G40" s="289" t="n">
        <v>2</v>
      </c>
      <c r="H40" s="289" t="n">
        <v>3</v>
      </c>
      <c r="I40" s="292" t="n">
        <v>3</v>
      </c>
    </row>
    <row r="41" customFormat="false" ht="16.5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</row>
    <row r="42" customFormat="false" ht="15.75" hidden="false" customHeight="false" outlineLevel="0" collapsed="false">
      <c r="A42" s="275" t="n">
        <v>1</v>
      </c>
      <c r="B42" s="276" t="s">
        <v>68</v>
      </c>
      <c r="C42" s="277" t="n">
        <v>1</v>
      </c>
      <c r="D42" s="278" t="n">
        <v>1</v>
      </c>
      <c r="E42" s="278" t="n">
        <v>1</v>
      </c>
      <c r="F42" s="279" t="n">
        <v>88.9004243790353</v>
      </c>
      <c r="G42" s="277" t="n">
        <v>3</v>
      </c>
      <c r="H42" s="277" t="n">
        <v>3</v>
      </c>
      <c r="I42" s="280" t="n">
        <v>3</v>
      </c>
    </row>
    <row r="43" customFormat="false" ht="15.75" hidden="false" customHeight="false" outlineLevel="0" collapsed="false">
      <c r="A43" s="281" t="n">
        <v>2</v>
      </c>
      <c r="B43" s="282" t="s">
        <v>65</v>
      </c>
      <c r="C43" s="283" t="n">
        <v>2</v>
      </c>
      <c r="D43" s="284" t="n">
        <v>1</v>
      </c>
      <c r="E43" s="284" t="n">
        <v>1</v>
      </c>
      <c r="F43" s="285" t="n">
        <v>88.550536322429</v>
      </c>
      <c r="G43" s="283" t="n">
        <v>3</v>
      </c>
      <c r="H43" s="283" t="n">
        <v>3</v>
      </c>
      <c r="I43" s="286" t="n">
        <v>3</v>
      </c>
    </row>
    <row r="44" customFormat="false" ht="15.75" hidden="false" customHeight="true" outlineLevel="0" collapsed="false">
      <c r="A44" s="281" t="n">
        <v>3</v>
      </c>
      <c r="B44" s="282" t="s">
        <v>104</v>
      </c>
      <c r="C44" s="283" t="n">
        <v>0</v>
      </c>
      <c r="D44" s="284" t="n">
        <v>1</v>
      </c>
      <c r="E44" s="284" t="n">
        <v>1</v>
      </c>
      <c r="F44" s="285" t="n">
        <v>87.7030917637989</v>
      </c>
      <c r="G44" s="283" t="n">
        <v>3</v>
      </c>
      <c r="H44" s="283" t="n">
        <v>2</v>
      </c>
      <c r="I44" s="286" t="n">
        <v>1</v>
      </c>
    </row>
    <row r="45" customFormat="false" ht="15.75" hidden="false" customHeight="false" outlineLevel="0" collapsed="false">
      <c r="A45" s="281" t="n">
        <v>4</v>
      </c>
      <c r="B45" s="282" t="s">
        <v>102</v>
      </c>
      <c r="C45" s="283" t="n">
        <v>1</v>
      </c>
      <c r="D45" s="284" t="n">
        <v>1</v>
      </c>
      <c r="E45" s="284" t="n">
        <v>1</v>
      </c>
      <c r="F45" s="285" t="n">
        <v>86.135468447399</v>
      </c>
      <c r="G45" s="283" t="n">
        <v>3</v>
      </c>
      <c r="H45" s="283" t="n">
        <v>3</v>
      </c>
      <c r="I45" s="286" t="n">
        <v>3</v>
      </c>
    </row>
    <row r="46" customFormat="false" ht="15.75" hidden="false" customHeight="true" outlineLevel="0" collapsed="false">
      <c r="A46" s="281" t="n">
        <v>5</v>
      </c>
      <c r="B46" s="282" t="s">
        <v>105</v>
      </c>
      <c r="C46" s="283" t="n">
        <v>2</v>
      </c>
      <c r="D46" s="284" t="n">
        <v>1</v>
      </c>
      <c r="E46" s="284" t="n">
        <v>1</v>
      </c>
      <c r="F46" s="285" t="n">
        <v>84.8096503130049</v>
      </c>
      <c r="G46" s="283" t="n">
        <v>3</v>
      </c>
      <c r="H46" s="283" t="n">
        <v>3</v>
      </c>
      <c r="I46" s="286" t="n">
        <v>3</v>
      </c>
    </row>
    <row r="47" customFormat="false" ht="15.75" hidden="false" customHeight="false" outlineLevel="0" collapsed="false">
      <c r="A47" s="281" t="n">
        <v>6</v>
      </c>
      <c r="B47" s="282" t="s">
        <v>92</v>
      </c>
      <c r="C47" s="283" t="n">
        <v>1</v>
      </c>
      <c r="D47" s="284" t="n">
        <v>1</v>
      </c>
      <c r="E47" s="284" t="n">
        <v>1</v>
      </c>
      <c r="F47" s="285" t="n">
        <v>83.0186867066114</v>
      </c>
      <c r="G47" s="283" t="n">
        <v>3</v>
      </c>
      <c r="H47" s="283" t="n">
        <v>3</v>
      </c>
      <c r="I47" s="286" t="n">
        <v>3</v>
      </c>
    </row>
    <row r="48" customFormat="false" ht="15.75" hidden="false" customHeight="false" outlineLevel="0" collapsed="false">
      <c r="A48" s="281" t="n">
        <v>7</v>
      </c>
      <c r="B48" s="282" t="s">
        <v>69</v>
      </c>
      <c r="C48" s="283" t="n">
        <v>1</v>
      </c>
      <c r="D48" s="284" t="n">
        <v>2</v>
      </c>
      <c r="E48" s="284" t="n">
        <v>1</v>
      </c>
      <c r="F48" s="285" t="n">
        <v>81.9455458984798</v>
      </c>
      <c r="G48" s="283" t="n">
        <v>3</v>
      </c>
      <c r="H48" s="283" t="n">
        <v>3</v>
      </c>
      <c r="I48" s="286" t="n">
        <v>3</v>
      </c>
    </row>
    <row r="49" customFormat="false" ht="15.75" hidden="false" customHeight="false" outlineLevel="0" collapsed="false">
      <c r="A49" s="281" t="n">
        <v>8</v>
      </c>
      <c r="B49" s="282" t="s">
        <v>76</v>
      </c>
      <c r="C49" s="283" t="n">
        <v>1</v>
      </c>
      <c r="D49" s="284" t="n">
        <v>2</v>
      </c>
      <c r="E49" s="284" t="n">
        <v>1</v>
      </c>
      <c r="F49" s="285" t="n">
        <v>81.4992604241492</v>
      </c>
      <c r="G49" s="283" t="n">
        <v>3</v>
      </c>
      <c r="H49" s="283" t="n">
        <v>3</v>
      </c>
      <c r="I49" s="286" t="n">
        <v>3</v>
      </c>
    </row>
    <row r="50" customFormat="false" ht="17.25" hidden="false" customHeight="true" outlineLevel="0" collapsed="false">
      <c r="A50" s="281" t="n">
        <v>9</v>
      </c>
      <c r="B50" s="282" t="s">
        <v>81</v>
      </c>
      <c r="C50" s="283" t="n">
        <v>1</v>
      </c>
      <c r="D50" s="284" t="n">
        <v>1</v>
      </c>
      <c r="E50" s="284" t="n">
        <v>1</v>
      </c>
      <c r="F50" s="285" t="n">
        <v>81.4756026135936</v>
      </c>
      <c r="G50" s="283" t="n">
        <v>3</v>
      </c>
      <c r="H50" s="283" t="n">
        <v>3</v>
      </c>
      <c r="I50" s="286" t="n">
        <v>3</v>
      </c>
    </row>
    <row r="51" customFormat="false" ht="15.75" hidden="false" customHeight="false" outlineLevel="0" collapsed="false">
      <c r="A51" s="281" t="n">
        <v>10</v>
      </c>
      <c r="B51" s="282" t="s">
        <v>94</v>
      </c>
      <c r="C51" s="283" t="n">
        <v>4</v>
      </c>
      <c r="D51" s="284" t="n">
        <v>3</v>
      </c>
      <c r="E51" s="284" t="n">
        <v>1</v>
      </c>
      <c r="F51" s="285" t="n">
        <v>81.1602237660846</v>
      </c>
      <c r="G51" s="283" t="n">
        <v>3</v>
      </c>
      <c r="H51" s="283" t="n">
        <v>3</v>
      </c>
      <c r="I51" s="286" t="n">
        <v>3</v>
      </c>
    </row>
    <row r="52" customFormat="false" ht="16.5" hidden="false" customHeight="true" outlineLevel="0" collapsed="false">
      <c r="A52" s="281" t="n">
        <v>11</v>
      </c>
      <c r="B52" s="282" t="s">
        <v>87</v>
      </c>
      <c r="C52" s="283" t="n">
        <v>2</v>
      </c>
      <c r="D52" s="284" t="n">
        <v>1</v>
      </c>
      <c r="E52" s="284" t="n">
        <v>1</v>
      </c>
      <c r="F52" s="285" t="n">
        <v>80.5347760263569</v>
      </c>
      <c r="G52" s="283" t="n">
        <v>3</v>
      </c>
      <c r="H52" s="283" t="n">
        <v>3</v>
      </c>
      <c r="I52" s="286" t="n">
        <v>2</v>
      </c>
    </row>
    <row r="53" customFormat="false" ht="16.5" hidden="false" customHeight="true" outlineLevel="0" collapsed="false">
      <c r="A53" s="281" t="n">
        <v>12</v>
      </c>
      <c r="B53" s="282" t="s">
        <v>72</v>
      </c>
      <c r="C53" s="283" t="n">
        <v>2</v>
      </c>
      <c r="D53" s="284" t="n">
        <v>1</v>
      </c>
      <c r="E53" s="284" t="n">
        <v>1</v>
      </c>
      <c r="F53" s="285" t="n">
        <v>80.2950836373384</v>
      </c>
      <c r="G53" s="283" t="n">
        <v>3</v>
      </c>
      <c r="H53" s="283" t="n">
        <v>3</v>
      </c>
      <c r="I53" s="286" t="n">
        <v>3</v>
      </c>
    </row>
    <row r="54" customFormat="false" ht="15.75" hidden="false" customHeight="false" outlineLevel="0" collapsed="false">
      <c r="A54" s="281" t="n">
        <v>13</v>
      </c>
      <c r="B54" s="282" t="s">
        <v>109</v>
      </c>
      <c r="C54" s="283" t="n">
        <v>4</v>
      </c>
      <c r="D54" s="284" t="n">
        <v>1</v>
      </c>
      <c r="E54" s="284" t="n">
        <v>2</v>
      </c>
      <c r="F54" s="285" t="n">
        <v>79.9670985982806</v>
      </c>
      <c r="G54" s="283" t="n">
        <v>3</v>
      </c>
      <c r="H54" s="283" t="n">
        <v>3</v>
      </c>
      <c r="I54" s="286" t="n">
        <v>3</v>
      </c>
    </row>
    <row r="55" customFormat="false" ht="15.75" hidden="false" customHeight="false" outlineLevel="0" collapsed="false">
      <c r="A55" s="281" t="n">
        <v>14</v>
      </c>
      <c r="B55" s="282" t="s">
        <v>96</v>
      </c>
      <c r="C55" s="283" t="n">
        <v>2</v>
      </c>
      <c r="D55" s="284" t="n">
        <v>1</v>
      </c>
      <c r="E55" s="284" t="n">
        <v>1</v>
      </c>
      <c r="F55" s="285" t="n">
        <v>79.3154325663886</v>
      </c>
      <c r="G55" s="283" t="n">
        <v>3</v>
      </c>
      <c r="H55" s="283" t="n">
        <v>3</v>
      </c>
      <c r="I55" s="286" t="n">
        <v>3</v>
      </c>
    </row>
    <row r="56" customFormat="false" ht="15.75" hidden="false" customHeight="false" outlineLevel="0" collapsed="false">
      <c r="A56" s="281" t="n">
        <v>15</v>
      </c>
      <c r="B56" s="282" t="s">
        <v>89</v>
      </c>
      <c r="C56" s="283" t="n">
        <v>2</v>
      </c>
      <c r="D56" s="284" t="n">
        <v>2</v>
      </c>
      <c r="E56" s="284" t="n">
        <v>1</v>
      </c>
      <c r="F56" s="285" t="n">
        <v>78.6408066387006</v>
      </c>
      <c r="G56" s="283" t="n">
        <v>3</v>
      </c>
      <c r="H56" s="283" t="n">
        <v>3</v>
      </c>
      <c r="I56" s="286" t="n">
        <v>3</v>
      </c>
    </row>
    <row r="57" customFormat="false" ht="15.75" hidden="false" customHeight="false" outlineLevel="0" collapsed="false">
      <c r="A57" s="281" t="n">
        <v>16</v>
      </c>
      <c r="B57" s="282" t="s">
        <v>86</v>
      </c>
      <c r="C57" s="283" t="n">
        <v>2</v>
      </c>
      <c r="D57" s="284" t="n">
        <v>1</v>
      </c>
      <c r="E57" s="284" t="n">
        <v>1</v>
      </c>
      <c r="F57" s="285" t="n">
        <v>78.53094909106</v>
      </c>
      <c r="G57" s="283" t="n">
        <v>3</v>
      </c>
      <c r="H57" s="283" t="n">
        <v>3</v>
      </c>
      <c r="I57" s="286" t="n">
        <v>3</v>
      </c>
    </row>
    <row r="58" customFormat="false" ht="15.75" hidden="false" customHeight="false" outlineLevel="0" collapsed="false">
      <c r="A58" s="281" t="n">
        <v>17</v>
      </c>
      <c r="B58" s="282" t="s">
        <v>98</v>
      </c>
      <c r="C58" s="283" t="n">
        <v>3</v>
      </c>
      <c r="D58" s="284" t="n">
        <v>1</v>
      </c>
      <c r="E58" s="284" t="n">
        <v>2</v>
      </c>
      <c r="F58" s="285" t="n">
        <v>77.9589247598161</v>
      </c>
      <c r="G58" s="283" t="n">
        <v>3</v>
      </c>
      <c r="H58" s="283" t="n">
        <v>3</v>
      </c>
      <c r="I58" s="286" t="n">
        <v>3</v>
      </c>
    </row>
    <row r="59" customFormat="false" ht="15.75" hidden="false" customHeight="false" outlineLevel="0" collapsed="false">
      <c r="A59" s="281" t="n">
        <v>18</v>
      </c>
      <c r="B59" s="282" t="s">
        <v>93</v>
      </c>
      <c r="C59" s="283" t="n">
        <v>2</v>
      </c>
      <c r="D59" s="284" t="n">
        <v>3</v>
      </c>
      <c r="E59" s="284" t="n">
        <v>2</v>
      </c>
      <c r="F59" s="285" t="n">
        <v>76.9289959210614</v>
      </c>
      <c r="G59" s="283" t="n">
        <v>3</v>
      </c>
      <c r="H59" s="283" t="n">
        <v>3</v>
      </c>
      <c r="I59" s="286" t="n">
        <v>3</v>
      </c>
    </row>
    <row r="60" customFormat="false" ht="15.75" hidden="false" customHeight="false" outlineLevel="0" collapsed="false">
      <c r="A60" s="281" t="n">
        <v>19</v>
      </c>
      <c r="B60" s="282" t="s">
        <v>80</v>
      </c>
      <c r="C60" s="283" t="n">
        <v>1</v>
      </c>
      <c r="D60" s="284" t="n">
        <v>2</v>
      </c>
      <c r="E60" s="284" t="n">
        <v>1</v>
      </c>
      <c r="F60" s="285" t="n">
        <v>75.4656059846664</v>
      </c>
      <c r="G60" s="283" t="n">
        <v>3</v>
      </c>
      <c r="H60" s="283" t="n">
        <v>3</v>
      </c>
      <c r="I60" s="286" t="n">
        <v>3</v>
      </c>
    </row>
    <row r="61" customFormat="false" ht="16.5" hidden="false" customHeight="true" outlineLevel="0" collapsed="false">
      <c r="A61" s="281" t="n">
        <v>20</v>
      </c>
      <c r="B61" s="282" t="s">
        <v>63</v>
      </c>
      <c r="C61" s="283" t="n">
        <v>2</v>
      </c>
      <c r="D61" s="284" t="n">
        <v>1</v>
      </c>
      <c r="E61" s="284" t="n">
        <v>1</v>
      </c>
      <c r="F61" s="285" t="n">
        <v>71.9035999061769</v>
      </c>
      <c r="G61" s="283" t="n">
        <v>3</v>
      </c>
      <c r="H61" s="283" t="n">
        <v>3</v>
      </c>
      <c r="I61" s="286" t="n">
        <v>3</v>
      </c>
    </row>
    <row r="62" customFormat="false" ht="15.75" hidden="false" customHeight="false" outlineLevel="0" collapsed="false">
      <c r="A62" s="281" t="n">
        <v>21</v>
      </c>
      <c r="B62" s="282" t="s">
        <v>291</v>
      </c>
      <c r="C62" s="283" t="n">
        <v>1</v>
      </c>
      <c r="D62" s="284" t="n">
        <v>1</v>
      </c>
      <c r="E62" s="284" t="n">
        <v>1</v>
      </c>
      <c r="F62" s="285" t="n">
        <v>69.934497463237</v>
      </c>
      <c r="G62" s="283" t="n">
        <v>3</v>
      </c>
      <c r="H62" s="283" t="n">
        <v>3</v>
      </c>
      <c r="I62" s="286" t="n">
        <v>3</v>
      </c>
    </row>
    <row r="63" customFormat="false" ht="16.5" hidden="false" customHeight="true" outlineLevel="0" collapsed="false">
      <c r="A63" s="281" t="n">
        <v>22</v>
      </c>
      <c r="B63" s="282" t="s">
        <v>106</v>
      </c>
      <c r="C63" s="283" t="n">
        <v>1</v>
      </c>
      <c r="D63" s="284" t="n">
        <v>0</v>
      </c>
      <c r="E63" s="284" t="n">
        <v>0</v>
      </c>
      <c r="F63" s="285" t="n">
        <v>67.9461531618283</v>
      </c>
      <c r="G63" s="283" t="n">
        <v>3</v>
      </c>
      <c r="H63" s="283" t="n">
        <v>2</v>
      </c>
      <c r="I63" s="286" t="n">
        <v>3</v>
      </c>
    </row>
    <row r="64" customFormat="false" ht="15.75" hidden="false" customHeight="false" outlineLevel="0" collapsed="false">
      <c r="A64" s="281" t="n">
        <v>23</v>
      </c>
      <c r="B64" s="282" t="s">
        <v>110</v>
      </c>
      <c r="C64" s="283" t="n">
        <v>0</v>
      </c>
      <c r="D64" s="284" t="n">
        <v>2</v>
      </c>
      <c r="E64" s="284" t="n">
        <v>0</v>
      </c>
      <c r="F64" s="285" t="n">
        <v>67.631643859393</v>
      </c>
      <c r="G64" s="283" t="n">
        <v>3</v>
      </c>
      <c r="H64" s="283" t="n">
        <v>3</v>
      </c>
      <c r="I64" s="286" t="n">
        <v>3</v>
      </c>
    </row>
    <row r="65" s="266" customFormat="true" ht="15.75" hidden="false" customHeight="false" outlineLevel="0" collapsed="false">
      <c r="A65" s="295" t="n">
        <v>24</v>
      </c>
      <c r="B65" s="296" t="s">
        <v>121</v>
      </c>
      <c r="C65" s="297" t="n">
        <v>2</v>
      </c>
      <c r="D65" s="298" t="n">
        <v>1</v>
      </c>
      <c r="E65" s="298" t="n">
        <v>1</v>
      </c>
      <c r="F65" s="299" t="n">
        <v>65.8538059828259</v>
      </c>
      <c r="G65" s="297" t="n">
        <v>3</v>
      </c>
      <c r="H65" s="297" t="n">
        <v>3</v>
      </c>
      <c r="I65" s="300" t="n">
        <v>3</v>
      </c>
    </row>
    <row r="66" customFormat="false" ht="15.75" hidden="false" customHeight="false" outlineLevel="0" collapsed="false">
      <c r="A66" s="281" t="n">
        <v>25</v>
      </c>
      <c r="B66" s="282" t="s">
        <v>117</v>
      </c>
      <c r="C66" s="283" t="n">
        <v>1</v>
      </c>
      <c r="D66" s="284" t="n">
        <v>0</v>
      </c>
      <c r="E66" s="284" t="n">
        <v>0</v>
      </c>
      <c r="F66" s="285" t="n">
        <v>60.9544956013431</v>
      </c>
      <c r="G66" s="283" t="n">
        <v>3</v>
      </c>
      <c r="H66" s="283" t="n">
        <v>3</v>
      </c>
      <c r="I66" s="286" t="n">
        <v>3</v>
      </c>
    </row>
    <row r="67" customFormat="false" ht="16.5" hidden="false" customHeight="false" outlineLevel="0" collapsed="false">
      <c r="A67" s="287" t="n">
        <v>26</v>
      </c>
      <c r="B67" s="288" t="s">
        <v>78</v>
      </c>
      <c r="C67" s="289" t="n">
        <v>1</v>
      </c>
      <c r="D67" s="290" t="n">
        <v>2</v>
      </c>
      <c r="E67" s="290" t="n">
        <v>1</v>
      </c>
      <c r="F67" s="291" t="n">
        <v>53.1718778745771</v>
      </c>
      <c r="G67" s="289" t="n">
        <v>3</v>
      </c>
      <c r="H67" s="289" t="n">
        <v>3</v>
      </c>
      <c r="I67" s="292" t="n">
        <v>3</v>
      </c>
    </row>
    <row r="71" customFormat="false" ht="15.75" hidden="false" customHeight="false" outlineLevel="0" collapsed="false">
      <c r="A71" s="301"/>
      <c r="I71" s="302"/>
    </row>
    <row r="85" customFormat="false" ht="15.75" hidden="false" customHeight="false" outlineLevel="0" collapsed="false">
      <c r="A85" s="301"/>
      <c r="I85" s="302"/>
    </row>
    <row r="122" customFormat="false" ht="15.75" hidden="false" customHeight="false" outlineLevel="0" collapsed="false">
      <c r="A122" s="294"/>
      <c r="B122" s="294"/>
      <c r="C122" s="294"/>
      <c r="D122" s="294"/>
      <c r="E122" s="294"/>
      <c r="F122" s="294"/>
      <c r="G122" s="294"/>
      <c r="H122" s="294"/>
      <c r="I122" s="294"/>
    </row>
    <row r="138" customFormat="false" ht="15.75" hidden="false" customHeight="false" outlineLevel="0" collapsed="false">
      <c r="A138" s="294"/>
      <c r="B138" s="294"/>
      <c r="C138" s="294"/>
      <c r="D138" s="294"/>
      <c r="E138" s="294"/>
      <c r="F138" s="294"/>
      <c r="G138" s="294"/>
      <c r="H138" s="294"/>
      <c r="I138" s="294"/>
    </row>
  </sheetData>
  <mergeCells count="10">
    <mergeCell ref="A1:I1"/>
    <mergeCell ref="A3:A4"/>
    <mergeCell ref="B3:B4"/>
    <mergeCell ref="C3:E3"/>
    <mergeCell ref="F3:F4"/>
    <mergeCell ref="G3:I3"/>
    <mergeCell ref="A13:I13"/>
    <mergeCell ref="A41:I41"/>
    <mergeCell ref="A122:I122"/>
    <mergeCell ref="A138:I138"/>
  </mergeCells>
  <printOptions headings="false" gridLines="false" gridLinesSet="true" horizontalCentered="false" verticalCentered="false"/>
  <pageMargins left="0.590277777777778" right="0.39375" top="0.551388888888889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4:26:18Z</dcterms:created>
  <dc:creator>Данчиков</dc:creator>
  <dc:description/>
  <dc:language>en-US</dc:language>
  <cp:lastModifiedBy>Шолохова Ю.М.</cp:lastModifiedBy>
  <cp:lastPrinted>2022-04-29T08:44:11Z</cp:lastPrinted>
  <dcterms:modified xsi:type="dcterms:W3CDTF">2022-08-24T04:24:22Z</dcterms:modified>
  <cp:revision>0</cp:revision>
  <dc:subject/>
  <dc:title/>
</cp:coreProperties>
</file>