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" sheetId="2" state="visible" r:id="rId3"/>
    <sheet name="Баллы" sheetId="3" state="visible" r:id="rId4"/>
    <sheet name="Степень качества" sheetId="4" state="visible" r:id="rId5"/>
  </sheets>
  <definedNames>
    <definedName function="false" hidden="false" localSheetId="2" name="_xlnm.Print_Area" vbProcedure="false">Баллы!$A$1:$AP$76</definedName>
    <definedName function="false" hidden="false" localSheetId="2" name="_xlnm.Print_Titles" vbProcedure="false">Баллы!$B:$B,Баллы!$4:$8</definedName>
    <definedName function="false" hidden="false" localSheetId="0" name="_xlnm.Print_Area" vbProcedure="false">'Приложение 1'!$A$1:$AO$80</definedName>
    <definedName function="false" hidden="false" localSheetId="0" name="_xlnm.Print_Titles" vbProcedure="false">'Приложение 1'!$B:$B,'Приложение 1'!$4:$7</definedName>
    <definedName function="false" hidden="false" localSheetId="1" name="_xlnm.Print_Area" vbProcedure="false">'Приложение 2'!$A$1:$X$67</definedName>
    <definedName function="false" hidden="false" localSheetId="1" name="_xlnm.Print_Titles" vbProcedure="false">'Приложение 2'!$B:$B,'Приложение 2'!$4:$6</definedName>
    <definedName function="false" hidden="false" localSheetId="3" name="_xlnm.Print_Area" vbProcedure="false">'Степень качества'!$A$1:$H$68</definedName>
    <definedName function="false" hidden="false" localSheetId="0" name="Excel_BuiltIn__FilterDatabase" vbProcedure="false">'Приложение 1'!$B$8:$A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306">
  <si>
    <t xml:space="preserve">Информация о результатах мониторинга и оценка качества управления муниципальными финансами в муниципальных районах и городских округах Красноярского края за 2018 год, проведенных в соответствии с приказом министерства финансов края от 31.01.2014  № 10</t>
  </si>
  <si>
    <t xml:space="preserve">№ п/п</t>
  </si>
  <si>
    <t xml:space="preserve">Наименование городского округа/муниципального района</t>
  </si>
  <si>
    <t xml:space="preserve">1. Индикаторы, характеризующие организацию и осуществление бюджетного процесса в части состояния нормативной правовой базы</t>
  </si>
  <si>
    <t xml:space="preserve"> 2. Индикаторы, характеризующие качество бюджетного планирования и исполнения бюджета</t>
  </si>
  <si>
    <t xml:space="preserve">3. Индикаторы, характеризующие качество управления муниципальной собственностью и оказания муниципальных услуг</t>
  </si>
  <si>
    <t xml:space="preserve">4. Индикаторы, характеризующие степень прозрачности бюджетного процесса</t>
  </si>
  <si>
    <t xml:space="preserve">5. Индикаторы, характеризующие  взаимоотношения с муниципальными образованиями</t>
  </si>
  <si>
    <t xml:space="preserve">6. Индикаторы, отражающие представление местных бюджетов в доступной для граждан форме  (бюджет для граждан, разработанный на основе решения
о бюджете муниципального образования на текущий финансовый год и плановый период)</t>
  </si>
  <si>
    <t xml:space="preserve">1.1 Муниципальный правовой акт, устанавливающий порядок конкурсного распределения принимаемых расходных обязательств согласно эффективности планируемых мероприятий
МПА 1</t>
  </si>
  <si>
    <t xml:space="preserve">1.2 Муниципальный правовой акт, утверждающий методику оценки качества финансового менеджмента главных распорядителей средств бюджета муниципального образования 
и формирование их ежегодного рейтинга
МПА 2</t>
  </si>
  <si>
    <t xml:space="preserve">1.3 Муниципальный правовой акт, устанавливающий порядок изучения мнения населения о качестве оказания муниципальных услуг (выполнения работ)
МПА 3</t>
  </si>
  <si>
    <t xml:space="preserve">1.4 Муниципальный правовой акт, устанавливающий порядок контроля 
за исполнением муниципальных заданий на оказание муниципальных услуг юридическим и физическим лицам, в том числе методику оценки выполнения муниципальными учреждениями муниципального задания на оказание муниципальных услуг (выполнение работ)
МПА 4</t>
  </si>
  <si>
    <t xml:space="preserve">1.5 Муниципальный правовой акт, устанавливающий нормативы финансовых затрат на оказание муниципальных услуг 
в сферах образования, социального обеспечения, здравоохранения, культуры, физической культуры и спорта
МПА 5</t>
  </si>
  <si>
    <t xml:space="preserve">1.6 Муниципальный правовой акт, утверждающий перечень муниципальных программ, реализуемых в муниципальном образовании
МПА 6</t>
  </si>
  <si>
    <t xml:space="preserve">1.7 Муниципальный правовой акт, утверждающий методику оценки качества управления муниципальными финансами 
в городских и сельских поселениях и формирование их ежегодного рейтинга 
МПА 7 &lt;2&gt;</t>
  </si>
  <si>
    <t xml:space="preserve">2.1 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
ОБПИ 1</t>
  </si>
  <si>
    <t xml:space="preserve">2.2 Темп роста налоговых и неналоговых доходов бюджета муниципального образования
ОБПИ 2</t>
  </si>
  <si>
    <t xml:space="preserve">2.3 Отношение темпа роста расходов бюджета муниципального образования на содержание органов местного самоуправления от темпа роста расходов бюджета
ОБПИ 3</t>
  </si>
  <si>
    <t xml:space="preserve">2.4 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
ОБПИ 4&lt;1&gt;</t>
  </si>
  <si>
    <t xml:space="preserve">2.5 Просроченная кредиторская задолженность бюджета муниципального образования по выплате заработной платы и по начислениям на оплату труда
ОБПИ 5</t>
  </si>
  <si>
    <t xml:space="preserve">2.6 Отношение просроченной кредиторской задолженности бюджета муниципального образования к объему расходов бюджета муниципального образования
ОБПИ 6</t>
  </si>
  <si>
    <t xml:space="preserve">2.7 Сумма просроченной (неурегулированной) задолженности по долговым обязательствам муниципального образования
ОБПИ 7</t>
  </si>
  <si>
    <t xml:space="preserve">2.8 Соотношение объема выплат по муниципальным гарантиям муниципального образования к общему объему предоставленных гарантий
ОБПИ 8</t>
  </si>
  <si>
    <t xml:space="preserve">2.9 Коэффициент покрытия расходов бюджета муниципального района (городского округа) собственными средствами без привлечения заемных средств 
ОБПИ 9</t>
  </si>
  <si>
    <t xml:space="preserve">2.10  Доля расходов бюджета муниципального образования, формируемых в рамках реализации муниципальных программ, в общем объеме расходов бюджета 
ОБПИ 10</t>
  </si>
  <si>
    <t xml:space="preserve">2.11 Отношение прироста расходов бюджета муниципального района (городского округа)   в отчетном финансовом году, не обеспеченных соответствующим приростом доходов бюджета, к объему расходов бюджета муниципального района (городского округа) 
ОБПИ 11</t>
  </si>
  <si>
    <t xml:space="preserve">2.12  Отношение фактической численности работников органов местного самоуправления муниципального образованя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ы муниципального образованя к предельной численности, установленной Правительством Красноярского края  
ОБПИ 12</t>
  </si>
  <si>
    <t xml:space="preserve">2.13   Исполнение полномочий администраторов доходов бюджета по взаимодействию с Государственной информационной системой о государственных и муниципальных платежах (ГИС ГМП)
ОБПИ 13   </t>
  </si>
  <si>
    <t xml:space="preserve">3.1  Удельный вес муниципальных учреждений, выполнивших муниципальное задание на оказание муниципальных услуг (выполнение работ), в общем количестве муниципальных учреждений (в соответствии методикой оценки муниципального задания, предусматривающей ограничение перевыполнения показателей объема и качества не более чем на 10%)
ОБМУ 1</t>
  </si>
  <si>
    <t xml:space="preserve">3.2 Осуществление мониторинга потребности в муниципальных услугах в соответствии с муниципальным правовым актом в сферах образования, социального обеспечения, здравоохранения, культуры, физической культуры и спорта
ОБМУ 2</t>
  </si>
  <si>
    <t xml:space="preserve">3.3 Нормативное закрепление финансовых санкций (штрафов, изъятий) за нарушение условий выполнения муниципальных заданий на оказание муниципальных услуг (выполнение работ)
ОБМУ 3</t>
  </si>
  <si>
    <t xml:space="preserve">3.4 Наличие результатов текущего ведомственного контроля за исполнением муниципальных заданий на оказание муниципальных услуг юридическим и физическим лицам
ОБМУ 4</t>
  </si>
  <si>
    <t xml:space="preserve">4.1 Опубликование результатов оценки качества финансового менеджмента главных распорядителей средств бюджета муниципального образования и формирование их ежегодного рейтинга на основе методики, утвержденной муниципальным правовым актом
ОБП 1</t>
  </si>
  <si>
    <t xml:space="preserve">4.2 Размещение на официальном сайте органов местного самоуправления муниципального образования решения о бюджете (с учетом всех внесенных изменений) 
ОБП 2</t>
  </si>
  <si>
    <t xml:space="preserve">4.3 Размещение нормативных правовых актов, документов и материалов, указанных в индикаторах МПА1 - МПА7, ОБМУ2, ОБМУ4, ОБП1, на официальных сайтах органов местного самоуправления муниципального образования
ОБП 3</t>
  </si>
  <si>
    <t xml:space="preserve">4.4  Размещение на официальном сайте органа (ов) местного самоуправления муниципального образования информации о муниципальных программах  и фактических результатах их реализации
ОБП 4</t>
  </si>
  <si>
    <t xml:space="preserve">4.5 Опубликование результатов оценки качества управления муниципальными финансами в городских и сельских поселениях за отчетный финансовый год 
ОБП 5&lt;2&gt;
</t>
  </si>
  <si>
    <t xml:space="preserve">5.1 Отношение объема дотаций на поддержку мер по обеспечению сбалансированности бюджетов поселений к объему дотаций на выравнивание бюджетной обеспеченности поселений в соответствии с первоначальной редакцией решения 
ОБМО 1&lt;2&gt;</t>
  </si>
  <si>
    <t xml:space="preserve">5.2 Передача полномочий администрации поселений -административных центров администрации муниципальных районов
ОБМО 2&lt;2&gt;</t>
  </si>
  <si>
    <t xml:space="preserve">5.3 Доля поселений, на территории которых введено самообложение граждан, в общем количестве поселений
ОБМО 3&lt;2&gt;</t>
  </si>
  <si>
    <t xml:space="preserve">5.4 Доля депутатов представительных органов муниципальных образований, осуществляющих свою деятельность на неоплачиваемой основе, в их общем количестве
ОБМО 4</t>
  </si>
  <si>
    <t xml:space="preserve">6.1 Наличие в бюджете для граждан основных характеристик бюджета на текущий финансовый год и плановый период, в том числе сведений о доходах и расходах, межбюджетных трансфертах, планируемых к получению
БГ 1</t>
  </si>
  <si>
    <t xml:space="preserve">6.2 Наличие в бюджете для граждан информации об объеме и структуре налоговых и неналоговых доходов (по видам и основным группам), а также межбюджетных трансфертов, поступающих в бюджет  муниципального образования в динамике (фактические значения в отчетном году, плановые значения на текущий год и плановый период)
БГ 2</t>
  </si>
  <si>
    <t xml:space="preserve">6.3  Наличие в бюджете для граждан информации о расходной части бюджета муниципального образования в разрезе муниципальных программ в области образования, социальной политики, культуры, физической культуры и спорта, транспортной системы, жилищно-коммунального хозяйства с указанием непрограммных расходов, а также информации о планируемых целевых показателях программ в динамике (фактические значения в отчетном году, плановые значения на текущий год и плановый период)
БГ 3</t>
  </si>
  <si>
    <t xml:space="preserve">6.4  Наличие в бюджете для граждан сведений о состоянии муниципального долга на 1 января текущего и очередного финансового года, в том числе с отражением структуры долга по видам долговых обязательств.
БГ 4</t>
  </si>
  <si>
    <t xml:space="preserve">6.5  Наличие в бюджете для граждан сопоставительных параметров бюджета муниципального образования с аналогичными показателями 5 и более муниципальных образований края или Российской Федерации. Оцениваются параметры как минимум по 2 бязательным показателям (доходы и расходы муниципальных образований) по состоянию на текущий финансовый год
БГ 5</t>
  </si>
  <si>
    <t xml:space="preserve">6.6 Наличие в бюджете для граждан сведений о проектах по поддержке местных инициатив, направленных на решение вопросов местного значения при непосредственном участии граждан
БГ 6</t>
  </si>
  <si>
    <t xml:space="preserve">Нормативное значение</t>
  </si>
  <si>
    <t xml:space="preserve">имеется</t>
  </si>
  <si>
    <t xml:space="preserve">повышение*</t>
  </si>
  <si>
    <t xml:space="preserve">снижение**</t>
  </si>
  <si>
    <t xml:space="preserve">снижение</t>
  </si>
  <si>
    <t xml:space="preserve">повышение</t>
  </si>
  <si>
    <t xml:space="preserve">размещение</t>
  </si>
  <si>
    <t xml:space="preserve">г.Ачинск</t>
  </si>
  <si>
    <t xml:space="preserve">х</t>
  </si>
  <si>
    <t xml:space="preserve">г.Боготол</t>
  </si>
  <si>
    <t xml:space="preserve">нет</t>
  </si>
  <si>
    <t xml:space="preserve">г.Бородино</t>
  </si>
  <si>
    <t xml:space="preserve">г.Дивногорск</t>
  </si>
  <si>
    <t xml:space="preserve">г.Енисейск</t>
  </si>
  <si>
    <t xml:space="preserve">г.Канск</t>
  </si>
  <si>
    <t xml:space="preserve">г.Красноярск</t>
  </si>
  <si>
    <t xml:space="preserve">г.Лесосибирск</t>
  </si>
  <si>
    <t xml:space="preserve">г.Минусинск</t>
  </si>
  <si>
    <t xml:space="preserve">г.Назарово</t>
  </si>
  <si>
    <t xml:space="preserve">г.Норильск</t>
  </si>
  <si>
    <t xml:space="preserve">г.Сосновоборск</t>
  </si>
  <si>
    <t xml:space="preserve">г.Шарыпово</t>
  </si>
  <si>
    <t xml:space="preserve">Абанский район</t>
  </si>
  <si>
    <t xml:space="preserve">Ачинский район</t>
  </si>
  <si>
    <t xml:space="preserve">Балахтинский район</t>
  </si>
  <si>
    <t xml:space="preserve">Березовский район</t>
  </si>
  <si>
    <t xml:space="preserve">Бирилюсский район</t>
  </si>
  <si>
    <t xml:space="preserve">Боготольский район</t>
  </si>
  <si>
    <t xml:space="preserve">Богучанский район</t>
  </si>
  <si>
    <t xml:space="preserve">Б-Муртинский район</t>
  </si>
  <si>
    <t xml:space="preserve">Б-Улуйский район</t>
  </si>
  <si>
    <t xml:space="preserve">Дзержинский район</t>
  </si>
  <si>
    <t xml:space="preserve">Емельяновский район</t>
  </si>
  <si>
    <t xml:space="preserve">Енисейский район</t>
  </si>
  <si>
    <t xml:space="preserve">Ермаковский район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-Ингашский район</t>
  </si>
  <si>
    <t xml:space="preserve">Новоселовский район</t>
  </si>
  <si>
    <t xml:space="preserve">Партизанский район</t>
  </si>
  <si>
    <t xml:space="preserve">Пировский район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сеевский район</t>
  </si>
  <si>
    <t xml:space="preserve">Туруханский район</t>
  </si>
  <si>
    <t xml:space="preserve">Тюхтетский район</t>
  </si>
  <si>
    <t xml:space="preserve">Ужурский район</t>
  </si>
  <si>
    <t xml:space="preserve">Уярский район</t>
  </si>
  <si>
    <t xml:space="preserve">Шарыповский район</t>
  </si>
  <si>
    <t xml:space="preserve">Шушенский район</t>
  </si>
  <si>
    <t xml:space="preserve">п. Солнечный</t>
  </si>
  <si>
    <t xml:space="preserve">п. Кедровый</t>
  </si>
  <si>
    <t xml:space="preserve">Железногорск</t>
  </si>
  <si>
    <t xml:space="preserve">Зеленогорск</t>
  </si>
  <si>
    <t xml:space="preserve">Таймырский (Долгано-Ненецкий) район</t>
  </si>
  <si>
    <t xml:space="preserve">Эвенкийский район</t>
  </si>
  <si>
    <t xml:space="preserve">min</t>
  </si>
  <si>
    <t xml:space="preserve">max</t>
  </si>
  <si>
    <t xml:space="preserve">&lt;1&gt; Данный индикатор не учитывается при определении оценки качества управления муниципальными финансами в муниципальных районах Красноярского края.
&lt;2&gt; Данный индикатор применяется при определении оценки качества управления муниципальными финансами в муниципальных районах Красноярского края.</t>
  </si>
  <si>
    <t xml:space="preserve">* в части индикаторов, увеличение значения которых свидетельствует о повышении качества управления - 2.1, 2.9, 2.10, 3.1, 3.3, 5.2, 5.3,  5.4 
</t>
  </si>
  <si>
    <t xml:space="preserve">** в части индикаторов, снижение значения которых свидетельствует о повышении качества управления - 2.2, 2.3, 2.4, 2.6, 2.8, 2.11, 2.12, 2.13, 5.1
</t>
  </si>
  <si>
    <t xml:space="preserve">Итоги выполнения требований Бюджетного кодекса Российской Федерации муниципальными образованиями по состоянию на 01.01.2019 года.</t>
  </si>
  <si>
    <t xml:space="preserve">Индикаторы, характеризующие соблюдение требований бюджетного законодательства 
(Бюджетный кодекс Российской Федерации, Закон Красноярского края от 10.07.2007 № 2-317 «О межбюджетных отношениях в Красноярском крае»)</t>
  </si>
  <si>
    <t xml:space="preserve">Количество нарушений всего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муниципального образования
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Нормативное значение &lt;1&gt;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
за счет субвенций, предоставляемых
 из бюджетов бюджетной системы Российской Федерации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
 и (или) поступлений налоговых доходов по дополнительным нормативам отчислений</t>
  </si>
  <si>
    <t xml:space="preserve">Объем муниципальных гарантий муниципального образования (для муниципальных образований - получателей дотации из регионального фонда финансовой поддержки муниципальных районов (городских округов) (или заменяющего дотацию дополнительного норматива отчислений от налога на доходы физических лиц)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»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Наличие бюджетных мер принуждения, примененных за совершение бюджетных нарушений</t>
  </si>
  <si>
    <t xml:space="preserve">БК1</t>
  </si>
  <si>
    <t xml:space="preserve">&lt;=1</t>
  </si>
  <si>
    <t xml:space="preserve">БК2</t>
  </si>
  <si>
    <t xml:space="preserve">&lt;=0,5</t>
  </si>
  <si>
    <t xml:space="preserve">БК3</t>
  </si>
  <si>
    <t xml:space="preserve">&lt;=0,15</t>
  </si>
  <si>
    <t xml:space="preserve">БК4</t>
  </si>
  <si>
    <t xml:space="preserve">&lt;=0,10</t>
  </si>
  <si>
    <t xml:space="preserve">&lt;=0,05</t>
  </si>
  <si>
    <t xml:space="preserve">БК5</t>
  </si>
  <si>
    <t xml:space="preserve">-</t>
  </si>
  <si>
    <t xml:space="preserve">&lt;= 0,05</t>
  </si>
  <si>
    <t xml:space="preserve">БК6</t>
  </si>
  <si>
    <t xml:space="preserve">БК7</t>
  </si>
  <si>
    <t xml:space="preserve">БК8</t>
  </si>
  <si>
    <t xml:space="preserve">отсутствуют</t>
  </si>
  <si>
    <t xml:space="preserve">Абанский</t>
  </si>
  <si>
    <t xml:space="preserve">Ачинский</t>
  </si>
  <si>
    <t xml:space="preserve">Балахтинский</t>
  </si>
  <si>
    <t xml:space="preserve">Березовский</t>
  </si>
  <si>
    <t xml:space="preserve">Бирилюсский</t>
  </si>
  <si>
    <t xml:space="preserve">Боготольский</t>
  </si>
  <si>
    <t xml:space="preserve">Богучанский</t>
  </si>
  <si>
    <t xml:space="preserve">Б-Муртинский</t>
  </si>
  <si>
    <t xml:space="preserve">Б-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-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Таймырский (Долгано-Ненецкий)</t>
  </si>
  <si>
    <t xml:space="preserve">Эвенкийский</t>
  </si>
  <si>
    <t xml:space="preserve">Информация о результатах мониторинга и оценка качества управления муниципальными финансами в муниципальных районах и городских округах Красноярского края за 2018 год  (в баллах)</t>
  </si>
  <si>
    <t xml:space="preserve">МПА2</t>
  </si>
  <si>
    <t xml:space="preserve">МПА3</t>
  </si>
  <si>
    <t xml:space="preserve">МПА4</t>
  </si>
  <si>
    <t xml:space="preserve">МПА5</t>
  </si>
  <si>
    <t xml:space="preserve">МПА6</t>
  </si>
  <si>
    <t xml:space="preserve">МПА7</t>
  </si>
  <si>
    <t xml:space="preserve">новый</t>
  </si>
  <si>
    <t xml:space="preserve">ОБП1</t>
  </si>
  <si>
    <t xml:space="preserve">ОБП2</t>
  </si>
  <si>
    <t xml:space="preserve">ОБП4</t>
  </si>
  <si>
    <t xml:space="preserve">ОБП5</t>
  </si>
  <si>
    <t xml:space="preserve">ОБП10</t>
  </si>
  <si>
    <t xml:space="preserve">ОБП11</t>
  </si>
  <si>
    <t xml:space="preserve">ОБП12</t>
  </si>
  <si>
    <t xml:space="preserve">ОБП13</t>
  </si>
  <si>
    <t xml:space="preserve">новые</t>
  </si>
  <si>
    <t xml:space="preserve">ОБП18</t>
  </si>
  <si>
    <t xml:space="preserve">ОБП6</t>
  </si>
  <si>
    <t xml:space="preserve">ОБП7</t>
  </si>
  <si>
    <t xml:space="preserve">ОБП8</t>
  </si>
  <si>
    <t xml:space="preserve">ОБП9</t>
  </si>
  <si>
    <t xml:space="preserve">ОБП14</t>
  </si>
  <si>
    <t xml:space="preserve">ОБП15</t>
  </si>
  <si>
    <t xml:space="preserve">ОБП16</t>
  </si>
  <si>
    <t xml:space="preserve">ОБП17</t>
  </si>
  <si>
    <t xml:space="preserve">ОБП21</t>
  </si>
  <si>
    <t xml:space="preserve">БГ1</t>
  </si>
  <si>
    <t xml:space="preserve">БГ2</t>
  </si>
  <si>
    <t xml:space="preserve">БГ3</t>
  </si>
  <si>
    <t xml:space="preserve">БГ4</t>
  </si>
  <si>
    <t xml:space="preserve">БГ5</t>
  </si>
  <si>
    <t xml:space="preserve">БГ6</t>
  </si>
  <si>
    <t xml:space="preserve">МПА1</t>
  </si>
  <si>
    <t xml:space="preserve">МПА7&lt;2&gt;</t>
  </si>
  <si>
    <t xml:space="preserve">ОБПИ1</t>
  </si>
  <si>
    <t xml:space="preserve">ОБПИ2</t>
  </si>
  <si>
    <t xml:space="preserve">ОБПИ3</t>
  </si>
  <si>
    <t xml:space="preserve">ОБПИ4&lt;1&gt;</t>
  </si>
  <si>
    <t xml:space="preserve">ОБПИ5</t>
  </si>
  <si>
    <t xml:space="preserve">ОБПИ6</t>
  </si>
  <si>
    <t xml:space="preserve">ОБПИ7</t>
  </si>
  <si>
    <t xml:space="preserve">ОБПИ8</t>
  </si>
  <si>
    <t xml:space="preserve">ОБПИ9</t>
  </si>
  <si>
    <t xml:space="preserve">ОБПИ10</t>
  </si>
  <si>
    <t xml:space="preserve">ОБПИ11</t>
  </si>
  <si>
    <t xml:space="preserve">ОБПИ12</t>
  </si>
  <si>
    <t xml:space="preserve">ОБПИ13</t>
  </si>
  <si>
    <t xml:space="preserve">ОБМУ1</t>
  </si>
  <si>
    <t xml:space="preserve">ОБМУ2</t>
  </si>
  <si>
    <t xml:space="preserve">ОБМУ3</t>
  </si>
  <si>
    <t xml:space="preserve">ОБМУ4</t>
  </si>
  <si>
    <t xml:space="preserve">ОБП3</t>
  </si>
  <si>
    <t xml:space="preserve">ОБП5&lt;2&gt;</t>
  </si>
  <si>
    <t xml:space="preserve">ОБМО1&lt;2&gt;</t>
  </si>
  <si>
    <t xml:space="preserve">ОБМО2&lt;2&gt;</t>
  </si>
  <si>
    <t xml:space="preserve">ОБМО3&lt;2&gt;</t>
  </si>
  <si>
    <t xml:space="preserve">ОБМО4</t>
  </si>
  <si>
    <t xml:space="preserve">Итого по 1 разделу</t>
  </si>
  <si>
    <t xml:space="preserve">Номер индикатора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3.1</t>
  </si>
  <si>
    <t xml:space="preserve">3.2</t>
  </si>
  <si>
    <t xml:space="preserve">3.3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Удельный вес индикатора</t>
  </si>
  <si>
    <t xml:space="preserve">Ранжирование муниципальных образований по результатам оценки качества управления муниципальными финансами 
за 2018 год</t>
  </si>
  <si>
    <t xml:space="preserve">Наименование городского округа/ муниципального района</t>
  </si>
  <si>
    <t xml:space="preserve">Несоответствие значений индикаторов, характеризующих соблюдение требований бюджетного законодательства </t>
  </si>
  <si>
    <t xml:space="preserve">Общее колличество баллов</t>
  </si>
  <si>
    <t xml:space="preserve">Степень качества управления муниципальными финансами</t>
  </si>
  <si>
    <t xml:space="preserve">ЗАТО пгт. Солнечный</t>
  </si>
  <si>
    <t xml:space="preserve">ЗАТО Зеленогорск</t>
  </si>
  <si>
    <t xml:space="preserve">ЗАТО Железногорск</t>
  </si>
  <si>
    <t xml:space="preserve">Большемуртинский район</t>
  </si>
  <si>
    <t xml:space="preserve">Большеулуйский район</t>
  </si>
  <si>
    <t xml:space="preserve">Тасеевский район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;[RED]\-#,##0\ "/>
    <numFmt numFmtId="166" formatCode="_-* #,##0.00_р_._-;\-* #,##0.00_р_._-;_-* \-??_р_._-;_-@_-"/>
    <numFmt numFmtId="167" formatCode="#,##0.00_ ;[RED]\-#,##0.00\ "/>
    <numFmt numFmtId="168" formatCode="0.00"/>
    <numFmt numFmtId="169" formatCode="#,##0.00_ ;\-#,##0.00\ "/>
    <numFmt numFmtId="170" formatCode="0.000000"/>
    <numFmt numFmtId="171" formatCode="0.000"/>
    <numFmt numFmtId="172" formatCode="0"/>
    <numFmt numFmtId="173" formatCode="0.0_ ;[RED]\-0.0\ "/>
    <numFmt numFmtId="174" formatCode="0.00000"/>
    <numFmt numFmtId="175" formatCode="0.00_ ;\-0.00\ "/>
    <numFmt numFmtId="176" formatCode="0.0"/>
    <numFmt numFmtId="177" formatCode="General"/>
    <numFmt numFmtId="178" formatCode="_-* #,##0.000_р_._-;\-* #,##0.000_р_._-;_-* \-??_р_._-;_-@_-"/>
    <numFmt numFmtId="179" formatCode="0%"/>
    <numFmt numFmtId="180" formatCode="@"/>
    <numFmt numFmtId="181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2" ySplit="5" topLeftCell="C61" activePane="bottomRight" state="frozen"/>
      <selection pane="topLeft" activeCell="A2" activeCellId="0" sqref="A2"/>
      <selection pane="topRight" activeCell="C2" activeCellId="0" sqref="C2"/>
      <selection pane="bottomLeft" activeCell="A61" activeCellId="0" sqref="A61"/>
      <selection pane="bottomRight" activeCell="A68" activeCellId="0" sqref="A68:IV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7"/>
    <col collapsed="false" customWidth="true" hidden="false" outlineLevel="0" max="3" min="3" style="3" width="19.99"/>
    <col collapsed="false" customWidth="true" hidden="false" outlineLevel="0" max="4" min="4" style="3" width="19.28"/>
    <col collapsed="false" customWidth="true" hidden="false" outlineLevel="0" max="5" min="5" style="3" width="19.56"/>
    <col collapsed="false" customWidth="true" hidden="false" outlineLevel="0" max="6" min="6" style="3" width="26.7"/>
    <col collapsed="false" customWidth="true" hidden="false" outlineLevel="0" max="7" min="7" style="3" width="19.56"/>
    <col collapsed="false" customWidth="true" hidden="false" outlineLevel="0" max="8" min="8" style="3" width="17.7"/>
    <col collapsed="false" customWidth="true" hidden="false" outlineLevel="0" max="9" min="9" style="3" width="18.99"/>
    <col collapsed="false" customWidth="true" hidden="false" outlineLevel="0" max="10" min="10" style="3" width="21.13"/>
    <col collapsed="false" customWidth="true" hidden="false" outlineLevel="0" max="11" min="11" style="3" width="16.7"/>
    <col collapsed="false" customWidth="true" hidden="false" outlineLevel="0" max="12" min="12" style="3" width="15.99"/>
    <col collapsed="false" customWidth="true" hidden="false" outlineLevel="0" max="13" min="13" style="3" width="25.56"/>
    <col collapsed="false" customWidth="true" hidden="false" outlineLevel="0" max="14" min="14" style="3" width="16.7"/>
    <col collapsed="false" customWidth="true" hidden="false" outlineLevel="0" max="15" min="15" style="3" width="18.28"/>
    <col collapsed="false" customWidth="true" hidden="false" outlineLevel="0" max="16" min="16" style="3" width="16.7"/>
    <col collapsed="false" customWidth="true" hidden="false" outlineLevel="0" max="17" min="17" style="3" width="16.84"/>
    <col collapsed="false" customWidth="true" hidden="false" outlineLevel="0" max="18" min="18" style="3" width="17.85"/>
    <col collapsed="false" customWidth="true" hidden="false" outlineLevel="0" max="19" min="19" style="3" width="16.28"/>
    <col collapsed="false" customWidth="true" hidden="false" outlineLevel="0" max="20" min="20" style="3" width="19.41"/>
    <col collapsed="false" customWidth="true" hidden="false" outlineLevel="0" max="21" min="21" style="3" width="28.56"/>
    <col collapsed="false" customWidth="true" hidden="false" outlineLevel="0" max="22" min="22" style="3" width="17.85"/>
    <col collapsed="false" customWidth="true" hidden="false" outlineLevel="0" max="23" min="23" style="3" width="23.28"/>
    <col collapsed="false" customWidth="true" hidden="false" outlineLevel="0" max="24" min="24" style="3" width="16.7"/>
    <col collapsed="false" customWidth="true" hidden="false" outlineLevel="0" max="25" min="25" style="4" width="14.41"/>
    <col collapsed="false" customWidth="true" hidden="false" outlineLevel="0" max="26" min="26" style="3" width="16.7"/>
    <col collapsed="false" customWidth="true" hidden="false" outlineLevel="0" max="27" min="27" style="3" width="21.42"/>
    <col collapsed="false" customWidth="true" hidden="false" outlineLevel="0" max="28" min="28" style="3" width="16.7"/>
    <col collapsed="false" customWidth="true" hidden="false" outlineLevel="0" max="29" min="29" style="3" width="19.28"/>
    <col collapsed="false" customWidth="true" hidden="false" outlineLevel="0" max="30" min="30" style="3" width="18.56"/>
    <col collapsed="false" customWidth="true" hidden="false" outlineLevel="0" max="31" min="31" style="3" width="15.7"/>
    <col collapsed="false" customWidth="true" hidden="false" outlineLevel="0" max="32" min="32" style="3" width="21.56"/>
    <col collapsed="false" customWidth="true" hidden="false" outlineLevel="0" max="33" min="33" style="3" width="17.7"/>
    <col collapsed="false" customWidth="true" hidden="false" outlineLevel="0" max="34" min="34" style="3" width="16.7"/>
    <col collapsed="false" customWidth="true" hidden="false" outlineLevel="0" max="35" min="35" style="3" width="19.99"/>
    <col collapsed="false" customWidth="true" hidden="false" outlineLevel="0" max="36" min="36" style="3" width="19.14"/>
    <col collapsed="false" customWidth="true" hidden="false" outlineLevel="0" max="37" min="37" style="3" width="26.84"/>
    <col collapsed="false" customWidth="true" hidden="false" outlineLevel="0" max="38" min="38" style="3" width="39.99"/>
    <col collapsed="false" customWidth="true" hidden="false" outlineLevel="0" max="39" min="39" style="3" width="19.28"/>
    <col collapsed="false" customWidth="true" hidden="false" outlineLevel="0" max="40" min="40" style="3" width="29.71"/>
    <col collapsed="false" customWidth="true" hidden="false" outlineLevel="0" max="41" min="41" style="3" width="20.13"/>
    <col collapsed="false" customWidth="false" hidden="false" outlineLevel="0" max="46" min="42" style="3" width="9.14"/>
    <col collapsed="false" customWidth="true" hidden="false" outlineLevel="0" max="47" min="47" style="3" width="8.56"/>
    <col collapsed="false" customWidth="false" hidden="true" outlineLevel="0" max="52" min="48" style="3" width="9.14"/>
    <col collapsed="false" customWidth="false" hidden="false" outlineLevel="0" max="257" min="53" style="3" width="9.14"/>
  </cols>
  <sheetData>
    <row r="2" customFormat="false" ht="31.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" hidden="false" customHeight="false" outlineLevel="0" collapsed="false"/>
    <row r="4" s="1" customFormat="true" ht="21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 t="s">
        <v>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5</v>
      </c>
      <c r="X4" s="10"/>
      <c r="Y4" s="10"/>
      <c r="Z4" s="10"/>
      <c r="AA4" s="9" t="s">
        <v>6</v>
      </c>
      <c r="AB4" s="9"/>
      <c r="AC4" s="9"/>
      <c r="AD4" s="9"/>
      <c r="AE4" s="9"/>
      <c r="AF4" s="9" t="s">
        <v>7</v>
      </c>
      <c r="AG4" s="9"/>
      <c r="AH4" s="9"/>
      <c r="AI4" s="9"/>
      <c r="AJ4" s="11" t="s">
        <v>8</v>
      </c>
      <c r="AK4" s="11"/>
      <c r="AL4" s="11"/>
      <c r="AM4" s="11"/>
      <c r="AN4" s="11"/>
      <c r="AO4" s="11"/>
    </row>
    <row r="5" s="1" customFormat="true" ht="174.75" hidden="false" customHeight="true" outlineLevel="0" collapsed="false">
      <c r="A5" s="7"/>
      <c r="B5" s="8"/>
      <c r="C5" s="12" t="s">
        <v>9</v>
      </c>
      <c r="D5" s="12" t="s">
        <v>10</v>
      </c>
      <c r="E5" s="13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3" t="s">
        <v>21</v>
      </c>
      <c r="P5" s="12" t="s">
        <v>22</v>
      </c>
      <c r="Q5" s="12" t="s">
        <v>23</v>
      </c>
      <c r="R5" s="12" t="s">
        <v>24</v>
      </c>
      <c r="S5" s="12" t="s">
        <v>25</v>
      </c>
      <c r="T5" s="12" t="s">
        <v>26</v>
      </c>
      <c r="U5" s="12" t="s">
        <v>27</v>
      </c>
      <c r="V5" s="12" t="s">
        <v>28</v>
      </c>
      <c r="W5" s="13" t="s">
        <v>29</v>
      </c>
      <c r="X5" s="13" t="s">
        <v>30</v>
      </c>
      <c r="Y5" s="13" t="s">
        <v>31</v>
      </c>
      <c r="Z5" s="13" t="s">
        <v>32</v>
      </c>
      <c r="AA5" s="13" t="s">
        <v>33</v>
      </c>
      <c r="AB5" s="13" t="s">
        <v>34</v>
      </c>
      <c r="AC5" s="13" t="s">
        <v>35</v>
      </c>
      <c r="AD5" s="13" t="s">
        <v>36</v>
      </c>
      <c r="AE5" s="13" t="s">
        <v>37</v>
      </c>
      <c r="AF5" s="12" t="s">
        <v>38</v>
      </c>
      <c r="AG5" s="13" t="s">
        <v>39</v>
      </c>
      <c r="AH5" s="13" t="s">
        <v>40</v>
      </c>
      <c r="AI5" s="13" t="s">
        <v>41</v>
      </c>
      <c r="AJ5" s="13" t="s">
        <v>42</v>
      </c>
      <c r="AK5" s="13" t="s">
        <v>43</v>
      </c>
      <c r="AL5" s="13" t="s">
        <v>44</v>
      </c>
      <c r="AM5" s="13" t="s">
        <v>45</v>
      </c>
      <c r="AN5" s="13" t="s">
        <v>46</v>
      </c>
      <c r="AO5" s="15" t="s">
        <v>47</v>
      </c>
    </row>
    <row r="6" s="21" customFormat="true" ht="14.25" hidden="false" customHeight="true" outlineLevel="0" collapsed="false">
      <c r="A6" s="16"/>
      <c r="B6" s="17" t="s">
        <v>48</v>
      </c>
      <c r="C6" s="18" t="s">
        <v>49</v>
      </c>
      <c r="D6" s="18" t="s">
        <v>49</v>
      </c>
      <c r="E6" s="18" t="s">
        <v>49</v>
      </c>
      <c r="F6" s="18" t="s">
        <v>49</v>
      </c>
      <c r="G6" s="18" t="s">
        <v>49</v>
      </c>
      <c r="H6" s="18" t="s">
        <v>49</v>
      </c>
      <c r="I6" s="18" t="s">
        <v>49</v>
      </c>
      <c r="J6" s="19" t="s">
        <v>50</v>
      </c>
      <c r="K6" s="19" t="s">
        <v>51</v>
      </c>
      <c r="L6" s="19" t="s">
        <v>52</v>
      </c>
      <c r="M6" s="19" t="s">
        <v>52</v>
      </c>
      <c r="N6" s="19" t="n">
        <v>0</v>
      </c>
      <c r="O6" s="19" t="s">
        <v>52</v>
      </c>
      <c r="P6" s="19" t="n">
        <v>0</v>
      </c>
      <c r="Q6" s="19" t="s">
        <v>52</v>
      </c>
      <c r="R6" s="19" t="s">
        <v>53</v>
      </c>
      <c r="S6" s="19" t="s">
        <v>53</v>
      </c>
      <c r="T6" s="19" t="s">
        <v>52</v>
      </c>
      <c r="U6" s="19" t="s">
        <v>52</v>
      </c>
      <c r="V6" s="19" t="s">
        <v>52</v>
      </c>
      <c r="W6" s="19" t="s">
        <v>53</v>
      </c>
      <c r="X6" s="19" t="s">
        <v>49</v>
      </c>
      <c r="Y6" s="19" t="s">
        <v>53</v>
      </c>
      <c r="Z6" s="19" t="s">
        <v>49</v>
      </c>
      <c r="AA6" s="19" t="s">
        <v>49</v>
      </c>
      <c r="AB6" s="19" t="s">
        <v>54</v>
      </c>
      <c r="AC6" s="19" t="s">
        <v>54</v>
      </c>
      <c r="AD6" s="19" t="s">
        <v>54</v>
      </c>
      <c r="AE6" s="19" t="s">
        <v>54</v>
      </c>
      <c r="AF6" s="19" t="s">
        <v>52</v>
      </c>
      <c r="AG6" s="19" t="s">
        <v>53</v>
      </c>
      <c r="AH6" s="19" t="s">
        <v>53</v>
      </c>
      <c r="AI6" s="19" t="s">
        <v>53</v>
      </c>
      <c r="AJ6" s="19" t="s">
        <v>49</v>
      </c>
      <c r="AK6" s="19" t="s">
        <v>49</v>
      </c>
      <c r="AL6" s="19" t="s">
        <v>49</v>
      </c>
      <c r="AM6" s="19" t="s">
        <v>49</v>
      </c>
      <c r="AN6" s="19" t="s">
        <v>49</v>
      </c>
      <c r="AO6" s="20" t="s">
        <v>49</v>
      </c>
    </row>
    <row r="7" s="1" customFormat="true" ht="14.25" hidden="false" customHeight="true" outlineLevel="0" collapsed="false">
      <c r="A7" s="22"/>
      <c r="B7" s="23" t="n">
        <v>1</v>
      </c>
      <c r="C7" s="24" t="n">
        <v>2</v>
      </c>
      <c r="D7" s="23" t="n">
        <v>3</v>
      </c>
      <c r="E7" s="24" t="n">
        <v>4</v>
      </c>
      <c r="F7" s="23" t="n">
        <v>5</v>
      </c>
      <c r="G7" s="24" t="n">
        <v>6</v>
      </c>
      <c r="H7" s="23" t="n">
        <v>7</v>
      </c>
      <c r="I7" s="24" t="n">
        <v>8</v>
      </c>
      <c r="J7" s="23" t="n">
        <v>9</v>
      </c>
      <c r="K7" s="24" t="n">
        <v>10</v>
      </c>
      <c r="L7" s="23" t="n">
        <v>11</v>
      </c>
      <c r="M7" s="24" t="n">
        <v>12</v>
      </c>
      <c r="N7" s="23" t="n">
        <v>13</v>
      </c>
      <c r="O7" s="24" t="n">
        <v>14</v>
      </c>
      <c r="P7" s="23" t="n">
        <v>15</v>
      </c>
      <c r="Q7" s="24" t="n">
        <v>16</v>
      </c>
      <c r="R7" s="23" t="n">
        <v>17</v>
      </c>
      <c r="S7" s="24" t="n">
        <v>18</v>
      </c>
      <c r="T7" s="23" t="n">
        <v>19</v>
      </c>
      <c r="U7" s="24" t="n">
        <v>20</v>
      </c>
      <c r="V7" s="23" t="n">
        <v>21</v>
      </c>
      <c r="W7" s="24" t="n">
        <v>22</v>
      </c>
      <c r="X7" s="23" t="n">
        <v>23</v>
      </c>
      <c r="Y7" s="24" t="n">
        <v>24</v>
      </c>
      <c r="Z7" s="23" t="n">
        <v>25</v>
      </c>
      <c r="AA7" s="24" t="n">
        <v>26</v>
      </c>
      <c r="AB7" s="23" t="n">
        <v>27</v>
      </c>
      <c r="AC7" s="24" t="n">
        <v>28</v>
      </c>
      <c r="AD7" s="23" t="n">
        <v>29</v>
      </c>
      <c r="AE7" s="24" t="n">
        <v>30</v>
      </c>
      <c r="AF7" s="23" t="n">
        <v>31</v>
      </c>
      <c r="AG7" s="24" t="n">
        <v>32</v>
      </c>
      <c r="AH7" s="23" t="n">
        <v>33</v>
      </c>
      <c r="AI7" s="24" t="n">
        <v>34</v>
      </c>
      <c r="AJ7" s="23" t="n">
        <v>35</v>
      </c>
      <c r="AK7" s="24" t="n">
        <v>36</v>
      </c>
      <c r="AL7" s="23" t="n">
        <v>37</v>
      </c>
      <c r="AM7" s="24" t="n">
        <v>38</v>
      </c>
      <c r="AN7" s="23" t="n">
        <v>39</v>
      </c>
      <c r="AO7" s="24" t="n">
        <v>40</v>
      </c>
    </row>
    <row r="8" customFormat="false" ht="13.5" hidden="false" customHeight="true" outlineLevel="0" collapsed="false">
      <c r="A8" s="25" t="n">
        <v>1</v>
      </c>
      <c r="B8" s="26" t="s">
        <v>55</v>
      </c>
      <c r="C8" s="27" t="s">
        <v>49</v>
      </c>
      <c r="D8" s="27" t="s">
        <v>49</v>
      </c>
      <c r="E8" s="27" t="s">
        <v>49</v>
      </c>
      <c r="F8" s="27" t="s">
        <v>49</v>
      </c>
      <c r="G8" s="27" t="s">
        <v>49</v>
      </c>
      <c r="H8" s="27" t="s">
        <v>49</v>
      </c>
      <c r="I8" s="28" t="s">
        <v>56</v>
      </c>
      <c r="J8" s="29" t="n">
        <v>1.02252953226114</v>
      </c>
      <c r="K8" s="30" t="n">
        <v>1.16229358344051</v>
      </c>
      <c r="L8" s="31" t="n">
        <v>1.04234055124029</v>
      </c>
      <c r="M8" s="32" t="n">
        <v>1.38411443522974</v>
      </c>
      <c r="N8" s="22" t="n">
        <v>0</v>
      </c>
      <c r="O8" s="31" t="n">
        <v>0</v>
      </c>
      <c r="P8" s="31" t="n">
        <v>0</v>
      </c>
      <c r="Q8" s="31" t="n">
        <v>0</v>
      </c>
      <c r="R8" s="31" t="n">
        <v>0.979633037243746</v>
      </c>
      <c r="S8" s="31" t="n">
        <v>0.995612345269605</v>
      </c>
      <c r="T8" s="33" t="n">
        <v>-2.31997485287876E-005</v>
      </c>
      <c r="U8" s="31" t="n">
        <v>1.53260869565217</v>
      </c>
      <c r="V8" s="31" t="n">
        <v>0.164945898220943</v>
      </c>
      <c r="W8" s="30" t="n">
        <v>1</v>
      </c>
      <c r="X8" s="34" t="s">
        <v>49</v>
      </c>
      <c r="Y8" s="31" t="n">
        <v>1</v>
      </c>
      <c r="Z8" s="22" t="s">
        <v>49</v>
      </c>
      <c r="AA8" s="34" t="s">
        <v>49</v>
      </c>
      <c r="AB8" s="35" t="s">
        <v>54</v>
      </c>
      <c r="AC8" s="35" t="s">
        <v>54</v>
      </c>
      <c r="AD8" s="35" t="s">
        <v>54</v>
      </c>
      <c r="AE8" s="30"/>
      <c r="AF8" s="36" t="s">
        <v>56</v>
      </c>
      <c r="AG8" s="36" t="s">
        <v>56</v>
      </c>
      <c r="AH8" s="36" t="s">
        <v>56</v>
      </c>
      <c r="AI8" s="31" t="n">
        <v>1</v>
      </c>
      <c r="AJ8" s="35" t="s">
        <v>49</v>
      </c>
      <c r="AK8" s="35" t="s">
        <v>49</v>
      </c>
      <c r="AL8" s="35" t="s">
        <v>49</v>
      </c>
      <c r="AM8" s="35" t="s">
        <v>49</v>
      </c>
      <c r="AN8" s="35" t="s">
        <v>49</v>
      </c>
      <c r="AO8" s="37" t="n">
        <v>0</v>
      </c>
    </row>
    <row r="9" customFormat="false" ht="11.25" hidden="false" customHeight="false" outlineLevel="0" collapsed="false">
      <c r="A9" s="38" t="n">
        <v>2</v>
      </c>
      <c r="B9" s="39" t="s">
        <v>57</v>
      </c>
      <c r="C9" s="40" t="s">
        <v>49</v>
      </c>
      <c r="D9" s="40" t="s">
        <v>49</v>
      </c>
      <c r="E9" s="40" t="s">
        <v>49</v>
      </c>
      <c r="F9" s="40" t="s">
        <v>49</v>
      </c>
      <c r="G9" s="40" t="s">
        <v>49</v>
      </c>
      <c r="H9" s="40" t="s">
        <v>49</v>
      </c>
      <c r="I9" s="28" t="s">
        <v>56</v>
      </c>
      <c r="J9" s="41" t="n">
        <v>1.033925966163</v>
      </c>
      <c r="K9" s="42" t="n">
        <v>1.01371203453138</v>
      </c>
      <c r="L9" s="43" t="n">
        <v>0.968440048495063</v>
      </c>
      <c r="M9" s="44" t="n">
        <v>1.72431310000959</v>
      </c>
      <c r="N9" s="45" t="n">
        <v>0</v>
      </c>
      <c r="O9" s="43" t="n">
        <v>0</v>
      </c>
      <c r="P9" s="43" t="n">
        <v>0</v>
      </c>
      <c r="Q9" s="43" t="n">
        <v>0</v>
      </c>
      <c r="R9" s="43" t="n">
        <v>1</v>
      </c>
      <c r="S9" s="43" t="n">
        <v>0.962019355779341</v>
      </c>
      <c r="T9" s="46" t="n">
        <v>0.0162357871169006</v>
      </c>
      <c r="U9" s="43" t="n">
        <v>1</v>
      </c>
      <c r="V9" s="43" t="n">
        <v>0.949130235800947</v>
      </c>
      <c r="W9" s="42" t="n">
        <v>1</v>
      </c>
      <c r="X9" s="47" t="s">
        <v>49</v>
      </c>
      <c r="Y9" s="43" t="n">
        <v>1</v>
      </c>
      <c r="Z9" s="43" t="s">
        <v>58</v>
      </c>
      <c r="AA9" s="47" t="s">
        <v>49</v>
      </c>
      <c r="AB9" s="48" t="s">
        <v>54</v>
      </c>
      <c r="AC9" s="48" t="s">
        <v>54</v>
      </c>
      <c r="AD9" s="48" t="s">
        <v>54</v>
      </c>
      <c r="AE9" s="42"/>
      <c r="AF9" s="36" t="s">
        <v>56</v>
      </c>
      <c r="AG9" s="36" t="s">
        <v>56</v>
      </c>
      <c r="AH9" s="36" t="s">
        <v>56</v>
      </c>
      <c r="AI9" s="43" t="n">
        <v>1</v>
      </c>
      <c r="AJ9" s="48" t="s">
        <v>49</v>
      </c>
      <c r="AK9" s="48" t="s">
        <v>49</v>
      </c>
      <c r="AL9" s="48" t="s">
        <v>49</v>
      </c>
      <c r="AM9" s="48" t="s">
        <v>49</v>
      </c>
      <c r="AN9" s="48" t="s">
        <v>49</v>
      </c>
      <c r="AO9" s="49" t="n">
        <v>0</v>
      </c>
    </row>
    <row r="10" customFormat="false" ht="11.25" hidden="false" customHeight="false" outlineLevel="0" collapsed="false">
      <c r="A10" s="38" t="n">
        <v>3</v>
      </c>
      <c r="B10" s="39" t="s">
        <v>59</v>
      </c>
      <c r="C10" s="40" t="s">
        <v>49</v>
      </c>
      <c r="D10" s="40" t="s">
        <v>49</v>
      </c>
      <c r="E10" s="40" t="s">
        <v>49</v>
      </c>
      <c r="F10" s="40" t="s">
        <v>49</v>
      </c>
      <c r="G10" s="40" t="s">
        <v>49</v>
      </c>
      <c r="H10" s="40" t="s">
        <v>49</v>
      </c>
      <c r="I10" s="28" t="s">
        <v>56</v>
      </c>
      <c r="J10" s="41" t="n">
        <v>1.06713555837435</v>
      </c>
      <c r="K10" s="42" t="n">
        <v>0.9846545511068</v>
      </c>
      <c r="L10" s="43" t="n">
        <v>1.01007552641616</v>
      </c>
      <c r="M10" s="44" t="n">
        <v>1.46768426941475</v>
      </c>
      <c r="N10" s="45" t="n">
        <v>0</v>
      </c>
      <c r="O10" s="43" t="n">
        <v>0</v>
      </c>
      <c r="P10" s="43" t="n">
        <v>0</v>
      </c>
      <c r="Q10" s="43" t="n">
        <v>0</v>
      </c>
      <c r="R10" s="43" t="n">
        <v>1.00566980537767</v>
      </c>
      <c r="S10" s="43" t="n">
        <v>0.948187860508858</v>
      </c>
      <c r="T10" s="46" t="n">
        <v>-0.0458729217337871</v>
      </c>
      <c r="U10" s="43" t="n">
        <v>1</v>
      </c>
      <c r="V10" s="43" t="n">
        <v>0.0721785519913981</v>
      </c>
      <c r="W10" s="42" t="n">
        <v>0.9</v>
      </c>
      <c r="X10" s="43" t="s">
        <v>58</v>
      </c>
      <c r="Y10" s="43" t="n">
        <v>1</v>
      </c>
      <c r="Z10" s="43" t="s">
        <v>58</v>
      </c>
      <c r="AA10" s="47" t="s">
        <v>49</v>
      </c>
      <c r="AB10" s="48" t="s">
        <v>54</v>
      </c>
      <c r="AC10" s="48" t="s">
        <v>54</v>
      </c>
      <c r="AD10" s="48" t="s">
        <v>54</v>
      </c>
      <c r="AE10" s="42"/>
      <c r="AF10" s="36" t="s">
        <v>56</v>
      </c>
      <c r="AG10" s="36" t="s">
        <v>56</v>
      </c>
      <c r="AH10" s="36" t="s">
        <v>56</v>
      </c>
      <c r="AI10" s="43" t="n">
        <v>1</v>
      </c>
      <c r="AJ10" s="48" t="s">
        <v>49</v>
      </c>
      <c r="AK10" s="48" t="s">
        <v>49</v>
      </c>
      <c r="AL10" s="48" t="s">
        <v>49</v>
      </c>
      <c r="AM10" s="48" t="s">
        <v>49</v>
      </c>
      <c r="AN10" s="48" t="s">
        <v>49</v>
      </c>
      <c r="AO10" s="49" t="n">
        <v>0</v>
      </c>
    </row>
    <row r="11" customFormat="false" ht="11.25" hidden="false" customHeight="false" outlineLevel="0" collapsed="false">
      <c r="A11" s="38" t="n">
        <v>4</v>
      </c>
      <c r="B11" s="39" t="s">
        <v>60</v>
      </c>
      <c r="C11" s="40" t="s">
        <v>49</v>
      </c>
      <c r="D11" s="40" t="s">
        <v>49</v>
      </c>
      <c r="E11" s="40" t="s">
        <v>49</v>
      </c>
      <c r="F11" s="40" t="s">
        <v>49</v>
      </c>
      <c r="G11" s="40" t="s">
        <v>49</v>
      </c>
      <c r="H11" s="40" t="s">
        <v>49</v>
      </c>
      <c r="I11" s="28" t="s">
        <v>56</v>
      </c>
      <c r="J11" s="41" t="n">
        <v>1.05165585555921</v>
      </c>
      <c r="K11" s="42" t="n">
        <v>1.20753157225066</v>
      </c>
      <c r="L11" s="43" t="n">
        <v>1.26940519191202</v>
      </c>
      <c r="M11" s="44" t="n">
        <v>1.65061750854469</v>
      </c>
      <c r="N11" s="45" t="n">
        <v>0</v>
      </c>
      <c r="O11" s="43" t="n">
        <v>0</v>
      </c>
      <c r="P11" s="43" t="n">
        <v>0</v>
      </c>
      <c r="Q11" s="43" t="n">
        <v>0</v>
      </c>
      <c r="R11" s="43" t="n">
        <v>0.980101913718686</v>
      </c>
      <c r="S11" s="43" t="n">
        <v>0.942100885437449</v>
      </c>
      <c r="T11" s="46" t="n">
        <v>0.127586535707201</v>
      </c>
      <c r="U11" s="43" t="n">
        <v>1</v>
      </c>
      <c r="V11" s="43" t="n">
        <v>0.0778717796898881</v>
      </c>
      <c r="W11" s="42" t="n">
        <v>1</v>
      </c>
      <c r="X11" s="47" t="s">
        <v>49</v>
      </c>
      <c r="Y11" s="43" t="n">
        <v>1</v>
      </c>
      <c r="Z11" s="45" t="s">
        <v>49</v>
      </c>
      <c r="AA11" s="47" t="s">
        <v>49</v>
      </c>
      <c r="AB11" s="48" t="s">
        <v>54</v>
      </c>
      <c r="AC11" s="48" t="s">
        <v>54</v>
      </c>
      <c r="AD11" s="48" t="s">
        <v>54</v>
      </c>
      <c r="AE11" s="42"/>
      <c r="AF11" s="36" t="s">
        <v>56</v>
      </c>
      <c r="AG11" s="36" t="s">
        <v>56</v>
      </c>
      <c r="AH11" s="36" t="s">
        <v>56</v>
      </c>
      <c r="AI11" s="43" t="n">
        <v>1</v>
      </c>
      <c r="AJ11" s="48" t="s">
        <v>49</v>
      </c>
      <c r="AK11" s="48" t="s">
        <v>49</v>
      </c>
      <c r="AL11" s="48" t="s">
        <v>49</v>
      </c>
      <c r="AM11" s="48" t="s">
        <v>49</v>
      </c>
      <c r="AN11" s="48" t="s">
        <v>49</v>
      </c>
      <c r="AO11" s="50" t="s">
        <v>49</v>
      </c>
    </row>
    <row r="12" customFormat="false" ht="11.25" hidden="false" customHeight="false" outlineLevel="0" collapsed="false">
      <c r="A12" s="38" t="n">
        <v>5</v>
      </c>
      <c r="B12" s="39" t="s">
        <v>61</v>
      </c>
      <c r="C12" s="40" t="s">
        <v>49</v>
      </c>
      <c r="D12" s="40" t="s">
        <v>49</v>
      </c>
      <c r="E12" s="40" t="s">
        <v>49</v>
      </c>
      <c r="F12" s="40" t="s">
        <v>49</v>
      </c>
      <c r="G12" s="40" t="s">
        <v>49</v>
      </c>
      <c r="H12" s="40" t="s">
        <v>49</v>
      </c>
      <c r="I12" s="28" t="s">
        <v>56</v>
      </c>
      <c r="J12" s="41" t="n">
        <v>1.03910314568418</v>
      </c>
      <c r="K12" s="42" t="n">
        <v>0.972574495398127</v>
      </c>
      <c r="L12" s="43" t="n">
        <v>0.884720580136874</v>
      </c>
      <c r="M12" s="44" t="n">
        <v>1.10586853564718</v>
      </c>
      <c r="N12" s="45" t="n">
        <v>0</v>
      </c>
      <c r="O12" s="43" t="n">
        <v>0.00483518209533983</v>
      </c>
      <c r="P12" s="43" t="n">
        <v>0</v>
      </c>
      <c r="Q12" s="43" t="n">
        <v>0</v>
      </c>
      <c r="R12" s="43" t="n">
        <v>1.00346700365895</v>
      </c>
      <c r="S12" s="43" t="n">
        <v>0.9584460672242</v>
      </c>
      <c r="T12" s="46" t="n">
        <v>0.0103525893993454</v>
      </c>
      <c r="U12" s="43" t="n">
        <v>1</v>
      </c>
      <c r="V12" s="43" t="n">
        <v>0</v>
      </c>
      <c r="W12" s="42" t="n">
        <v>1</v>
      </c>
      <c r="X12" s="43" t="s">
        <v>58</v>
      </c>
      <c r="Y12" s="43" t="n">
        <v>1</v>
      </c>
      <c r="Z12" s="45" t="s">
        <v>49</v>
      </c>
      <c r="AA12" s="47" t="s">
        <v>49</v>
      </c>
      <c r="AB12" s="48" t="s">
        <v>54</v>
      </c>
      <c r="AC12" s="48" t="s">
        <v>54</v>
      </c>
      <c r="AD12" s="48" t="s">
        <v>54</v>
      </c>
      <c r="AE12" s="42"/>
      <c r="AF12" s="36" t="s">
        <v>56</v>
      </c>
      <c r="AG12" s="36" t="s">
        <v>56</v>
      </c>
      <c r="AH12" s="36" t="s">
        <v>56</v>
      </c>
      <c r="AI12" s="43" t="n">
        <v>1</v>
      </c>
      <c r="AJ12" s="48" t="s">
        <v>49</v>
      </c>
      <c r="AK12" s="48" t="s">
        <v>49</v>
      </c>
      <c r="AL12" s="48" t="s">
        <v>49</v>
      </c>
      <c r="AM12" s="48" t="s">
        <v>49</v>
      </c>
      <c r="AN12" s="48" t="s">
        <v>49</v>
      </c>
      <c r="AO12" s="50" t="s">
        <v>49</v>
      </c>
    </row>
    <row r="13" customFormat="false" ht="11.25" hidden="false" customHeight="false" outlineLevel="0" collapsed="false">
      <c r="A13" s="38" t="n">
        <v>6</v>
      </c>
      <c r="B13" s="39" t="s">
        <v>62</v>
      </c>
      <c r="C13" s="40" t="s">
        <v>49</v>
      </c>
      <c r="D13" s="40" t="s">
        <v>49</v>
      </c>
      <c r="E13" s="40" t="s">
        <v>49</v>
      </c>
      <c r="F13" s="40" t="s">
        <v>49</v>
      </c>
      <c r="G13" s="40" t="s">
        <v>49</v>
      </c>
      <c r="H13" s="40" t="s">
        <v>49</v>
      </c>
      <c r="I13" s="28" t="s">
        <v>56</v>
      </c>
      <c r="J13" s="41" t="n">
        <v>1.04605473102075</v>
      </c>
      <c r="K13" s="42" t="n">
        <v>1.17413184819593</v>
      </c>
      <c r="L13" s="43" t="n">
        <v>1.06714288263206</v>
      </c>
      <c r="M13" s="44" t="n">
        <v>1.34788102753101</v>
      </c>
      <c r="N13" s="45" t="n">
        <v>0</v>
      </c>
      <c r="O13" s="43" t="n">
        <v>0</v>
      </c>
      <c r="P13" s="43" t="n">
        <v>0</v>
      </c>
      <c r="Q13" s="43" t="n">
        <v>0</v>
      </c>
      <c r="R13" s="43" t="n">
        <v>1.01437956888175</v>
      </c>
      <c r="S13" s="43" t="n">
        <v>0.962714420516715</v>
      </c>
      <c r="T13" s="46" t="n">
        <v>-0.0666944590958946</v>
      </c>
      <c r="U13" s="43" t="n">
        <v>1</v>
      </c>
      <c r="V13" s="43" t="n">
        <v>0.0579239826463757</v>
      </c>
      <c r="W13" s="42" t="n">
        <v>1</v>
      </c>
      <c r="X13" s="43" t="s">
        <v>58</v>
      </c>
      <c r="Y13" s="43" t="n">
        <v>1</v>
      </c>
      <c r="Z13" s="45" t="s">
        <v>49</v>
      </c>
      <c r="AA13" s="47" t="s">
        <v>49</v>
      </c>
      <c r="AB13" s="48" t="s">
        <v>54</v>
      </c>
      <c r="AC13" s="48" t="s">
        <v>54</v>
      </c>
      <c r="AD13" s="48" t="s">
        <v>54</v>
      </c>
      <c r="AE13" s="42"/>
      <c r="AF13" s="36" t="s">
        <v>56</v>
      </c>
      <c r="AG13" s="36" t="s">
        <v>56</v>
      </c>
      <c r="AH13" s="36" t="s">
        <v>56</v>
      </c>
      <c r="AI13" s="43" t="n">
        <v>1</v>
      </c>
      <c r="AJ13" s="48" t="s">
        <v>49</v>
      </c>
      <c r="AK13" s="48" t="s">
        <v>49</v>
      </c>
      <c r="AL13" s="48" t="s">
        <v>49</v>
      </c>
      <c r="AM13" s="48" t="s">
        <v>49</v>
      </c>
      <c r="AN13" s="48" t="s">
        <v>49</v>
      </c>
      <c r="AO13" s="49" t="n">
        <v>0</v>
      </c>
    </row>
    <row r="14" customFormat="false" ht="11.25" hidden="false" customHeight="false" outlineLevel="0" collapsed="false">
      <c r="A14" s="38" t="n">
        <v>7</v>
      </c>
      <c r="B14" s="39" t="s">
        <v>63</v>
      </c>
      <c r="C14" s="40" t="s">
        <v>49</v>
      </c>
      <c r="D14" s="40" t="s">
        <v>49</v>
      </c>
      <c r="E14" s="40" t="s">
        <v>49</v>
      </c>
      <c r="F14" s="40" t="s">
        <v>49</v>
      </c>
      <c r="G14" s="40" t="s">
        <v>49</v>
      </c>
      <c r="H14" s="40" t="s">
        <v>49</v>
      </c>
      <c r="I14" s="28" t="s">
        <v>56</v>
      </c>
      <c r="J14" s="41" t="n">
        <v>1.01411045266874</v>
      </c>
      <c r="K14" s="42" t="n">
        <v>1.00684719842181</v>
      </c>
      <c r="L14" s="43" t="n">
        <v>0.94536586151563</v>
      </c>
      <c r="M14" s="44" t="n">
        <v>1.49897895095048</v>
      </c>
      <c r="N14" s="45" t="n">
        <v>0</v>
      </c>
      <c r="O14" s="43" t="n">
        <v>8.89258325849468E-005</v>
      </c>
      <c r="P14" s="43" t="n">
        <v>0</v>
      </c>
      <c r="Q14" s="43" t="n">
        <v>0</v>
      </c>
      <c r="R14" s="43" t="n">
        <v>1.00782264629265</v>
      </c>
      <c r="S14" s="43" t="n">
        <v>0.955516799619069</v>
      </c>
      <c r="T14" s="46" t="n">
        <v>-0.0209455764564307</v>
      </c>
      <c r="U14" s="43" t="n">
        <v>1</v>
      </c>
      <c r="V14" s="43" t="n">
        <v>1.61993329724694</v>
      </c>
      <c r="W14" s="42" t="n">
        <v>1</v>
      </c>
      <c r="X14" s="47" t="s">
        <v>49</v>
      </c>
      <c r="Y14" s="43" t="n">
        <v>1</v>
      </c>
      <c r="Z14" s="45" t="s">
        <v>49</v>
      </c>
      <c r="AA14" s="47" t="s">
        <v>49</v>
      </c>
      <c r="AB14" s="48" t="s">
        <v>54</v>
      </c>
      <c r="AC14" s="48" t="s">
        <v>54</v>
      </c>
      <c r="AD14" s="48" t="s">
        <v>54</v>
      </c>
      <c r="AE14" s="42"/>
      <c r="AF14" s="36" t="s">
        <v>56</v>
      </c>
      <c r="AG14" s="36" t="s">
        <v>56</v>
      </c>
      <c r="AH14" s="36" t="s">
        <v>56</v>
      </c>
      <c r="AI14" s="43" t="n">
        <v>1</v>
      </c>
      <c r="AJ14" s="48" t="s">
        <v>49</v>
      </c>
      <c r="AK14" s="48" t="s">
        <v>49</v>
      </c>
      <c r="AL14" s="48" t="s">
        <v>49</v>
      </c>
      <c r="AM14" s="48" t="s">
        <v>49</v>
      </c>
      <c r="AN14" s="48" t="s">
        <v>49</v>
      </c>
      <c r="AO14" s="50" t="s">
        <v>49</v>
      </c>
    </row>
    <row r="15" customFormat="false" ht="11.25" hidden="false" customHeight="false" outlineLevel="0" collapsed="false">
      <c r="A15" s="38" t="n">
        <v>8</v>
      </c>
      <c r="B15" s="39" t="s">
        <v>64</v>
      </c>
      <c r="C15" s="40" t="s">
        <v>49</v>
      </c>
      <c r="D15" s="40" t="s">
        <v>49</v>
      </c>
      <c r="E15" s="40" t="s">
        <v>49</v>
      </c>
      <c r="F15" s="40" t="s">
        <v>49</v>
      </c>
      <c r="G15" s="40" t="s">
        <v>49</v>
      </c>
      <c r="H15" s="40" t="s">
        <v>49</v>
      </c>
      <c r="I15" s="28" t="s">
        <v>56</v>
      </c>
      <c r="J15" s="41" t="n">
        <v>1.2430704927996</v>
      </c>
      <c r="K15" s="42" t="n">
        <v>0.880713264257876</v>
      </c>
      <c r="L15" s="43" t="n">
        <v>1.08470579001295</v>
      </c>
      <c r="M15" s="44" t="n">
        <v>1.35497554798812</v>
      </c>
      <c r="N15" s="45" t="n">
        <v>0</v>
      </c>
      <c r="O15" s="43" t="n">
        <v>0</v>
      </c>
      <c r="P15" s="43" t="n">
        <v>0</v>
      </c>
      <c r="Q15" s="43" t="n">
        <v>0</v>
      </c>
      <c r="R15" s="43" t="n">
        <v>1.01336914868343</v>
      </c>
      <c r="S15" s="43" t="n">
        <v>0.935968989013319</v>
      </c>
      <c r="T15" s="46" t="n">
        <v>-0.0238294730295766</v>
      </c>
      <c r="U15" s="43" t="n">
        <v>1</v>
      </c>
      <c r="V15" s="43" t="n">
        <v>0.00376057499708882</v>
      </c>
      <c r="W15" s="42" t="n">
        <v>0.92</v>
      </c>
      <c r="X15" s="43" t="s">
        <v>58</v>
      </c>
      <c r="Y15" s="43" t="n">
        <v>1</v>
      </c>
      <c r="Z15" s="43" t="s">
        <v>58</v>
      </c>
      <c r="AA15" s="47" t="s">
        <v>49</v>
      </c>
      <c r="AB15" s="48" t="s">
        <v>54</v>
      </c>
      <c r="AC15" s="48" t="s">
        <v>54</v>
      </c>
      <c r="AD15" s="48" t="s">
        <v>54</v>
      </c>
      <c r="AE15" s="42"/>
      <c r="AF15" s="36" t="s">
        <v>56</v>
      </c>
      <c r="AG15" s="36" t="s">
        <v>56</v>
      </c>
      <c r="AH15" s="36" t="s">
        <v>56</v>
      </c>
      <c r="AI15" s="43" t="n">
        <v>1</v>
      </c>
      <c r="AJ15" s="48" t="s">
        <v>49</v>
      </c>
      <c r="AK15" s="48" t="s">
        <v>49</v>
      </c>
      <c r="AL15" s="48" t="s">
        <v>49</v>
      </c>
      <c r="AM15" s="48" t="s">
        <v>49</v>
      </c>
      <c r="AN15" s="48" t="s">
        <v>49</v>
      </c>
      <c r="AO15" s="49" t="n">
        <v>0</v>
      </c>
    </row>
    <row r="16" customFormat="false" ht="11.25" hidden="false" customHeight="false" outlineLevel="0" collapsed="false">
      <c r="A16" s="38" t="n">
        <v>9</v>
      </c>
      <c r="B16" s="39" t="s">
        <v>65</v>
      </c>
      <c r="C16" s="40" t="s">
        <v>49</v>
      </c>
      <c r="D16" s="40" t="s">
        <v>49</v>
      </c>
      <c r="E16" s="40" t="s">
        <v>49</v>
      </c>
      <c r="F16" s="40" t="s">
        <v>49</v>
      </c>
      <c r="G16" s="40" t="s">
        <v>49</v>
      </c>
      <c r="H16" s="40" t="s">
        <v>49</v>
      </c>
      <c r="I16" s="28" t="s">
        <v>56</v>
      </c>
      <c r="J16" s="41" t="n">
        <v>1.0486817876634</v>
      </c>
      <c r="K16" s="42" t="n">
        <v>0.990138233388252</v>
      </c>
      <c r="L16" s="43" t="n">
        <v>0.959209760779783</v>
      </c>
      <c r="M16" s="44" t="n">
        <v>1.47387138235072</v>
      </c>
      <c r="N16" s="45" t="n">
        <v>0</v>
      </c>
      <c r="O16" s="43" t="n">
        <v>0</v>
      </c>
      <c r="P16" s="43" t="n">
        <v>0</v>
      </c>
      <c r="Q16" s="43" t="n">
        <v>0</v>
      </c>
      <c r="R16" s="43" t="n">
        <v>1.01217589649415</v>
      </c>
      <c r="S16" s="43" t="n">
        <v>0.982215583618418</v>
      </c>
      <c r="T16" s="46" t="n">
        <v>-0.000930072408669159</v>
      </c>
      <c r="U16" s="43" t="n">
        <v>1</v>
      </c>
      <c r="V16" s="43" t="n">
        <v>0.480894926563618</v>
      </c>
      <c r="W16" s="42" t="n">
        <v>1</v>
      </c>
      <c r="X16" s="47" t="s">
        <v>49</v>
      </c>
      <c r="Y16" s="43" t="n">
        <v>1</v>
      </c>
      <c r="Z16" s="43" t="s">
        <v>58</v>
      </c>
      <c r="AA16" s="47" t="s">
        <v>49</v>
      </c>
      <c r="AB16" s="48" t="s">
        <v>54</v>
      </c>
      <c r="AC16" s="48" t="s">
        <v>54</v>
      </c>
      <c r="AD16" s="48" t="s">
        <v>54</v>
      </c>
      <c r="AE16" s="42"/>
      <c r="AF16" s="36" t="s">
        <v>56</v>
      </c>
      <c r="AG16" s="36" t="s">
        <v>56</v>
      </c>
      <c r="AH16" s="36" t="s">
        <v>56</v>
      </c>
      <c r="AI16" s="43" t="n">
        <v>1</v>
      </c>
      <c r="AJ16" s="48" t="s">
        <v>49</v>
      </c>
      <c r="AK16" s="48" t="s">
        <v>49</v>
      </c>
      <c r="AL16" s="48" t="s">
        <v>49</v>
      </c>
      <c r="AM16" s="48" t="s">
        <v>49</v>
      </c>
      <c r="AN16" s="48" t="s">
        <v>49</v>
      </c>
      <c r="AO16" s="49" t="n">
        <v>0</v>
      </c>
    </row>
    <row r="17" customFormat="false" ht="11.25" hidden="false" customHeight="false" outlineLevel="0" collapsed="false">
      <c r="A17" s="38" t="n">
        <v>10</v>
      </c>
      <c r="B17" s="39" t="s">
        <v>66</v>
      </c>
      <c r="C17" s="40" t="s">
        <v>49</v>
      </c>
      <c r="D17" s="40" t="s">
        <v>49</v>
      </c>
      <c r="E17" s="40" t="s">
        <v>49</v>
      </c>
      <c r="F17" s="40" t="s">
        <v>49</v>
      </c>
      <c r="G17" s="40" t="s">
        <v>49</v>
      </c>
      <c r="H17" s="40" t="s">
        <v>49</v>
      </c>
      <c r="I17" s="28" t="s">
        <v>56</v>
      </c>
      <c r="J17" s="41" t="n">
        <v>0.984886949711982</v>
      </c>
      <c r="K17" s="42" t="n">
        <v>1.07997513519589</v>
      </c>
      <c r="L17" s="43" t="n">
        <v>1.07932611623148</v>
      </c>
      <c r="M17" s="44" t="n">
        <v>1.22934769091441</v>
      </c>
      <c r="N17" s="45" t="n">
        <v>0</v>
      </c>
      <c r="O17" s="43" t="n">
        <v>0.000113842902553573</v>
      </c>
      <c r="P17" s="43" t="n">
        <v>0</v>
      </c>
      <c r="Q17" s="43" t="n">
        <v>0</v>
      </c>
      <c r="R17" s="43" t="n">
        <v>1</v>
      </c>
      <c r="S17" s="43" t="n">
        <v>0.960783613988951</v>
      </c>
      <c r="T17" s="46" t="n">
        <v>0.00391753740511227</v>
      </c>
      <c r="U17" s="43" t="n">
        <v>1</v>
      </c>
      <c r="V17" s="43" t="n">
        <v>0.14221404092453</v>
      </c>
      <c r="W17" s="42" t="n">
        <v>1</v>
      </c>
      <c r="X17" s="47" t="s">
        <v>49</v>
      </c>
      <c r="Y17" s="43" t="n">
        <v>1</v>
      </c>
      <c r="Z17" s="45" t="s">
        <v>49</v>
      </c>
      <c r="AA17" s="47" t="s">
        <v>49</v>
      </c>
      <c r="AB17" s="48" t="s">
        <v>54</v>
      </c>
      <c r="AC17" s="48" t="s">
        <v>54</v>
      </c>
      <c r="AD17" s="48" t="s">
        <v>54</v>
      </c>
      <c r="AE17" s="42"/>
      <c r="AF17" s="36" t="s">
        <v>56</v>
      </c>
      <c r="AG17" s="36" t="s">
        <v>56</v>
      </c>
      <c r="AH17" s="36" t="s">
        <v>56</v>
      </c>
      <c r="AI17" s="43" t="n">
        <v>1</v>
      </c>
      <c r="AJ17" s="48" t="s">
        <v>49</v>
      </c>
      <c r="AK17" s="48" t="s">
        <v>49</v>
      </c>
      <c r="AL17" s="48" t="s">
        <v>49</v>
      </c>
      <c r="AM17" s="48" t="s">
        <v>49</v>
      </c>
      <c r="AN17" s="48" t="s">
        <v>49</v>
      </c>
      <c r="AO17" s="49" t="n">
        <v>0</v>
      </c>
    </row>
    <row r="18" customFormat="false" ht="11.25" hidden="false" customHeight="false" outlineLevel="0" collapsed="false">
      <c r="A18" s="38" t="n">
        <v>11</v>
      </c>
      <c r="B18" s="39" t="s">
        <v>67</v>
      </c>
      <c r="C18" s="40" t="s">
        <v>49</v>
      </c>
      <c r="D18" s="40" t="s">
        <v>49</v>
      </c>
      <c r="E18" s="40" t="s">
        <v>49</v>
      </c>
      <c r="F18" s="40" t="s">
        <v>49</v>
      </c>
      <c r="G18" s="40" t="s">
        <v>49</v>
      </c>
      <c r="H18" s="40" t="s">
        <v>49</v>
      </c>
      <c r="I18" s="28" t="s">
        <v>56</v>
      </c>
      <c r="J18" s="41" t="n">
        <v>1.03073076830154</v>
      </c>
      <c r="K18" s="42" t="n">
        <v>1.07919488959015</v>
      </c>
      <c r="L18" s="43" t="n">
        <v>1.07680033022518</v>
      </c>
      <c r="M18" s="44" t="n">
        <v>1.61482087574935</v>
      </c>
      <c r="N18" s="45" t="n">
        <v>0</v>
      </c>
      <c r="O18" s="43" t="n">
        <v>0</v>
      </c>
      <c r="P18" s="43" t="n">
        <v>0</v>
      </c>
      <c r="Q18" s="43" t="n">
        <v>0</v>
      </c>
      <c r="R18" s="43" t="n">
        <v>0.999999999999999</v>
      </c>
      <c r="S18" s="43" t="n">
        <v>0.964952515233714</v>
      </c>
      <c r="T18" s="46" t="n">
        <v>-0.11042800234896</v>
      </c>
      <c r="U18" s="43" t="n">
        <v>1</v>
      </c>
      <c r="V18" s="43" t="n">
        <v>0.659544202494683</v>
      </c>
      <c r="W18" s="42" t="n">
        <v>0.991596638655462</v>
      </c>
      <c r="X18" s="47" t="s">
        <v>49</v>
      </c>
      <c r="Y18" s="43" t="n">
        <v>1</v>
      </c>
      <c r="Z18" s="45" t="s">
        <v>49</v>
      </c>
      <c r="AA18" s="47" t="s">
        <v>49</v>
      </c>
      <c r="AB18" s="48" t="s">
        <v>54</v>
      </c>
      <c r="AC18" s="48" t="s">
        <v>54</v>
      </c>
      <c r="AD18" s="48" t="s">
        <v>54</v>
      </c>
      <c r="AE18" s="42"/>
      <c r="AF18" s="36" t="s">
        <v>56</v>
      </c>
      <c r="AG18" s="36" t="s">
        <v>56</v>
      </c>
      <c r="AH18" s="36" t="s">
        <v>56</v>
      </c>
      <c r="AI18" s="43" t="n">
        <v>1</v>
      </c>
      <c r="AJ18" s="48" t="s">
        <v>49</v>
      </c>
      <c r="AK18" s="48" t="s">
        <v>49</v>
      </c>
      <c r="AL18" s="48" t="s">
        <v>49</v>
      </c>
      <c r="AM18" s="48" t="s">
        <v>49</v>
      </c>
      <c r="AN18" s="48" t="s">
        <v>49</v>
      </c>
      <c r="AO18" s="49" t="n">
        <v>0</v>
      </c>
    </row>
    <row r="19" customFormat="false" ht="11.25" hidden="false" customHeight="false" outlineLevel="0" collapsed="false">
      <c r="A19" s="38" t="n">
        <v>12</v>
      </c>
      <c r="B19" s="39" t="s">
        <v>68</v>
      </c>
      <c r="C19" s="51" t="n">
        <v>0</v>
      </c>
      <c r="D19" s="40" t="s">
        <v>49</v>
      </c>
      <c r="E19" s="40" t="s">
        <v>49</v>
      </c>
      <c r="F19" s="40" t="s">
        <v>49</v>
      </c>
      <c r="G19" s="40" t="s">
        <v>49</v>
      </c>
      <c r="H19" s="40" t="s">
        <v>49</v>
      </c>
      <c r="I19" s="28" t="s">
        <v>56</v>
      </c>
      <c r="J19" s="41" t="n">
        <v>1.15318311362407</v>
      </c>
      <c r="K19" s="42" t="n">
        <v>1.02761864096191</v>
      </c>
      <c r="L19" s="43" t="n">
        <v>1.11745072632462</v>
      </c>
      <c r="M19" s="44" t="n">
        <v>1.69089084874384</v>
      </c>
      <c r="N19" s="45" t="n">
        <v>0</v>
      </c>
      <c r="O19" s="43" t="n">
        <v>0</v>
      </c>
      <c r="P19" s="43" t="n">
        <v>0</v>
      </c>
      <c r="Q19" s="43" t="n">
        <v>0</v>
      </c>
      <c r="R19" s="43" t="n">
        <v>1.02257217827995</v>
      </c>
      <c r="S19" s="43" t="n">
        <v>0.952422136899739</v>
      </c>
      <c r="T19" s="46" t="n">
        <v>-0.0585205946003024</v>
      </c>
      <c r="U19" s="43" t="n">
        <v>1.19298245614035</v>
      </c>
      <c r="V19" s="43" t="n">
        <v>0</v>
      </c>
      <c r="W19" s="42" t="n">
        <v>1</v>
      </c>
      <c r="X19" s="43" t="s">
        <v>58</v>
      </c>
      <c r="Y19" s="43" t="n">
        <v>1</v>
      </c>
      <c r="Z19" s="43" t="s">
        <v>58</v>
      </c>
      <c r="AA19" s="47" t="s">
        <v>49</v>
      </c>
      <c r="AB19" s="48" t="s">
        <v>54</v>
      </c>
      <c r="AC19" s="48" t="s">
        <v>54</v>
      </c>
      <c r="AD19" s="48" t="s">
        <v>54</v>
      </c>
      <c r="AE19" s="42"/>
      <c r="AF19" s="36" t="s">
        <v>56</v>
      </c>
      <c r="AG19" s="36" t="s">
        <v>56</v>
      </c>
      <c r="AH19" s="36" t="s">
        <v>56</v>
      </c>
      <c r="AI19" s="43" t="n">
        <v>1</v>
      </c>
      <c r="AJ19" s="48" t="s">
        <v>49</v>
      </c>
      <c r="AK19" s="48" t="s">
        <v>49</v>
      </c>
      <c r="AL19" s="48" t="s">
        <v>49</v>
      </c>
      <c r="AM19" s="48" t="s">
        <v>49</v>
      </c>
      <c r="AN19" s="48" t="s">
        <v>49</v>
      </c>
      <c r="AO19" s="49" t="n">
        <v>0</v>
      </c>
    </row>
    <row r="20" customFormat="false" ht="11.25" hidden="false" customHeight="false" outlineLevel="0" collapsed="false">
      <c r="A20" s="38" t="n">
        <v>13</v>
      </c>
      <c r="B20" s="39" t="s">
        <v>69</v>
      </c>
      <c r="C20" s="51" t="n">
        <v>0</v>
      </c>
      <c r="D20" s="40" t="s">
        <v>49</v>
      </c>
      <c r="E20" s="40" t="s">
        <v>49</v>
      </c>
      <c r="F20" s="40" t="s">
        <v>49</v>
      </c>
      <c r="G20" s="40" t="s">
        <v>49</v>
      </c>
      <c r="H20" s="40" t="s">
        <v>49</v>
      </c>
      <c r="I20" s="28" t="s">
        <v>56</v>
      </c>
      <c r="J20" s="41" t="n">
        <v>1.02785877040107</v>
      </c>
      <c r="K20" s="42" t="n">
        <v>1.01515398623738</v>
      </c>
      <c r="L20" s="43" t="n">
        <v>0.973876176220427</v>
      </c>
      <c r="M20" s="44" t="n">
        <v>1.58349562040524</v>
      </c>
      <c r="N20" s="45" t="n">
        <v>0</v>
      </c>
      <c r="O20" s="43" t="n">
        <v>0</v>
      </c>
      <c r="P20" s="43" t="n">
        <v>0</v>
      </c>
      <c r="Q20" s="43" t="n">
        <v>0</v>
      </c>
      <c r="R20" s="43" t="n">
        <v>1</v>
      </c>
      <c r="S20" s="43" t="n">
        <v>0.961420170190591</v>
      </c>
      <c r="T20" s="46" t="n">
        <v>-0.0323732077431097</v>
      </c>
      <c r="U20" s="43" t="n">
        <v>1</v>
      </c>
      <c r="V20" s="43" t="n">
        <v>0.375992637126933</v>
      </c>
      <c r="W20" s="42" t="n">
        <v>1</v>
      </c>
      <c r="X20" s="43" t="s">
        <v>58</v>
      </c>
      <c r="Y20" s="43" t="n">
        <v>1</v>
      </c>
      <c r="Z20" s="45" t="s">
        <v>49</v>
      </c>
      <c r="AA20" s="47" t="s">
        <v>49</v>
      </c>
      <c r="AB20" s="48" t="s">
        <v>54</v>
      </c>
      <c r="AC20" s="48" t="s">
        <v>54</v>
      </c>
      <c r="AD20" s="48" t="s">
        <v>54</v>
      </c>
      <c r="AE20" s="42"/>
      <c r="AF20" s="36" t="s">
        <v>56</v>
      </c>
      <c r="AG20" s="36" t="s">
        <v>56</v>
      </c>
      <c r="AH20" s="36" t="s">
        <v>56</v>
      </c>
      <c r="AI20" s="43" t="n">
        <v>1</v>
      </c>
      <c r="AJ20" s="48" t="s">
        <v>49</v>
      </c>
      <c r="AK20" s="48" t="s">
        <v>49</v>
      </c>
      <c r="AL20" s="48" t="s">
        <v>49</v>
      </c>
      <c r="AM20" s="48" t="s">
        <v>49</v>
      </c>
      <c r="AN20" s="48" t="s">
        <v>49</v>
      </c>
      <c r="AO20" s="49" t="n">
        <v>0</v>
      </c>
    </row>
    <row r="21" customFormat="false" ht="11.25" hidden="false" customHeight="false" outlineLevel="0" collapsed="false">
      <c r="A21" s="38" t="n">
        <v>14</v>
      </c>
      <c r="B21" s="39" t="s">
        <v>70</v>
      </c>
      <c r="C21" s="40" t="s">
        <v>49</v>
      </c>
      <c r="D21" s="40" t="s">
        <v>49</v>
      </c>
      <c r="E21" s="40" t="s">
        <v>49</v>
      </c>
      <c r="F21" s="40" t="s">
        <v>49</v>
      </c>
      <c r="G21" s="40" t="s">
        <v>49</v>
      </c>
      <c r="H21" s="40" t="s">
        <v>49</v>
      </c>
      <c r="I21" s="40" t="s">
        <v>49</v>
      </c>
      <c r="J21" s="41" t="n">
        <v>1.05645543213719</v>
      </c>
      <c r="K21" s="42" t="n">
        <v>0.800651782385689</v>
      </c>
      <c r="L21" s="43" t="n">
        <v>1.01341507736879</v>
      </c>
      <c r="M21" s="44" t="s">
        <v>56</v>
      </c>
      <c r="N21" s="45" t="n">
        <v>0</v>
      </c>
      <c r="O21" s="43" t="n">
        <v>0.010223495782732</v>
      </c>
      <c r="P21" s="43" t="n">
        <v>0</v>
      </c>
      <c r="Q21" s="43" t="n">
        <v>0</v>
      </c>
      <c r="R21" s="43" t="n">
        <v>1.00215882001262</v>
      </c>
      <c r="S21" s="43" t="n">
        <v>0.9493143602158</v>
      </c>
      <c r="T21" s="46" t="n">
        <v>0.0617434848430239</v>
      </c>
      <c r="U21" s="43" t="n">
        <v>1</v>
      </c>
      <c r="V21" s="43" t="n">
        <v>0.0200742505428309</v>
      </c>
      <c r="W21" s="42" t="n">
        <v>1</v>
      </c>
      <c r="X21" s="47" t="s">
        <v>49</v>
      </c>
      <c r="Y21" s="43" t="n">
        <v>1</v>
      </c>
      <c r="Z21" s="45" t="s">
        <v>49</v>
      </c>
      <c r="AA21" s="47" t="s">
        <v>49</v>
      </c>
      <c r="AB21" s="48" t="s">
        <v>54</v>
      </c>
      <c r="AC21" s="48" t="s">
        <v>54</v>
      </c>
      <c r="AD21" s="48" t="s">
        <v>54</v>
      </c>
      <c r="AE21" s="48" t="s">
        <v>54</v>
      </c>
      <c r="AF21" s="52" t="n">
        <v>0.588557694707827</v>
      </c>
      <c r="AG21" s="53" t="n">
        <v>0</v>
      </c>
      <c r="AH21" s="45" t="n">
        <v>0</v>
      </c>
      <c r="AI21" s="43" t="n">
        <v>1</v>
      </c>
      <c r="AJ21" s="48" t="s">
        <v>49</v>
      </c>
      <c r="AK21" s="48" t="s">
        <v>49</v>
      </c>
      <c r="AL21" s="48" t="s">
        <v>49</v>
      </c>
      <c r="AM21" s="48" t="s">
        <v>49</v>
      </c>
      <c r="AN21" s="48" t="s">
        <v>49</v>
      </c>
      <c r="AO21" s="49" t="n">
        <v>0</v>
      </c>
    </row>
    <row r="22" customFormat="false" ht="11.25" hidden="false" customHeight="false" outlineLevel="0" collapsed="false">
      <c r="A22" s="38" t="n">
        <v>15</v>
      </c>
      <c r="B22" s="39" t="s">
        <v>71</v>
      </c>
      <c r="C22" s="40" t="s">
        <v>49</v>
      </c>
      <c r="D22" s="40" t="s">
        <v>49</v>
      </c>
      <c r="E22" s="40" t="s">
        <v>49</v>
      </c>
      <c r="F22" s="40" t="s">
        <v>49</v>
      </c>
      <c r="G22" s="40" t="s">
        <v>49</v>
      </c>
      <c r="H22" s="40" t="s">
        <v>49</v>
      </c>
      <c r="I22" s="40" t="s">
        <v>49</v>
      </c>
      <c r="J22" s="41" t="n">
        <v>1.01097361589728</v>
      </c>
      <c r="K22" s="42" t="n">
        <v>0.903445838733567</v>
      </c>
      <c r="L22" s="43" t="n">
        <v>0.958839118898815</v>
      </c>
      <c r="M22" s="44" t="s">
        <v>56</v>
      </c>
      <c r="N22" s="45" t="n">
        <v>0</v>
      </c>
      <c r="O22" s="43" t="n">
        <v>0</v>
      </c>
      <c r="P22" s="43" t="n">
        <v>0</v>
      </c>
      <c r="Q22" s="43" t="n">
        <v>0</v>
      </c>
      <c r="R22" s="43" t="n">
        <v>1</v>
      </c>
      <c r="S22" s="43" t="n">
        <v>0.96135078573851</v>
      </c>
      <c r="T22" s="46" t="n">
        <v>0.00996007156212375</v>
      </c>
      <c r="U22" s="43" t="n">
        <v>1.17021276595745</v>
      </c>
      <c r="V22" s="43" t="n">
        <v>0.826385573340874</v>
      </c>
      <c r="W22" s="42" t="n">
        <v>1</v>
      </c>
      <c r="X22" s="43" t="s">
        <v>58</v>
      </c>
      <c r="Y22" s="43" t="n">
        <v>0</v>
      </c>
      <c r="Z22" s="45" t="s">
        <v>49</v>
      </c>
      <c r="AA22" s="47" t="s">
        <v>49</v>
      </c>
      <c r="AB22" s="48" t="s">
        <v>54</v>
      </c>
      <c r="AC22" s="48" t="s">
        <v>54</v>
      </c>
      <c r="AD22" s="48" t="s">
        <v>54</v>
      </c>
      <c r="AE22" s="48" t="s">
        <v>54</v>
      </c>
      <c r="AF22" s="52" t="n">
        <v>0.523794502768331</v>
      </c>
      <c r="AG22" s="53" t="n">
        <v>0</v>
      </c>
      <c r="AH22" s="45" t="n">
        <v>0</v>
      </c>
      <c r="AI22" s="43" t="n">
        <v>1</v>
      </c>
      <c r="AJ22" s="48" t="s">
        <v>49</v>
      </c>
      <c r="AK22" s="48" t="s">
        <v>49</v>
      </c>
      <c r="AL22" s="48" t="s">
        <v>49</v>
      </c>
      <c r="AM22" s="48" t="s">
        <v>49</v>
      </c>
      <c r="AN22" s="48" t="s">
        <v>49</v>
      </c>
      <c r="AO22" s="49" t="n">
        <v>0</v>
      </c>
    </row>
    <row r="23" customFormat="false" ht="11.25" hidden="false" customHeight="false" outlineLevel="0" collapsed="false">
      <c r="A23" s="38" t="n">
        <v>16</v>
      </c>
      <c r="B23" s="39" t="s">
        <v>72</v>
      </c>
      <c r="C23" s="40" t="s">
        <v>49</v>
      </c>
      <c r="D23" s="40" t="s">
        <v>49</v>
      </c>
      <c r="E23" s="40" t="s">
        <v>49</v>
      </c>
      <c r="F23" s="40" t="s">
        <v>49</v>
      </c>
      <c r="G23" s="40" t="s">
        <v>49</v>
      </c>
      <c r="H23" s="40" t="s">
        <v>49</v>
      </c>
      <c r="I23" s="40" t="s">
        <v>49</v>
      </c>
      <c r="J23" s="41" t="n">
        <v>1.02898108969974</v>
      </c>
      <c r="K23" s="42" t="n">
        <v>0.859073933852936</v>
      </c>
      <c r="L23" s="43" t="n">
        <v>0.94662812134118</v>
      </c>
      <c r="M23" s="44" t="s">
        <v>56</v>
      </c>
      <c r="N23" s="45" t="n">
        <v>0</v>
      </c>
      <c r="O23" s="43" t="n">
        <v>0</v>
      </c>
      <c r="P23" s="43" t="n">
        <v>0</v>
      </c>
      <c r="Q23" s="43" t="n">
        <v>0</v>
      </c>
      <c r="R23" s="43" t="n">
        <v>1.0050043192183</v>
      </c>
      <c r="S23" s="43" t="n">
        <v>0.919126336022492</v>
      </c>
      <c r="T23" s="46" t="n">
        <v>-0.0235988886550112</v>
      </c>
      <c r="U23" s="43" t="n">
        <v>1</v>
      </c>
      <c r="V23" s="43" t="n">
        <v>0.298166780007287</v>
      </c>
      <c r="W23" s="42" t="n">
        <v>1</v>
      </c>
      <c r="X23" s="47" t="s">
        <v>49</v>
      </c>
      <c r="Y23" s="43" t="n">
        <v>1</v>
      </c>
      <c r="Z23" s="43" t="s">
        <v>58</v>
      </c>
      <c r="AA23" s="47" t="s">
        <v>49</v>
      </c>
      <c r="AB23" s="48" t="s">
        <v>54</v>
      </c>
      <c r="AC23" s="48" t="s">
        <v>54</v>
      </c>
      <c r="AD23" s="48" t="s">
        <v>54</v>
      </c>
      <c r="AE23" s="48" t="s">
        <v>54</v>
      </c>
      <c r="AF23" s="52" t="n">
        <v>0.778557811798539</v>
      </c>
      <c r="AG23" s="53" t="n">
        <v>0</v>
      </c>
      <c r="AH23" s="45" t="n">
        <v>0</v>
      </c>
      <c r="AI23" s="43" t="n">
        <v>1</v>
      </c>
      <c r="AJ23" s="48" t="s">
        <v>49</v>
      </c>
      <c r="AK23" s="48" t="s">
        <v>49</v>
      </c>
      <c r="AL23" s="48" t="s">
        <v>49</v>
      </c>
      <c r="AM23" s="48" t="s">
        <v>49</v>
      </c>
      <c r="AN23" s="48" t="s">
        <v>49</v>
      </c>
      <c r="AO23" s="49" t="n">
        <v>0</v>
      </c>
    </row>
    <row r="24" customFormat="false" ht="11.25" hidden="false" customHeight="false" outlineLevel="0" collapsed="false">
      <c r="A24" s="38" t="n">
        <v>17</v>
      </c>
      <c r="B24" s="39" t="s">
        <v>73</v>
      </c>
      <c r="C24" s="40" t="s">
        <v>49</v>
      </c>
      <c r="D24" s="40" t="s">
        <v>49</v>
      </c>
      <c r="E24" s="40" t="s">
        <v>49</v>
      </c>
      <c r="F24" s="40" t="s">
        <v>49</v>
      </c>
      <c r="G24" s="40" t="s">
        <v>49</v>
      </c>
      <c r="H24" s="40" t="s">
        <v>49</v>
      </c>
      <c r="I24" s="40" t="s">
        <v>49</v>
      </c>
      <c r="J24" s="41" t="n">
        <v>1.07198352857651</v>
      </c>
      <c r="K24" s="42" t="n">
        <v>0.796648510129741</v>
      </c>
      <c r="L24" s="43" t="n">
        <v>0.918725126181312</v>
      </c>
      <c r="M24" s="44" t="s">
        <v>56</v>
      </c>
      <c r="N24" s="45" t="n">
        <v>0</v>
      </c>
      <c r="O24" s="43" t="n">
        <v>0</v>
      </c>
      <c r="P24" s="43" t="n">
        <v>0</v>
      </c>
      <c r="Q24" s="43" t="n">
        <v>0</v>
      </c>
      <c r="R24" s="43" t="n">
        <v>1.02000674384437</v>
      </c>
      <c r="S24" s="43" t="n">
        <v>0.812614244521358</v>
      </c>
      <c r="T24" s="46" t="n">
        <v>-0.0139452334903726</v>
      </c>
      <c r="U24" s="43" t="n">
        <v>1</v>
      </c>
      <c r="V24" s="43" t="n">
        <v>0.000964691945639997</v>
      </c>
      <c r="W24" s="42" t="n">
        <v>0.966666666666667</v>
      </c>
      <c r="X24" s="43" t="s">
        <v>58</v>
      </c>
      <c r="Y24" s="43" t="n">
        <v>1</v>
      </c>
      <c r="Z24" s="45" t="s">
        <v>49</v>
      </c>
      <c r="AA24" s="47" t="s">
        <v>49</v>
      </c>
      <c r="AB24" s="48" t="s">
        <v>54</v>
      </c>
      <c r="AC24" s="48" t="s">
        <v>54</v>
      </c>
      <c r="AD24" s="48" t="s">
        <v>54</v>
      </c>
      <c r="AE24" s="48" t="s">
        <v>54</v>
      </c>
      <c r="AF24" s="52" t="n">
        <v>0.384869672932415</v>
      </c>
      <c r="AG24" s="53" t="n">
        <v>0</v>
      </c>
      <c r="AH24" s="45" t="n">
        <v>0</v>
      </c>
      <c r="AI24" s="43" t="n">
        <v>1</v>
      </c>
      <c r="AJ24" s="48" t="s">
        <v>49</v>
      </c>
      <c r="AK24" s="48" t="s">
        <v>49</v>
      </c>
      <c r="AL24" s="48" t="s">
        <v>49</v>
      </c>
      <c r="AM24" s="48" t="s">
        <v>49</v>
      </c>
      <c r="AN24" s="48" t="s">
        <v>49</v>
      </c>
      <c r="AO24" s="49" t="n">
        <v>0</v>
      </c>
    </row>
    <row r="25" customFormat="false" ht="11.25" hidden="false" customHeight="false" outlineLevel="0" collapsed="false">
      <c r="A25" s="38" t="n">
        <v>18</v>
      </c>
      <c r="B25" s="39" t="s">
        <v>74</v>
      </c>
      <c r="C25" s="40" t="s">
        <v>49</v>
      </c>
      <c r="D25" s="40" t="s">
        <v>49</v>
      </c>
      <c r="E25" s="51" t="n">
        <v>0</v>
      </c>
      <c r="F25" s="40" t="s">
        <v>49</v>
      </c>
      <c r="G25" s="40" t="s">
        <v>49</v>
      </c>
      <c r="H25" s="40" t="s">
        <v>49</v>
      </c>
      <c r="I25" s="40" t="s">
        <v>49</v>
      </c>
      <c r="J25" s="41" t="n">
        <v>0.972341598581317</v>
      </c>
      <c r="K25" s="42" t="n">
        <v>0.84900257604666</v>
      </c>
      <c r="L25" s="43" t="n">
        <v>0.818763550610378</v>
      </c>
      <c r="M25" s="44" t="s">
        <v>56</v>
      </c>
      <c r="N25" s="45" t="n">
        <v>0</v>
      </c>
      <c r="O25" s="43" t="n">
        <v>2.21797397511715E-005</v>
      </c>
      <c r="P25" s="43" t="n">
        <v>0</v>
      </c>
      <c r="Q25" s="43" t="n">
        <v>0</v>
      </c>
      <c r="R25" s="43" t="n">
        <v>1.00536296074156</v>
      </c>
      <c r="S25" s="43" t="n">
        <v>0.916920766264214</v>
      </c>
      <c r="T25" s="46" t="n">
        <v>0.0358311762559655</v>
      </c>
      <c r="U25" s="43" t="n">
        <v>1</v>
      </c>
      <c r="V25" s="43" t="n">
        <v>0.12139624832156</v>
      </c>
      <c r="W25" s="42" t="n">
        <v>0.916666666666667</v>
      </c>
      <c r="X25" s="43" t="s">
        <v>58</v>
      </c>
      <c r="Y25" s="43" t="n">
        <v>1</v>
      </c>
      <c r="Z25" s="45" t="s">
        <v>49</v>
      </c>
      <c r="AA25" s="47" t="s">
        <v>49</v>
      </c>
      <c r="AB25" s="48" t="s">
        <v>54</v>
      </c>
      <c r="AC25" s="48" t="s">
        <v>54</v>
      </c>
      <c r="AD25" s="48" t="s">
        <v>54</v>
      </c>
      <c r="AE25" s="48" t="s">
        <v>54</v>
      </c>
      <c r="AF25" s="52" t="n">
        <v>1.0750114534988</v>
      </c>
      <c r="AG25" s="53" t="n">
        <v>0</v>
      </c>
      <c r="AH25" s="45" t="n">
        <v>0</v>
      </c>
      <c r="AI25" s="43" t="n">
        <v>1</v>
      </c>
      <c r="AJ25" s="48" t="s">
        <v>49</v>
      </c>
      <c r="AK25" s="48" t="s">
        <v>49</v>
      </c>
      <c r="AL25" s="48" t="s">
        <v>49</v>
      </c>
      <c r="AM25" s="48" t="s">
        <v>49</v>
      </c>
      <c r="AN25" s="48" t="s">
        <v>49</v>
      </c>
      <c r="AO25" s="49" t="n">
        <v>0</v>
      </c>
    </row>
    <row r="26" customFormat="false" ht="11.25" hidden="false" customHeight="false" outlineLevel="0" collapsed="false">
      <c r="A26" s="38" t="n">
        <v>19</v>
      </c>
      <c r="B26" s="39" t="s">
        <v>75</v>
      </c>
      <c r="C26" s="40" t="s">
        <v>49</v>
      </c>
      <c r="D26" s="40" t="s">
        <v>49</v>
      </c>
      <c r="E26" s="40" t="s">
        <v>49</v>
      </c>
      <c r="F26" s="40" t="s">
        <v>49</v>
      </c>
      <c r="G26" s="40" t="s">
        <v>49</v>
      </c>
      <c r="H26" s="40" t="s">
        <v>49</v>
      </c>
      <c r="I26" s="40" t="s">
        <v>49</v>
      </c>
      <c r="J26" s="41" t="n">
        <v>1.02074307472413</v>
      </c>
      <c r="K26" s="42" t="n">
        <v>0.856157477276729</v>
      </c>
      <c r="L26" s="43" t="n">
        <v>0.955657730717736</v>
      </c>
      <c r="M26" s="44" t="s">
        <v>56</v>
      </c>
      <c r="N26" s="45" t="n">
        <v>0</v>
      </c>
      <c r="O26" s="43" t="n">
        <v>0</v>
      </c>
      <c r="P26" s="43" t="n">
        <v>0</v>
      </c>
      <c r="Q26" s="43" t="n">
        <v>0</v>
      </c>
      <c r="R26" s="43" t="n">
        <v>0.993713706632456</v>
      </c>
      <c r="S26" s="43" t="n">
        <v>0.968467913283835</v>
      </c>
      <c r="T26" s="46" t="n">
        <v>0.00714144906061162</v>
      </c>
      <c r="U26" s="43" t="n">
        <v>1.21428571428571</v>
      </c>
      <c r="V26" s="43" t="n">
        <v>0.828254121273951</v>
      </c>
      <c r="W26" s="42" t="n">
        <v>1</v>
      </c>
      <c r="X26" s="47" t="s">
        <v>49</v>
      </c>
      <c r="Y26" s="43" t="n">
        <v>1</v>
      </c>
      <c r="Z26" s="45" t="s">
        <v>49</v>
      </c>
      <c r="AA26" s="47" t="s">
        <v>49</v>
      </c>
      <c r="AB26" s="48" t="s">
        <v>54</v>
      </c>
      <c r="AC26" s="48" t="s">
        <v>54</v>
      </c>
      <c r="AD26" s="48" t="s">
        <v>54</v>
      </c>
      <c r="AE26" s="48" t="s">
        <v>54</v>
      </c>
      <c r="AF26" s="52" t="n">
        <v>0</v>
      </c>
      <c r="AG26" s="53" t="n">
        <v>0</v>
      </c>
      <c r="AH26" s="45" t="n">
        <v>0</v>
      </c>
      <c r="AI26" s="43" t="n">
        <v>1</v>
      </c>
      <c r="AJ26" s="48" t="s">
        <v>49</v>
      </c>
      <c r="AK26" s="48" t="s">
        <v>49</v>
      </c>
      <c r="AL26" s="48" t="s">
        <v>49</v>
      </c>
      <c r="AM26" s="48" t="s">
        <v>49</v>
      </c>
      <c r="AN26" s="48" t="s">
        <v>49</v>
      </c>
      <c r="AO26" s="50" t="s">
        <v>49</v>
      </c>
    </row>
    <row r="27" customFormat="false" ht="11.25" hidden="false" customHeight="false" outlineLevel="0" collapsed="false">
      <c r="A27" s="38" t="n">
        <v>20</v>
      </c>
      <c r="B27" s="39" t="s">
        <v>76</v>
      </c>
      <c r="C27" s="40" t="s">
        <v>49</v>
      </c>
      <c r="D27" s="48" t="n">
        <v>0</v>
      </c>
      <c r="E27" s="40" t="s">
        <v>49</v>
      </c>
      <c r="F27" s="40" t="s">
        <v>49</v>
      </c>
      <c r="G27" s="40" t="s">
        <v>49</v>
      </c>
      <c r="H27" s="40" t="s">
        <v>49</v>
      </c>
      <c r="I27" s="40" t="s">
        <v>49</v>
      </c>
      <c r="J27" s="41" t="n">
        <v>0.954030277716986</v>
      </c>
      <c r="K27" s="42" t="n">
        <v>0.887235497931815</v>
      </c>
      <c r="L27" s="43" t="n">
        <v>1.05041829655654</v>
      </c>
      <c r="M27" s="44" t="s">
        <v>56</v>
      </c>
      <c r="N27" s="45" t="n">
        <v>0</v>
      </c>
      <c r="O27" s="43" t="n">
        <v>0</v>
      </c>
      <c r="P27" s="43" t="n">
        <v>0</v>
      </c>
      <c r="Q27" s="43" t="n">
        <v>0</v>
      </c>
      <c r="R27" s="43" t="n">
        <v>1.00826670691357</v>
      </c>
      <c r="S27" s="43" t="n">
        <v>0.963561386807669</v>
      </c>
      <c r="T27" s="46" t="n">
        <v>-0.0187821416605486</v>
      </c>
      <c r="U27" s="43" t="n">
        <v>1.32786885245902</v>
      </c>
      <c r="V27" s="43" t="n">
        <v>0.0413830525763751</v>
      </c>
      <c r="W27" s="42" t="n">
        <v>1</v>
      </c>
      <c r="X27" s="47" t="s">
        <v>49</v>
      </c>
      <c r="Y27" s="43" t="n">
        <v>1</v>
      </c>
      <c r="Z27" s="45" t="s">
        <v>49</v>
      </c>
      <c r="AA27" s="47" t="s">
        <v>49</v>
      </c>
      <c r="AB27" s="48" t="s">
        <v>54</v>
      </c>
      <c r="AC27" s="48" t="s">
        <v>54</v>
      </c>
      <c r="AD27" s="48" t="s">
        <v>54</v>
      </c>
      <c r="AE27" s="48" t="s">
        <v>54</v>
      </c>
      <c r="AF27" s="52" t="n">
        <v>0.323369281676351</v>
      </c>
      <c r="AG27" s="53" t="n">
        <v>0</v>
      </c>
      <c r="AH27" s="45" t="n">
        <v>0</v>
      </c>
      <c r="AI27" s="43" t="n">
        <v>1</v>
      </c>
      <c r="AJ27" s="48" t="s">
        <v>49</v>
      </c>
      <c r="AK27" s="48" t="s">
        <v>49</v>
      </c>
      <c r="AL27" s="48" t="s">
        <v>49</v>
      </c>
      <c r="AM27" s="48" t="s">
        <v>49</v>
      </c>
      <c r="AN27" s="48" t="s">
        <v>49</v>
      </c>
      <c r="AO27" s="49" t="n">
        <v>0</v>
      </c>
    </row>
    <row r="28" customFormat="false" ht="11.25" hidden="false" customHeight="false" outlineLevel="0" collapsed="false">
      <c r="A28" s="38" t="n">
        <v>21</v>
      </c>
      <c r="B28" s="39" t="s">
        <v>77</v>
      </c>
      <c r="C28" s="40" t="s">
        <v>49</v>
      </c>
      <c r="D28" s="40" t="s">
        <v>49</v>
      </c>
      <c r="E28" s="40" t="s">
        <v>49</v>
      </c>
      <c r="F28" s="40" t="s">
        <v>49</v>
      </c>
      <c r="G28" s="40" t="s">
        <v>49</v>
      </c>
      <c r="H28" s="40" t="s">
        <v>49</v>
      </c>
      <c r="I28" s="40" t="s">
        <v>49</v>
      </c>
      <c r="J28" s="41" t="n">
        <v>1.05547814325982</v>
      </c>
      <c r="K28" s="42" t="n">
        <v>0.979034688494129</v>
      </c>
      <c r="L28" s="43" t="n">
        <v>0.940912212770217</v>
      </c>
      <c r="M28" s="44" t="s">
        <v>56</v>
      </c>
      <c r="N28" s="45" t="n">
        <v>0</v>
      </c>
      <c r="O28" s="43" t="n">
        <v>0</v>
      </c>
      <c r="P28" s="43" t="n">
        <v>0</v>
      </c>
      <c r="Q28" s="43" t="n">
        <v>0</v>
      </c>
      <c r="R28" s="43" t="n">
        <v>1</v>
      </c>
      <c r="S28" s="43" t="n">
        <v>0.923281222531228</v>
      </c>
      <c r="T28" s="46" t="n">
        <v>0.0199485827629749</v>
      </c>
      <c r="U28" s="43" t="n">
        <v>0.943396226415094</v>
      </c>
      <c r="V28" s="43" t="n">
        <v>0.00580806456975067</v>
      </c>
      <c r="W28" s="42" t="n">
        <v>1</v>
      </c>
      <c r="X28" s="47" t="s">
        <v>49</v>
      </c>
      <c r="Y28" s="43" t="n">
        <v>1</v>
      </c>
      <c r="Z28" s="45" t="s">
        <v>49</v>
      </c>
      <c r="AA28" s="47" t="s">
        <v>49</v>
      </c>
      <c r="AB28" s="48" t="s">
        <v>54</v>
      </c>
      <c r="AC28" s="48" t="s">
        <v>54</v>
      </c>
      <c r="AD28" s="48" t="s">
        <v>54</v>
      </c>
      <c r="AE28" s="48" t="s">
        <v>54</v>
      </c>
      <c r="AF28" s="52" t="n">
        <v>0.467813794274814</v>
      </c>
      <c r="AG28" s="53" t="n">
        <v>0</v>
      </c>
      <c r="AH28" s="45" t="n">
        <v>0</v>
      </c>
      <c r="AI28" s="43" t="n">
        <v>1</v>
      </c>
      <c r="AJ28" s="48" t="s">
        <v>49</v>
      </c>
      <c r="AK28" s="48" t="s">
        <v>49</v>
      </c>
      <c r="AL28" s="48" t="s">
        <v>49</v>
      </c>
      <c r="AM28" s="48" t="s">
        <v>49</v>
      </c>
      <c r="AN28" s="48" t="s">
        <v>49</v>
      </c>
      <c r="AO28" s="50" t="s">
        <v>49</v>
      </c>
    </row>
    <row r="29" customFormat="false" ht="11.25" hidden="false" customHeight="false" outlineLevel="0" collapsed="false">
      <c r="A29" s="38" t="n">
        <v>22</v>
      </c>
      <c r="B29" s="39" t="s">
        <v>78</v>
      </c>
      <c r="C29" s="40" t="s">
        <v>49</v>
      </c>
      <c r="D29" s="40" t="s">
        <v>49</v>
      </c>
      <c r="E29" s="40" t="s">
        <v>49</v>
      </c>
      <c r="F29" s="40" t="s">
        <v>49</v>
      </c>
      <c r="G29" s="40" t="s">
        <v>49</v>
      </c>
      <c r="H29" s="40" t="s">
        <v>49</v>
      </c>
      <c r="I29" s="40" t="s">
        <v>49</v>
      </c>
      <c r="J29" s="41" t="n">
        <v>0.968916976291132</v>
      </c>
      <c r="K29" s="42" t="n">
        <v>0.775001931244231</v>
      </c>
      <c r="L29" s="43" t="n">
        <v>1.18082131590604</v>
      </c>
      <c r="M29" s="44" t="s">
        <v>56</v>
      </c>
      <c r="N29" s="45" t="n">
        <v>0</v>
      </c>
      <c r="O29" s="43" t="n">
        <v>2.58305832062992E-005</v>
      </c>
      <c r="P29" s="43" t="n">
        <v>0</v>
      </c>
      <c r="Q29" s="43" t="n">
        <v>0</v>
      </c>
      <c r="R29" s="43" t="n">
        <v>1.00105786031804</v>
      </c>
      <c r="S29" s="43" t="n">
        <v>0.955164994647679</v>
      </c>
      <c r="T29" s="46" t="n">
        <v>0.0429038513487582</v>
      </c>
      <c r="U29" s="43" t="n">
        <v>1</v>
      </c>
      <c r="V29" s="43" t="n">
        <v>0.00132979140338286</v>
      </c>
      <c r="W29" s="42" t="n">
        <v>1</v>
      </c>
      <c r="X29" s="43" t="s">
        <v>58</v>
      </c>
      <c r="Y29" s="43" t="n">
        <v>1</v>
      </c>
      <c r="Z29" s="45" t="s">
        <v>49</v>
      </c>
      <c r="AA29" s="47" t="s">
        <v>49</v>
      </c>
      <c r="AB29" s="48" t="s">
        <v>54</v>
      </c>
      <c r="AC29" s="48" t="s">
        <v>54</v>
      </c>
      <c r="AD29" s="48" t="s">
        <v>54</v>
      </c>
      <c r="AE29" s="48" t="s">
        <v>54</v>
      </c>
      <c r="AF29" s="52" t="n">
        <v>0</v>
      </c>
      <c r="AG29" s="53" t="n">
        <v>0</v>
      </c>
      <c r="AH29" s="45" t="n">
        <v>0</v>
      </c>
      <c r="AI29" s="43" t="n">
        <v>1</v>
      </c>
      <c r="AJ29" s="45" t="n">
        <v>0</v>
      </c>
      <c r="AK29" s="45" t="n">
        <v>0</v>
      </c>
      <c r="AL29" s="48" t="s">
        <v>49</v>
      </c>
      <c r="AM29" s="45" t="n">
        <v>0</v>
      </c>
      <c r="AN29" s="45" t="n">
        <v>0</v>
      </c>
      <c r="AO29" s="49" t="n">
        <v>0</v>
      </c>
    </row>
    <row r="30" customFormat="false" ht="11.25" hidden="false" customHeight="false" outlineLevel="0" collapsed="false">
      <c r="A30" s="38" t="n">
        <v>23</v>
      </c>
      <c r="B30" s="39" t="s">
        <v>79</v>
      </c>
      <c r="C30" s="40" t="s">
        <v>49</v>
      </c>
      <c r="D30" s="40" t="s">
        <v>49</v>
      </c>
      <c r="E30" s="40" t="s">
        <v>49</v>
      </c>
      <c r="F30" s="40" t="s">
        <v>49</v>
      </c>
      <c r="G30" s="40" t="s">
        <v>49</v>
      </c>
      <c r="H30" s="40" t="s">
        <v>49</v>
      </c>
      <c r="I30" s="40" t="s">
        <v>49</v>
      </c>
      <c r="J30" s="41" t="n">
        <v>0.00103598065646664</v>
      </c>
      <c r="K30" s="42" t="n">
        <v>0.834963991800132</v>
      </c>
      <c r="L30" s="43" t="n">
        <v>0.876245436957456</v>
      </c>
      <c r="M30" s="44" t="s">
        <v>56</v>
      </c>
      <c r="N30" s="45" t="n">
        <v>0</v>
      </c>
      <c r="O30" s="43" t="n">
        <v>0</v>
      </c>
      <c r="P30" s="43" t="n">
        <v>0</v>
      </c>
      <c r="Q30" s="43" t="n">
        <v>0</v>
      </c>
      <c r="R30" s="43" t="n">
        <v>0.999993382723186</v>
      </c>
      <c r="S30" s="43" t="n">
        <v>0.946043978732747</v>
      </c>
      <c r="T30" s="46" t="n">
        <v>-0.01097979960936</v>
      </c>
      <c r="U30" s="43" t="n">
        <v>1</v>
      </c>
      <c r="V30" s="43" t="n">
        <v>0</v>
      </c>
      <c r="W30" s="42" t="n">
        <v>1</v>
      </c>
      <c r="X30" s="47" t="s">
        <v>49</v>
      </c>
      <c r="Y30" s="43" t="n">
        <v>1</v>
      </c>
      <c r="Z30" s="45" t="s">
        <v>49</v>
      </c>
      <c r="AA30" s="47" t="s">
        <v>49</v>
      </c>
      <c r="AB30" s="48" t="s">
        <v>54</v>
      </c>
      <c r="AC30" s="48" t="s">
        <v>54</v>
      </c>
      <c r="AD30" s="48" t="s">
        <v>54</v>
      </c>
      <c r="AE30" s="48" t="s">
        <v>54</v>
      </c>
      <c r="AF30" s="52" t="n">
        <v>0.579761967170759</v>
      </c>
      <c r="AG30" s="53" t="n">
        <v>0</v>
      </c>
      <c r="AH30" s="45" t="n">
        <v>0</v>
      </c>
      <c r="AI30" s="43" t="n">
        <v>1</v>
      </c>
      <c r="AJ30" s="48" t="s">
        <v>49</v>
      </c>
      <c r="AK30" s="48" t="s">
        <v>49</v>
      </c>
      <c r="AL30" s="48" t="s">
        <v>49</v>
      </c>
      <c r="AM30" s="48" t="s">
        <v>49</v>
      </c>
      <c r="AN30" s="48" t="s">
        <v>49</v>
      </c>
      <c r="AO30" s="50" t="s">
        <v>49</v>
      </c>
    </row>
    <row r="31" customFormat="false" ht="11.25" hidden="false" customHeight="false" outlineLevel="0" collapsed="false">
      <c r="A31" s="38" t="n">
        <v>24</v>
      </c>
      <c r="B31" s="39" t="s">
        <v>80</v>
      </c>
      <c r="C31" s="40" t="s">
        <v>49</v>
      </c>
      <c r="D31" s="40" t="s">
        <v>49</v>
      </c>
      <c r="E31" s="40" t="s">
        <v>49</v>
      </c>
      <c r="F31" s="40" t="s">
        <v>49</v>
      </c>
      <c r="G31" s="40" t="s">
        <v>49</v>
      </c>
      <c r="H31" s="40" t="s">
        <v>49</v>
      </c>
      <c r="I31" s="40" t="s">
        <v>49</v>
      </c>
      <c r="J31" s="41" t="n">
        <v>0.964360978263254</v>
      </c>
      <c r="K31" s="42" t="n">
        <v>0.943468653540153</v>
      </c>
      <c r="L31" s="43" t="n">
        <v>1.19545240937687</v>
      </c>
      <c r="M31" s="44" t="s">
        <v>56</v>
      </c>
      <c r="N31" s="45" t="n">
        <v>0</v>
      </c>
      <c r="O31" s="43" t="n">
        <v>0.00216323670539661</v>
      </c>
      <c r="P31" s="43" t="n">
        <v>0</v>
      </c>
      <c r="Q31" s="43" t="n">
        <v>0</v>
      </c>
      <c r="R31" s="43" t="n">
        <v>0.96881646434764</v>
      </c>
      <c r="S31" s="43" t="n">
        <v>0.943480676023341</v>
      </c>
      <c r="T31" s="46" t="n">
        <v>0.0544850003662863</v>
      </c>
      <c r="U31" s="43" t="n">
        <v>1.67796610169492</v>
      </c>
      <c r="V31" s="43" t="n">
        <v>0.0180071873375915</v>
      </c>
      <c r="W31" s="42" t="n">
        <v>0.964285714285714</v>
      </c>
      <c r="X31" s="47" t="s">
        <v>49</v>
      </c>
      <c r="Y31" s="43" t="n">
        <v>1</v>
      </c>
      <c r="Z31" s="45" t="s">
        <v>49</v>
      </c>
      <c r="AA31" s="47" t="s">
        <v>49</v>
      </c>
      <c r="AB31" s="48" t="s">
        <v>54</v>
      </c>
      <c r="AC31" s="48" t="s">
        <v>54</v>
      </c>
      <c r="AD31" s="48" t="s">
        <v>54</v>
      </c>
      <c r="AE31" s="48" t="s">
        <v>54</v>
      </c>
      <c r="AF31" s="52" t="n">
        <v>0.794421503700818</v>
      </c>
      <c r="AG31" s="53" t="n">
        <v>0</v>
      </c>
      <c r="AH31" s="45" t="n">
        <v>0</v>
      </c>
      <c r="AI31" s="43" t="n">
        <v>1</v>
      </c>
      <c r="AJ31" s="48" t="s">
        <v>49</v>
      </c>
      <c r="AK31" s="48" t="s">
        <v>49</v>
      </c>
      <c r="AL31" s="48" t="s">
        <v>49</v>
      </c>
      <c r="AM31" s="48" t="s">
        <v>49</v>
      </c>
      <c r="AN31" s="48" t="s">
        <v>49</v>
      </c>
      <c r="AO31" s="50" t="s">
        <v>49</v>
      </c>
    </row>
    <row r="32" customFormat="false" ht="11.25" hidden="false" customHeight="false" outlineLevel="0" collapsed="false">
      <c r="A32" s="38" t="n">
        <v>25</v>
      </c>
      <c r="B32" s="39" t="s">
        <v>81</v>
      </c>
      <c r="C32" s="40" t="s">
        <v>49</v>
      </c>
      <c r="D32" s="40" t="s">
        <v>49</v>
      </c>
      <c r="E32" s="40" t="s">
        <v>49</v>
      </c>
      <c r="F32" s="40" t="s">
        <v>49</v>
      </c>
      <c r="G32" s="40" t="s">
        <v>49</v>
      </c>
      <c r="H32" s="40" t="s">
        <v>49</v>
      </c>
      <c r="I32" s="40" t="s">
        <v>49</v>
      </c>
      <c r="J32" s="41" t="n">
        <v>1.02153788729651</v>
      </c>
      <c r="K32" s="42" t="n">
        <v>0.962048659771027</v>
      </c>
      <c r="L32" s="43" t="n">
        <v>0.999974772887898</v>
      </c>
      <c r="M32" s="44" t="s">
        <v>56</v>
      </c>
      <c r="N32" s="45" t="n">
        <v>0</v>
      </c>
      <c r="O32" s="43" t="n">
        <v>2.07151419448188E-005</v>
      </c>
      <c r="P32" s="43" t="n">
        <v>0</v>
      </c>
      <c r="Q32" s="43" t="n">
        <v>0</v>
      </c>
      <c r="R32" s="43" t="n">
        <v>0.995777517362856</v>
      </c>
      <c r="S32" s="43" t="n">
        <v>0.959578659379672</v>
      </c>
      <c r="T32" s="46" t="n">
        <v>0.0372249692379509</v>
      </c>
      <c r="U32" s="43" t="n">
        <v>1</v>
      </c>
      <c r="V32" s="43" t="n">
        <v>0.00182382220744281</v>
      </c>
      <c r="W32" s="42" t="n">
        <v>1</v>
      </c>
      <c r="X32" s="47" t="s">
        <v>49</v>
      </c>
      <c r="Y32" s="43" t="n">
        <v>0</v>
      </c>
      <c r="Z32" s="43" t="s">
        <v>58</v>
      </c>
      <c r="AA32" s="47" t="s">
        <v>49</v>
      </c>
      <c r="AB32" s="48" t="s">
        <v>54</v>
      </c>
      <c r="AC32" s="48" t="s">
        <v>54</v>
      </c>
      <c r="AD32" s="48" t="s">
        <v>54</v>
      </c>
      <c r="AE32" s="48" t="s">
        <v>54</v>
      </c>
      <c r="AF32" s="52" t="n">
        <v>0.852925541476844</v>
      </c>
      <c r="AG32" s="53" t="n">
        <v>0</v>
      </c>
      <c r="AH32" s="45" t="n">
        <v>0</v>
      </c>
      <c r="AI32" s="43" t="n">
        <v>1</v>
      </c>
      <c r="AJ32" s="48" t="s">
        <v>49</v>
      </c>
      <c r="AK32" s="48" t="s">
        <v>49</v>
      </c>
      <c r="AL32" s="48" t="s">
        <v>49</v>
      </c>
      <c r="AM32" s="48" t="s">
        <v>49</v>
      </c>
      <c r="AN32" s="48" t="s">
        <v>49</v>
      </c>
      <c r="AO32" s="50" t="s">
        <v>49</v>
      </c>
    </row>
    <row r="33" customFormat="false" ht="11.25" hidden="false" customHeight="false" outlineLevel="0" collapsed="false">
      <c r="A33" s="38" t="n">
        <v>26</v>
      </c>
      <c r="B33" s="39" t="s">
        <v>82</v>
      </c>
      <c r="C33" s="40" t="s">
        <v>49</v>
      </c>
      <c r="D33" s="40" t="s">
        <v>49</v>
      </c>
      <c r="E33" s="40" t="s">
        <v>49</v>
      </c>
      <c r="F33" s="40" t="s">
        <v>49</v>
      </c>
      <c r="G33" s="40" t="s">
        <v>49</v>
      </c>
      <c r="H33" s="40" t="s">
        <v>49</v>
      </c>
      <c r="I33" s="40" t="s">
        <v>49</v>
      </c>
      <c r="J33" s="41" t="n">
        <v>1.02624403614775</v>
      </c>
      <c r="K33" s="42" t="n">
        <v>0.766710871817081</v>
      </c>
      <c r="L33" s="43" t="n">
        <v>1.09864390860202</v>
      </c>
      <c r="M33" s="44" t="s">
        <v>56</v>
      </c>
      <c r="N33" s="45" t="n">
        <v>0</v>
      </c>
      <c r="O33" s="43" t="n">
        <v>0</v>
      </c>
      <c r="P33" s="43" t="n">
        <v>0</v>
      </c>
      <c r="Q33" s="43" t="n">
        <v>0</v>
      </c>
      <c r="R33" s="43" t="n">
        <v>0.998157176525013</v>
      </c>
      <c r="S33" s="43" t="n">
        <v>0.942719722685145</v>
      </c>
      <c r="T33" s="46" t="n">
        <v>0.0427997476861502</v>
      </c>
      <c r="U33" s="43" t="n">
        <v>1</v>
      </c>
      <c r="V33" s="43" t="n">
        <v>0</v>
      </c>
      <c r="W33" s="42" t="n">
        <v>0.822222222222222</v>
      </c>
      <c r="X33" s="43" t="s">
        <v>58</v>
      </c>
      <c r="Y33" s="43" t="n">
        <v>1</v>
      </c>
      <c r="Z33" s="45" t="s">
        <v>49</v>
      </c>
      <c r="AA33" s="47" t="s">
        <v>49</v>
      </c>
      <c r="AB33" s="48" t="s">
        <v>54</v>
      </c>
      <c r="AC33" s="48" t="s">
        <v>54</v>
      </c>
      <c r="AD33" s="48" t="s">
        <v>54</v>
      </c>
      <c r="AE33" s="48" t="s">
        <v>54</v>
      </c>
      <c r="AF33" s="52" t="n">
        <v>2.10594230400205</v>
      </c>
      <c r="AG33" s="53" t="n">
        <v>0</v>
      </c>
      <c r="AH33" s="45" t="n">
        <v>0</v>
      </c>
      <c r="AI33" s="43" t="n">
        <v>1</v>
      </c>
      <c r="AJ33" s="48" t="s">
        <v>49</v>
      </c>
      <c r="AK33" s="48" t="s">
        <v>49</v>
      </c>
      <c r="AL33" s="48" t="s">
        <v>49</v>
      </c>
      <c r="AM33" s="48" t="s">
        <v>49</v>
      </c>
      <c r="AN33" s="48" t="s">
        <v>49</v>
      </c>
      <c r="AO33" s="49" t="n">
        <v>0</v>
      </c>
    </row>
    <row r="34" customFormat="false" ht="11.25" hidden="false" customHeight="false" outlineLevel="0" collapsed="false">
      <c r="A34" s="38" t="n">
        <v>27</v>
      </c>
      <c r="B34" s="39" t="s">
        <v>83</v>
      </c>
      <c r="C34" s="40" t="s">
        <v>49</v>
      </c>
      <c r="D34" s="40" t="s">
        <v>49</v>
      </c>
      <c r="E34" s="40" t="s">
        <v>49</v>
      </c>
      <c r="F34" s="40" t="s">
        <v>49</v>
      </c>
      <c r="G34" s="40" t="s">
        <v>49</v>
      </c>
      <c r="H34" s="40" t="s">
        <v>49</v>
      </c>
      <c r="I34" s="40" t="s">
        <v>49</v>
      </c>
      <c r="J34" s="41" t="n">
        <v>0.995668447183041</v>
      </c>
      <c r="K34" s="42" t="n">
        <v>0.782983993358567</v>
      </c>
      <c r="L34" s="43" t="n">
        <v>0.891530623609996</v>
      </c>
      <c r="M34" s="44" t="s">
        <v>56</v>
      </c>
      <c r="N34" s="45" t="n">
        <v>0</v>
      </c>
      <c r="O34" s="43" t="n">
        <v>0</v>
      </c>
      <c r="P34" s="43" t="n">
        <v>0</v>
      </c>
      <c r="Q34" s="43" t="n">
        <v>0</v>
      </c>
      <c r="R34" s="43" t="n">
        <v>1.01389705961278</v>
      </c>
      <c r="S34" s="43" t="n">
        <v>0.96387750210777</v>
      </c>
      <c r="T34" s="46" t="n">
        <v>-0.00959650909973327</v>
      </c>
      <c r="U34" s="43" t="n">
        <v>1.05128205128205</v>
      </c>
      <c r="V34" s="43" t="n">
        <v>0.811198395560999</v>
      </c>
      <c r="W34" s="42" t="n">
        <v>1</v>
      </c>
      <c r="X34" s="47" t="s">
        <v>49</v>
      </c>
      <c r="Y34" s="43" t="n">
        <v>1</v>
      </c>
      <c r="Z34" s="45" t="s">
        <v>49</v>
      </c>
      <c r="AA34" s="47" t="s">
        <v>49</v>
      </c>
      <c r="AB34" s="48" t="s">
        <v>54</v>
      </c>
      <c r="AC34" s="48" t="s">
        <v>54</v>
      </c>
      <c r="AD34" s="48" t="s">
        <v>54</v>
      </c>
      <c r="AE34" s="48" t="s">
        <v>54</v>
      </c>
      <c r="AF34" s="52" t="n">
        <v>1.12625036666641</v>
      </c>
      <c r="AG34" s="53" t="n">
        <v>0</v>
      </c>
      <c r="AH34" s="45" t="n">
        <v>0</v>
      </c>
      <c r="AI34" s="43" t="n">
        <v>1</v>
      </c>
      <c r="AJ34" s="48" t="s">
        <v>49</v>
      </c>
      <c r="AK34" s="48" t="s">
        <v>49</v>
      </c>
      <c r="AL34" s="48" t="s">
        <v>49</v>
      </c>
      <c r="AM34" s="48" t="s">
        <v>49</v>
      </c>
      <c r="AN34" s="48" t="s">
        <v>49</v>
      </c>
      <c r="AO34" s="50" t="s">
        <v>49</v>
      </c>
    </row>
    <row r="35" customFormat="false" ht="11.25" hidden="false" customHeight="false" outlineLevel="0" collapsed="false">
      <c r="A35" s="38" t="n">
        <v>28</v>
      </c>
      <c r="B35" s="39" t="s">
        <v>84</v>
      </c>
      <c r="C35" s="40" t="s">
        <v>49</v>
      </c>
      <c r="D35" s="40" t="s">
        <v>49</v>
      </c>
      <c r="E35" s="40" t="s">
        <v>49</v>
      </c>
      <c r="F35" s="40" t="s">
        <v>49</v>
      </c>
      <c r="G35" s="40" t="s">
        <v>49</v>
      </c>
      <c r="H35" s="40" t="s">
        <v>49</v>
      </c>
      <c r="I35" s="40" t="s">
        <v>49</v>
      </c>
      <c r="J35" s="41" t="n">
        <v>1.0984906775754</v>
      </c>
      <c r="K35" s="42" t="n">
        <v>0.926380644305398</v>
      </c>
      <c r="L35" s="43" t="n">
        <v>0.89377743700644</v>
      </c>
      <c r="M35" s="44" t="s">
        <v>56</v>
      </c>
      <c r="N35" s="45" t="n">
        <v>0</v>
      </c>
      <c r="O35" s="43" t="n">
        <v>0</v>
      </c>
      <c r="P35" s="43" t="n">
        <v>0</v>
      </c>
      <c r="Q35" s="43" t="n">
        <v>0</v>
      </c>
      <c r="R35" s="43" t="n">
        <v>1</v>
      </c>
      <c r="S35" s="43" t="n">
        <v>0.949630684382965</v>
      </c>
      <c r="T35" s="46" t="n">
        <v>-0.00137836034497033</v>
      </c>
      <c r="U35" s="43" t="n">
        <v>1</v>
      </c>
      <c r="V35" s="43" t="n">
        <v>0.026194926713175</v>
      </c>
      <c r="W35" s="42" t="n">
        <v>1</v>
      </c>
      <c r="X35" s="47" t="s">
        <v>49</v>
      </c>
      <c r="Y35" s="43" t="n">
        <v>1</v>
      </c>
      <c r="Z35" s="45" t="s">
        <v>49</v>
      </c>
      <c r="AA35" s="47" t="s">
        <v>49</v>
      </c>
      <c r="AB35" s="48" t="s">
        <v>54</v>
      </c>
      <c r="AC35" s="48" t="s">
        <v>54</v>
      </c>
      <c r="AD35" s="48" t="s">
        <v>54</v>
      </c>
      <c r="AE35" s="48" t="s">
        <v>54</v>
      </c>
      <c r="AF35" s="52" t="n">
        <v>0.867297466374726</v>
      </c>
      <c r="AG35" s="53" t="n">
        <v>0</v>
      </c>
      <c r="AH35" s="45" t="n">
        <v>0</v>
      </c>
      <c r="AI35" s="43" t="n">
        <v>1</v>
      </c>
      <c r="AJ35" s="48" t="s">
        <v>49</v>
      </c>
      <c r="AK35" s="48" t="s">
        <v>49</v>
      </c>
      <c r="AL35" s="48" t="s">
        <v>49</v>
      </c>
      <c r="AM35" s="48" t="s">
        <v>49</v>
      </c>
      <c r="AN35" s="48" t="s">
        <v>49</v>
      </c>
      <c r="AO35" s="50" t="s">
        <v>49</v>
      </c>
    </row>
    <row r="36" customFormat="false" ht="11.25" hidden="false" customHeight="false" outlineLevel="0" collapsed="false">
      <c r="A36" s="38" t="n">
        <v>29</v>
      </c>
      <c r="B36" s="39" t="s">
        <v>85</v>
      </c>
      <c r="C36" s="51" t="n">
        <v>0</v>
      </c>
      <c r="D36" s="40" t="s">
        <v>49</v>
      </c>
      <c r="E36" s="40" t="s">
        <v>49</v>
      </c>
      <c r="F36" s="40" t="s">
        <v>49</v>
      </c>
      <c r="G36" s="40" t="s">
        <v>49</v>
      </c>
      <c r="H36" s="40" t="s">
        <v>49</v>
      </c>
      <c r="I36" s="40" t="s">
        <v>49</v>
      </c>
      <c r="J36" s="41" t="n">
        <v>1.02980709581233</v>
      </c>
      <c r="K36" s="42" t="n">
        <v>0.909847199397086</v>
      </c>
      <c r="L36" s="43" t="n">
        <v>1.01102029807065</v>
      </c>
      <c r="M36" s="44" t="s">
        <v>56</v>
      </c>
      <c r="N36" s="45" t="n">
        <v>0</v>
      </c>
      <c r="O36" s="43" t="n">
        <v>0</v>
      </c>
      <c r="P36" s="43" t="n">
        <v>0</v>
      </c>
      <c r="Q36" s="43" t="n">
        <v>0</v>
      </c>
      <c r="R36" s="43" t="n">
        <v>0.996500406385094</v>
      </c>
      <c r="S36" s="43" t="n">
        <v>0.947446064739094</v>
      </c>
      <c r="T36" s="46" t="n">
        <v>0.0476726152646186</v>
      </c>
      <c r="U36" s="43" t="n">
        <v>1.04651162790698</v>
      </c>
      <c r="V36" s="43" t="n">
        <v>0</v>
      </c>
      <c r="W36" s="42" t="n">
        <v>1</v>
      </c>
      <c r="X36" s="43" t="s">
        <v>58</v>
      </c>
      <c r="Y36" s="43" t="n">
        <v>1</v>
      </c>
      <c r="Z36" s="43" t="s">
        <v>58</v>
      </c>
      <c r="AA36" s="47" t="s">
        <v>49</v>
      </c>
      <c r="AB36" s="48" t="n">
        <v>0</v>
      </c>
      <c r="AC36" s="48" t="s">
        <v>54</v>
      </c>
      <c r="AD36" s="48" t="s">
        <v>54</v>
      </c>
      <c r="AE36" s="48" t="s">
        <v>54</v>
      </c>
      <c r="AF36" s="52" t="n">
        <v>1.00042510291523</v>
      </c>
      <c r="AG36" s="53" t="n">
        <v>0</v>
      </c>
      <c r="AH36" s="45" t="n">
        <v>1</v>
      </c>
      <c r="AI36" s="43" t="n">
        <v>1</v>
      </c>
      <c r="AJ36" s="48" t="s">
        <v>49</v>
      </c>
      <c r="AK36" s="48" t="s">
        <v>49</v>
      </c>
      <c r="AL36" s="48" t="s">
        <v>49</v>
      </c>
      <c r="AM36" s="48" t="s">
        <v>49</v>
      </c>
      <c r="AN36" s="48" t="s">
        <v>49</v>
      </c>
      <c r="AO36" s="49" t="n">
        <v>0</v>
      </c>
    </row>
    <row r="37" customFormat="false" ht="11.25" hidden="false" customHeight="false" outlineLevel="0" collapsed="false">
      <c r="A37" s="38" t="n">
        <v>30</v>
      </c>
      <c r="B37" s="39" t="s">
        <v>86</v>
      </c>
      <c r="C37" s="40" t="s">
        <v>49</v>
      </c>
      <c r="D37" s="40" t="s">
        <v>49</v>
      </c>
      <c r="E37" s="40" t="s">
        <v>49</v>
      </c>
      <c r="F37" s="40" t="s">
        <v>49</v>
      </c>
      <c r="G37" s="40" t="s">
        <v>49</v>
      </c>
      <c r="H37" s="40" t="s">
        <v>49</v>
      </c>
      <c r="I37" s="40" t="s">
        <v>49</v>
      </c>
      <c r="J37" s="41" t="n">
        <v>1.07668328408543</v>
      </c>
      <c r="K37" s="42" t="n">
        <v>0.854106003781546</v>
      </c>
      <c r="L37" s="43" t="n">
        <v>0.860867901943238</v>
      </c>
      <c r="M37" s="44" t="s">
        <v>56</v>
      </c>
      <c r="N37" s="45" t="n">
        <v>0</v>
      </c>
      <c r="O37" s="43" t="n">
        <v>0</v>
      </c>
      <c r="P37" s="43" t="n">
        <v>0</v>
      </c>
      <c r="Q37" s="43" t="n">
        <v>0</v>
      </c>
      <c r="R37" s="43" t="n">
        <v>1</v>
      </c>
      <c r="S37" s="43" t="n">
        <v>0.935505297351962</v>
      </c>
      <c r="T37" s="46" t="n">
        <v>-0.00360556259925019</v>
      </c>
      <c r="U37" s="43" t="n">
        <v>1.04761904761905</v>
      </c>
      <c r="V37" s="43" t="n">
        <v>0.844056269881232</v>
      </c>
      <c r="W37" s="42" t="n">
        <v>1</v>
      </c>
      <c r="X37" s="47" t="s">
        <v>49</v>
      </c>
      <c r="Y37" s="43" t="n">
        <v>1</v>
      </c>
      <c r="Z37" s="45" t="s">
        <v>49</v>
      </c>
      <c r="AA37" s="47" t="s">
        <v>49</v>
      </c>
      <c r="AB37" s="48" t="s">
        <v>54</v>
      </c>
      <c r="AC37" s="48" t="s">
        <v>54</v>
      </c>
      <c r="AD37" s="48" t="s">
        <v>54</v>
      </c>
      <c r="AE37" s="48" t="s">
        <v>54</v>
      </c>
      <c r="AF37" s="52" t="n">
        <v>2.1961233476319</v>
      </c>
      <c r="AG37" s="53" t="n">
        <v>0</v>
      </c>
      <c r="AH37" s="45" t="n">
        <v>0</v>
      </c>
      <c r="AI37" s="43" t="n">
        <v>1</v>
      </c>
      <c r="AJ37" s="48" t="s">
        <v>49</v>
      </c>
      <c r="AK37" s="48" t="s">
        <v>49</v>
      </c>
      <c r="AL37" s="48" t="s">
        <v>49</v>
      </c>
      <c r="AM37" s="48" t="s">
        <v>49</v>
      </c>
      <c r="AN37" s="48" t="s">
        <v>49</v>
      </c>
      <c r="AO37" s="50" t="s">
        <v>49</v>
      </c>
    </row>
    <row r="38" customFormat="false" ht="11.25" hidden="false" customHeight="false" outlineLevel="0" collapsed="false">
      <c r="A38" s="38" t="n">
        <v>31</v>
      </c>
      <c r="B38" s="39" t="s">
        <v>87</v>
      </c>
      <c r="C38" s="40" t="s">
        <v>49</v>
      </c>
      <c r="D38" s="40" t="s">
        <v>49</v>
      </c>
      <c r="E38" s="40" t="s">
        <v>49</v>
      </c>
      <c r="F38" s="40" t="s">
        <v>49</v>
      </c>
      <c r="G38" s="40" t="s">
        <v>49</v>
      </c>
      <c r="H38" s="40" t="s">
        <v>49</v>
      </c>
      <c r="I38" s="40" t="s">
        <v>49</v>
      </c>
      <c r="J38" s="41" t="n">
        <v>0.95454200783834</v>
      </c>
      <c r="K38" s="42" t="n">
        <v>0.835002154074958</v>
      </c>
      <c r="L38" s="43" t="n">
        <v>1.00732707795911</v>
      </c>
      <c r="M38" s="44" t="s">
        <v>56</v>
      </c>
      <c r="N38" s="45" t="n">
        <v>0</v>
      </c>
      <c r="O38" s="43" t="n">
        <v>0</v>
      </c>
      <c r="P38" s="43" t="n">
        <v>0</v>
      </c>
      <c r="Q38" s="43" t="n">
        <v>0</v>
      </c>
      <c r="R38" s="43" t="n">
        <v>1.01379921118879</v>
      </c>
      <c r="S38" s="43" t="n">
        <v>0.966896382318659</v>
      </c>
      <c r="T38" s="46" t="n">
        <v>0.0702851723901962</v>
      </c>
      <c r="U38" s="43" t="n">
        <v>1</v>
      </c>
      <c r="V38" s="43" t="n">
        <v>0</v>
      </c>
      <c r="W38" s="42" t="n">
        <v>1</v>
      </c>
      <c r="X38" s="47" t="s">
        <v>49</v>
      </c>
      <c r="Y38" s="43" t="n">
        <v>1</v>
      </c>
      <c r="Z38" s="45" t="s">
        <v>49</v>
      </c>
      <c r="AA38" s="47" t="s">
        <v>49</v>
      </c>
      <c r="AB38" s="42" t="s">
        <v>54</v>
      </c>
      <c r="AC38" s="48" t="s">
        <v>54</v>
      </c>
      <c r="AD38" s="48" t="s">
        <v>54</v>
      </c>
      <c r="AE38" s="48" t="s">
        <v>54</v>
      </c>
      <c r="AF38" s="52" t="n">
        <v>0.302066472955141</v>
      </c>
      <c r="AG38" s="53" t="n">
        <v>0</v>
      </c>
      <c r="AH38" s="43" t="n">
        <v>0.0666666666666667</v>
      </c>
      <c r="AI38" s="43" t="n">
        <v>1</v>
      </c>
      <c r="AJ38" s="48" t="s">
        <v>49</v>
      </c>
      <c r="AK38" s="48" t="s">
        <v>49</v>
      </c>
      <c r="AL38" s="48" t="s">
        <v>49</v>
      </c>
      <c r="AM38" s="48" t="s">
        <v>49</v>
      </c>
      <c r="AN38" s="48" t="s">
        <v>49</v>
      </c>
      <c r="AO38" s="49" t="n">
        <v>0</v>
      </c>
    </row>
    <row r="39" customFormat="false" ht="11.25" hidden="false" customHeight="false" outlineLevel="0" collapsed="false">
      <c r="A39" s="38" t="n">
        <v>32</v>
      </c>
      <c r="B39" s="39" t="s">
        <v>88</v>
      </c>
      <c r="C39" s="40" t="s">
        <v>49</v>
      </c>
      <c r="D39" s="40" t="s">
        <v>49</v>
      </c>
      <c r="E39" s="40" t="s">
        <v>49</v>
      </c>
      <c r="F39" s="40" t="s">
        <v>49</v>
      </c>
      <c r="G39" s="40" t="s">
        <v>49</v>
      </c>
      <c r="H39" s="40" t="s">
        <v>49</v>
      </c>
      <c r="I39" s="40" t="s">
        <v>49</v>
      </c>
      <c r="J39" s="41" t="n">
        <v>0.986324266106979</v>
      </c>
      <c r="K39" s="42" t="n">
        <v>0.811196545384798</v>
      </c>
      <c r="L39" s="43" t="n">
        <v>0.902608798624083</v>
      </c>
      <c r="M39" s="44" t="s">
        <v>56</v>
      </c>
      <c r="N39" s="45" t="n">
        <v>0</v>
      </c>
      <c r="O39" s="43" t="n">
        <v>0</v>
      </c>
      <c r="P39" s="43" t="n">
        <v>0</v>
      </c>
      <c r="Q39" s="43" t="n">
        <v>0</v>
      </c>
      <c r="R39" s="43" t="n">
        <v>0.995985006150911</v>
      </c>
      <c r="S39" s="43" t="n">
        <v>0.958786071245723</v>
      </c>
      <c r="T39" s="46" t="n">
        <v>0.00145415281182414</v>
      </c>
      <c r="U39" s="43" t="n">
        <v>1</v>
      </c>
      <c r="V39" s="43" t="n">
        <v>8.07461098220762</v>
      </c>
      <c r="W39" s="42" t="n">
        <v>1</v>
      </c>
      <c r="X39" s="47" t="s">
        <v>49</v>
      </c>
      <c r="Y39" s="43" t="n">
        <v>1</v>
      </c>
      <c r="Z39" s="43" t="s">
        <v>58</v>
      </c>
      <c r="AA39" s="47" t="s">
        <v>49</v>
      </c>
      <c r="AB39" s="48" t="s">
        <v>54</v>
      </c>
      <c r="AC39" s="48" t="s">
        <v>54</v>
      </c>
      <c r="AD39" s="48" t="s">
        <v>54</v>
      </c>
      <c r="AE39" s="48" t="s">
        <v>54</v>
      </c>
      <c r="AF39" s="52" t="n">
        <v>0.891869887746406</v>
      </c>
      <c r="AG39" s="53" t="n">
        <v>0</v>
      </c>
      <c r="AH39" s="43" t="n">
        <v>0.214285714285714</v>
      </c>
      <c r="AI39" s="43" t="n">
        <v>1</v>
      </c>
      <c r="AJ39" s="48" t="s">
        <v>49</v>
      </c>
      <c r="AK39" s="48" t="s">
        <v>49</v>
      </c>
      <c r="AL39" s="48" t="s">
        <v>49</v>
      </c>
      <c r="AM39" s="48" t="s">
        <v>49</v>
      </c>
      <c r="AN39" s="48" t="s">
        <v>49</v>
      </c>
      <c r="AO39" s="50" t="s">
        <v>49</v>
      </c>
    </row>
    <row r="40" customFormat="false" ht="11.25" hidden="false" customHeight="false" outlineLevel="0" collapsed="false">
      <c r="A40" s="38" t="n">
        <v>33</v>
      </c>
      <c r="B40" s="39" t="s">
        <v>89</v>
      </c>
      <c r="C40" s="40" t="s">
        <v>49</v>
      </c>
      <c r="D40" s="40" t="s">
        <v>49</v>
      </c>
      <c r="E40" s="40" t="s">
        <v>49</v>
      </c>
      <c r="F40" s="40" t="s">
        <v>49</v>
      </c>
      <c r="G40" s="40" t="s">
        <v>49</v>
      </c>
      <c r="H40" s="40" t="s">
        <v>49</v>
      </c>
      <c r="I40" s="40" t="s">
        <v>49</v>
      </c>
      <c r="J40" s="41" t="n">
        <v>0.907347454857851</v>
      </c>
      <c r="K40" s="42" t="n">
        <v>1.07155245105875</v>
      </c>
      <c r="L40" s="43" t="n">
        <v>0.968266501743929</v>
      </c>
      <c r="M40" s="44" t="s">
        <v>56</v>
      </c>
      <c r="N40" s="45" t="n">
        <v>0</v>
      </c>
      <c r="O40" s="43" t="n">
        <v>0.0300630424481436</v>
      </c>
      <c r="P40" s="43" t="n">
        <v>0</v>
      </c>
      <c r="Q40" s="43" t="n">
        <v>0</v>
      </c>
      <c r="R40" s="43" t="n">
        <v>0.96897838645945</v>
      </c>
      <c r="S40" s="43" t="n">
        <v>0.933435666202074</v>
      </c>
      <c r="T40" s="46" t="n">
        <v>0.0686386222513822</v>
      </c>
      <c r="U40" s="43" t="n">
        <v>1</v>
      </c>
      <c r="V40" s="43" t="n">
        <v>0.688309831060511</v>
      </c>
      <c r="W40" s="42" t="n">
        <v>1</v>
      </c>
      <c r="X40" s="43" t="s">
        <v>58</v>
      </c>
      <c r="Y40" s="43" t="n">
        <v>1</v>
      </c>
      <c r="Z40" s="43" t="s">
        <v>58</v>
      </c>
      <c r="AA40" s="47" t="s">
        <v>49</v>
      </c>
      <c r="AB40" s="48" t="s">
        <v>54</v>
      </c>
      <c r="AC40" s="48" t="s">
        <v>54</v>
      </c>
      <c r="AD40" s="48" t="s">
        <v>54</v>
      </c>
      <c r="AE40" s="48" t="s">
        <v>54</v>
      </c>
      <c r="AF40" s="52" t="n">
        <v>0.424735894259055</v>
      </c>
      <c r="AG40" s="53" t="n">
        <v>0</v>
      </c>
      <c r="AH40" s="43" t="n">
        <v>0.25</v>
      </c>
      <c r="AI40" s="43" t="n">
        <v>1</v>
      </c>
      <c r="AJ40" s="48" t="s">
        <v>49</v>
      </c>
      <c r="AK40" s="48" t="s">
        <v>49</v>
      </c>
      <c r="AL40" s="48" t="s">
        <v>49</v>
      </c>
      <c r="AM40" s="48" t="s">
        <v>49</v>
      </c>
      <c r="AN40" s="48" t="s">
        <v>49</v>
      </c>
      <c r="AO40" s="49" t="n">
        <v>0</v>
      </c>
    </row>
    <row r="41" customFormat="false" ht="11.25" hidden="false" customHeight="false" outlineLevel="0" collapsed="false">
      <c r="A41" s="38" t="n">
        <v>34</v>
      </c>
      <c r="B41" s="39" t="s">
        <v>90</v>
      </c>
      <c r="C41" s="40" t="s">
        <v>49</v>
      </c>
      <c r="D41" s="40" t="s">
        <v>49</v>
      </c>
      <c r="E41" s="40" t="s">
        <v>49</v>
      </c>
      <c r="F41" s="40" t="s">
        <v>49</v>
      </c>
      <c r="G41" s="40" t="s">
        <v>49</v>
      </c>
      <c r="H41" s="40" t="s">
        <v>49</v>
      </c>
      <c r="I41" s="40" t="s">
        <v>49</v>
      </c>
      <c r="J41" s="41" t="n">
        <v>0.943108768326235</v>
      </c>
      <c r="K41" s="42" t="n">
        <v>0.947928677280598</v>
      </c>
      <c r="L41" s="43" t="n">
        <v>1.03631133806825</v>
      </c>
      <c r="M41" s="44" t="s">
        <v>56</v>
      </c>
      <c r="N41" s="45" t="n">
        <v>0</v>
      </c>
      <c r="O41" s="43" t="n">
        <v>0.0287299533216395</v>
      </c>
      <c r="P41" s="43" t="n">
        <v>0</v>
      </c>
      <c r="Q41" s="43" t="n">
        <v>0</v>
      </c>
      <c r="R41" s="43" t="n">
        <v>1.01103730733671</v>
      </c>
      <c r="S41" s="43" t="n">
        <v>0.853574165989771</v>
      </c>
      <c r="T41" s="46" t="n">
        <v>0.0183814360142108</v>
      </c>
      <c r="U41" s="43" t="n">
        <v>1</v>
      </c>
      <c r="V41" s="43" t="n">
        <v>0.0304505211545491</v>
      </c>
      <c r="W41" s="42" t="n">
        <v>1</v>
      </c>
      <c r="X41" s="47" t="s">
        <v>49</v>
      </c>
      <c r="Y41" s="43" t="n">
        <v>1</v>
      </c>
      <c r="Z41" s="43" t="s">
        <v>58</v>
      </c>
      <c r="AA41" s="47" t="s">
        <v>49</v>
      </c>
      <c r="AB41" s="48" t="s">
        <v>54</v>
      </c>
      <c r="AC41" s="48" t="s">
        <v>54</v>
      </c>
      <c r="AD41" s="48" t="s">
        <v>54</v>
      </c>
      <c r="AE41" s="48" t="s">
        <v>54</v>
      </c>
      <c r="AF41" s="52" t="n">
        <v>2.12885644478208</v>
      </c>
      <c r="AG41" s="53" t="n">
        <v>0</v>
      </c>
      <c r="AH41" s="43" t="n">
        <v>0.142857142857143</v>
      </c>
      <c r="AI41" s="43" t="n">
        <v>1</v>
      </c>
      <c r="AJ41" s="48" t="s">
        <v>49</v>
      </c>
      <c r="AK41" s="48" t="s">
        <v>49</v>
      </c>
      <c r="AL41" s="48" t="s">
        <v>49</v>
      </c>
      <c r="AM41" s="48" t="s">
        <v>49</v>
      </c>
      <c r="AN41" s="48" t="s">
        <v>49</v>
      </c>
      <c r="AO41" s="49" t="n">
        <v>0</v>
      </c>
    </row>
    <row r="42" customFormat="false" ht="11.25" hidden="false" customHeight="false" outlineLevel="0" collapsed="false">
      <c r="A42" s="38" t="n">
        <v>35</v>
      </c>
      <c r="B42" s="39" t="s">
        <v>91</v>
      </c>
      <c r="C42" s="40" t="s">
        <v>49</v>
      </c>
      <c r="D42" s="40" t="s">
        <v>49</v>
      </c>
      <c r="E42" s="40" t="s">
        <v>49</v>
      </c>
      <c r="F42" s="40" t="s">
        <v>49</v>
      </c>
      <c r="G42" s="40" t="s">
        <v>49</v>
      </c>
      <c r="H42" s="40" t="s">
        <v>49</v>
      </c>
      <c r="I42" s="40" t="s">
        <v>49</v>
      </c>
      <c r="J42" s="41" t="n">
        <v>1.04713137370836</v>
      </c>
      <c r="K42" s="42" t="n">
        <v>0.769548568298786</v>
      </c>
      <c r="L42" s="43" t="n">
        <v>0.996073690392448</v>
      </c>
      <c r="M42" s="44" t="s">
        <v>56</v>
      </c>
      <c r="N42" s="45" t="n">
        <v>0</v>
      </c>
      <c r="O42" s="43" t="n">
        <v>0</v>
      </c>
      <c r="P42" s="43" t="n">
        <v>0</v>
      </c>
      <c r="Q42" s="43" t="n">
        <v>0</v>
      </c>
      <c r="R42" s="43" t="n">
        <v>1.01233505713368</v>
      </c>
      <c r="S42" s="43" t="n">
        <v>0.890692767859297</v>
      </c>
      <c r="T42" s="46" t="n">
        <v>0.003227786538778</v>
      </c>
      <c r="U42" s="43" t="n">
        <v>1</v>
      </c>
      <c r="V42" s="43" t="n">
        <v>0</v>
      </c>
      <c r="W42" s="42" t="n">
        <v>1</v>
      </c>
      <c r="X42" s="43" t="s">
        <v>58</v>
      </c>
      <c r="Y42" s="43" t="n">
        <v>1</v>
      </c>
      <c r="Z42" s="43" t="s">
        <v>58</v>
      </c>
      <c r="AA42" s="47" t="s">
        <v>49</v>
      </c>
      <c r="AB42" s="48" t="s">
        <v>54</v>
      </c>
      <c r="AC42" s="48" t="s">
        <v>54</v>
      </c>
      <c r="AD42" s="48" t="s">
        <v>54</v>
      </c>
      <c r="AE42" s="48" t="s">
        <v>54</v>
      </c>
      <c r="AF42" s="52" t="n">
        <v>0.689384374043465</v>
      </c>
      <c r="AG42" s="53" t="n">
        <v>0</v>
      </c>
      <c r="AH42" s="43" t="n">
        <v>0.777777777777778</v>
      </c>
      <c r="AI42" s="43" t="n">
        <v>1</v>
      </c>
      <c r="AJ42" s="48" t="s">
        <v>49</v>
      </c>
      <c r="AK42" s="48" t="s">
        <v>49</v>
      </c>
      <c r="AL42" s="48" t="s">
        <v>49</v>
      </c>
      <c r="AM42" s="48" t="s">
        <v>49</v>
      </c>
      <c r="AN42" s="48" t="s">
        <v>49</v>
      </c>
      <c r="AO42" s="49" t="n">
        <v>0</v>
      </c>
    </row>
    <row r="43" customFormat="false" ht="11.25" hidden="false" customHeight="false" outlineLevel="0" collapsed="false">
      <c r="A43" s="38" t="n">
        <v>36</v>
      </c>
      <c r="B43" s="39" t="s">
        <v>92</v>
      </c>
      <c r="C43" s="51" t="n">
        <v>0</v>
      </c>
      <c r="D43" s="40" t="s">
        <v>49</v>
      </c>
      <c r="E43" s="51" t="n">
        <v>0</v>
      </c>
      <c r="F43" s="40" t="s">
        <v>49</v>
      </c>
      <c r="G43" s="40" t="s">
        <v>49</v>
      </c>
      <c r="H43" s="40" t="s">
        <v>49</v>
      </c>
      <c r="I43" s="40" t="s">
        <v>49</v>
      </c>
      <c r="J43" s="41" t="n">
        <v>0.999366361543786</v>
      </c>
      <c r="K43" s="42" t="n">
        <v>0.914006546940484</v>
      </c>
      <c r="L43" s="43" t="n">
        <v>0.967573951327778</v>
      </c>
      <c r="M43" s="44" t="s">
        <v>56</v>
      </c>
      <c r="N43" s="45" t="n">
        <v>0</v>
      </c>
      <c r="O43" s="43" t="n">
        <v>0.000360443352884097</v>
      </c>
      <c r="P43" s="43" t="n">
        <v>0</v>
      </c>
      <c r="Q43" s="43" t="n">
        <v>0</v>
      </c>
      <c r="R43" s="43" t="n">
        <v>0.995720673493702</v>
      </c>
      <c r="S43" s="43" t="n">
        <v>0.948012939779809</v>
      </c>
      <c r="T43" s="46" t="n">
        <v>0.0189926667973388</v>
      </c>
      <c r="U43" s="43" t="n">
        <v>1</v>
      </c>
      <c r="V43" s="43" t="n">
        <v>0</v>
      </c>
      <c r="W43" s="42" t="n">
        <v>1</v>
      </c>
      <c r="X43" s="43" t="s">
        <v>58</v>
      </c>
      <c r="Y43" s="43" t="n">
        <v>1</v>
      </c>
      <c r="Z43" s="43" t="s">
        <v>58</v>
      </c>
      <c r="AA43" s="47" t="s">
        <v>49</v>
      </c>
      <c r="AB43" s="48" t="s">
        <v>54</v>
      </c>
      <c r="AC43" s="42" t="n">
        <v>0</v>
      </c>
      <c r="AD43" s="48" t="s">
        <v>54</v>
      </c>
      <c r="AE43" s="48" t="s">
        <v>54</v>
      </c>
      <c r="AF43" s="52" t="n">
        <v>0.943543675943786</v>
      </c>
      <c r="AG43" s="53" t="n">
        <v>0</v>
      </c>
      <c r="AH43" s="43" t="n">
        <v>0.363636363636364</v>
      </c>
      <c r="AI43" s="43" t="n">
        <v>1</v>
      </c>
      <c r="AJ43" s="48" t="s">
        <v>49</v>
      </c>
      <c r="AK43" s="48" t="s">
        <v>49</v>
      </c>
      <c r="AL43" s="48" t="s">
        <v>49</v>
      </c>
      <c r="AM43" s="48" t="s">
        <v>49</v>
      </c>
      <c r="AN43" s="48" t="s">
        <v>49</v>
      </c>
      <c r="AO43" s="50" t="s">
        <v>49</v>
      </c>
    </row>
    <row r="44" customFormat="false" ht="11.25" hidden="false" customHeight="false" outlineLevel="0" collapsed="false">
      <c r="A44" s="38" t="n">
        <v>37</v>
      </c>
      <c r="B44" s="39" t="s">
        <v>93</v>
      </c>
      <c r="C44" s="51" t="n">
        <v>0</v>
      </c>
      <c r="D44" s="40" t="s">
        <v>49</v>
      </c>
      <c r="E44" s="40" t="s">
        <v>49</v>
      </c>
      <c r="F44" s="40" t="s">
        <v>49</v>
      </c>
      <c r="G44" s="40" t="s">
        <v>49</v>
      </c>
      <c r="H44" s="40" t="s">
        <v>49</v>
      </c>
      <c r="I44" s="40" t="s">
        <v>49</v>
      </c>
      <c r="J44" s="41" t="n">
        <v>0.979947995019505</v>
      </c>
      <c r="K44" s="42" t="n">
        <v>0.780070143033522</v>
      </c>
      <c r="L44" s="43" t="n">
        <v>0.93654664314024</v>
      </c>
      <c r="M44" s="44" t="s">
        <v>56</v>
      </c>
      <c r="N44" s="45" t="n">
        <v>0</v>
      </c>
      <c r="O44" s="43" t="n">
        <v>0</v>
      </c>
      <c r="P44" s="43" t="n">
        <v>0</v>
      </c>
      <c r="Q44" s="43" t="n">
        <v>0</v>
      </c>
      <c r="R44" s="43" t="n">
        <v>1.0189241477813</v>
      </c>
      <c r="S44" s="43" t="n">
        <v>0.901450281735674</v>
      </c>
      <c r="T44" s="46" t="n">
        <v>0.0844295856226131</v>
      </c>
      <c r="U44" s="43" t="n">
        <v>1</v>
      </c>
      <c r="V44" s="43" t="n">
        <v>0.00261713869693687</v>
      </c>
      <c r="W44" s="42" t="n">
        <v>1</v>
      </c>
      <c r="X44" s="43" t="s">
        <v>58</v>
      </c>
      <c r="Y44" s="43" t="n">
        <v>1</v>
      </c>
      <c r="Z44" s="43" t="s">
        <v>58</v>
      </c>
      <c r="AA44" s="47" t="s">
        <v>49</v>
      </c>
      <c r="AB44" s="48" t="s">
        <v>54</v>
      </c>
      <c r="AC44" s="48" t="s">
        <v>54</v>
      </c>
      <c r="AD44" s="48" t="s">
        <v>54</v>
      </c>
      <c r="AE44" s="48" t="s">
        <v>54</v>
      </c>
      <c r="AF44" s="52" t="n">
        <v>1.93929470099426</v>
      </c>
      <c r="AG44" s="53" t="n">
        <v>0</v>
      </c>
      <c r="AH44" s="45" t="n">
        <v>0</v>
      </c>
      <c r="AI44" s="43" t="n">
        <v>1</v>
      </c>
      <c r="AJ44" s="48" t="s">
        <v>49</v>
      </c>
      <c r="AK44" s="48" t="s">
        <v>49</v>
      </c>
      <c r="AL44" s="48" t="s">
        <v>49</v>
      </c>
      <c r="AM44" s="48" t="s">
        <v>49</v>
      </c>
      <c r="AN44" s="48" t="s">
        <v>49</v>
      </c>
      <c r="AO44" s="50" t="s">
        <v>49</v>
      </c>
    </row>
    <row r="45" customFormat="false" ht="11.25" hidden="false" customHeight="false" outlineLevel="0" collapsed="false">
      <c r="A45" s="38" t="n">
        <v>38</v>
      </c>
      <c r="B45" s="39" t="s">
        <v>94</v>
      </c>
      <c r="C45" s="40" t="s">
        <v>49</v>
      </c>
      <c r="D45" s="40" t="s">
        <v>49</v>
      </c>
      <c r="E45" s="40" t="s">
        <v>49</v>
      </c>
      <c r="F45" s="40" t="s">
        <v>49</v>
      </c>
      <c r="G45" s="54" t="n">
        <v>0</v>
      </c>
      <c r="H45" s="40" t="s">
        <v>49</v>
      </c>
      <c r="I45" s="40" t="s">
        <v>49</v>
      </c>
      <c r="J45" s="41" t="n">
        <v>0.988735591075096</v>
      </c>
      <c r="K45" s="42" t="n">
        <v>0.830747163068666</v>
      </c>
      <c r="L45" s="43" t="n">
        <v>0.994203062341863</v>
      </c>
      <c r="M45" s="44" t="s">
        <v>56</v>
      </c>
      <c r="N45" s="45" t="n">
        <v>0</v>
      </c>
      <c r="O45" s="43" t="n">
        <v>0</v>
      </c>
      <c r="P45" s="43" t="n">
        <v>0</v>
      </c>
      <c r="Q45" s="43" t="n">
        <v>0</v>
      </c>
      <c r="R45" s="43" t="n">
        <v>1.00727610743084</v>
      </c>
      <c r="S45" s="43" t="n">
        <v>0.645126844035835</v>
      </c>
      <c r="T45" s="46" t="n">
        <v>0.0119573997343983</v>
      </c>
      <c r="U45" s="43" t="n">
        <v>1</v>
      </c>
      <c r="V45" s="43" t="n">
        <v>0.00788153296082225</v>
      </c>
      <c r="W45" s="42" t="n">
        <v>1</v>
      </c>
      <c r="X45" s="43" t="s">
        <v>58</v>
      </c>
      <c r="Y45" s="43" t="n">
        <v>1</v>
      </c>
      <c r="Z45" s="43" t="s">
        <v>58</v>
      </c>
      <c r="AA45" s="47" t="s">
        <v>49</v>
      </c>
      <c r="AB45" s="48" t="s">
        <v>54</v>
      </c>
      <c r="AC45" s="48" t="s">
        <v>54</v>
      </c>
      <c r="AD45" s="48" t="s">
        <v>54</v>
      </c>
      <c r="AE45" s="48" t="s">
        <v>54</v>
      </c>
      <c r="AF45" s="52" t="n">
        <v>0.107429890879297</v>
      </c>
      <c r="AG45" s="53" t="n">
        <v>0</v>
      </c>
      <c r="AH45" s="45" t="n">
        <v>0</v>
      </c>
      <c r="AI45" s="43" t="n">
        <v>1</v>
      </c>
      <c r="AJ45" s="48" t="s">
        <v>49</v>
      </c>
      <c r="AK45" s="48" t="s">
        <v>49</v>
      </c>
      <c r="AL45" s="48" t="s">
        <v>49</v>
      </c>
      <c r="AM45" s="48" t="s">
        <v>49</v>
      </c>
      <c r="AN45" s="48" t="s">
        <v>49</v>
      </c>
      <c r="AO45" s="50" t="s">
        <v>49</v>
      </c>
    </row>
    <row r="46" customFormat="false" ht="11.25" hidden="false" customHeight="false" outlineLevel="0" collapsed="false">
      <c r="A46" s="38" t="n">
        <v>39</v>
      </c>
      <c r="B46" s="39" t="s">
        <v>95</v>
      </c>
      <c r="C46" s="40" t="s">
        <v>49</v>
      </c>
      <c r="D46" s="40" t="s">
        <v>49</v>
      </c>
      <c r="E46" s="40" t="s">
        <v>49</v>
      </c>
      <c r="F46" s="40" t="s">
        <v>49</v>
      </c>
      <c r="G46" s="54" t="n">
        <v>0</v>
      </c>
      <c r="H46" s="40" t="s">
        <v>49</v>
      </c>
      <c r="I46" s="40" t="s">
        <v>49</v>
      </c>
      <c r="J46" s="41" t="n">
        <v>1.17244591873568</v>
      </c>
      <c r="K46" s="42" t="n">
        <v>0.87581992245279</v>
      </c>
      <c r="L46" s="43" t="n">
        <v>0.992013013117239</v>
      </c>
      <c r="M46" s="44" t="s">
        <v>56</v>
      </c>
      <c r="N46" s="45" t="n">
        <v>0</v>
      </c>
      <c r="O46" s="43" t="n">
        <v>0</v>
      </c>
      <c r="P46" s="43" t="n">
        <v>0</v>
      </c>
      <c r="Q46" s="43" t="n">
        <v>0</v>
      </c>
      <c r="R46" s="43" t="n">
        <v>1.030092200868</v>
      </c>
      <c r="S46" s="43" t="n">
        <v>0.948008782380012</v>
      </c>
      <c r="T46" s="46" t="n">
        <v>-0.0603528059579259</v>
      </c>
      <c r="U46" s="43" t="n">
        <v>1</v>
      </c>
      <c r="V46" s="43" t="n">
        <v>0</v>
      </c>
      <c r="W46" s="42" t="n">
        <v>0.96969696969697</v>
      </c>
      <c r="X46" s="43" t="s">
        <v>58</v>
      </c>
      <c r="Y46" s="43" t="n">
        <v>0</v>
      </c>
      <c r="Z46" s="43" t="s">
        <v>58</v>
      </c>
      <c r="AA46" s="47" t="n">
        <v>0</v>
      </c>
      <c r="AB46" s="48" t="s">
        <v>54</v>
      </c>
      <c r="AC46" s="48" t="s">
        <v>54</v>
      </c>
      <c r="AD46" s="48" t="s">
        <v>54</v>
      </c>
      <c r="AE46" s="42" t="n">
        <v>0</v>
      </c>
      <c r="AF46" s="52" t="n">
        <v>2.50598020560509</v>
      </c>
      <c r="AG46" s="53" t="n">
        <v>0</v>
      </c>
      <c r="AH46" s="45" t="n">
        <v>0</v>
      </c>
      <c r="AI46" s="43" t="n">
        <v>1</v>
      </c>
      <c r="AJ46" s="45" t="n">
        <v>0</v>
      </c>
      <c r="AK46" s="45" t="n">
        <v>0</v>
      </c>
      <c r="AL46" s="45" t="n">
        <v>0</v>
      </c>
      <c r="AM46" s="45" t="n">
        <v>0</v>
      </c>
      <c r="AN46" s="45" t="n">
        <v>0</v>
      </c>
      <c r="AO46" s="49" t="n">
        <v>0</v>
      </c>
    </row>
    <row r="47" customFormat="false" ht="11.25" hidden="false" customHeight="false" outlineLevel="0" collapsed="false">
      <c r="A47" s="38" t="n">
        <v>40</v>
      </c>
      <c r="B47" s="39" t="s">
        <v>96</v>
      </c>
      <c r="C47" s="40" t="s">
        <v>49</v>
      </c>
      <c r="D47" s="40" t="s">
        <v>49</v>
      </c>
      <c r="E47" s="40" t="s">
        <v>49</v>
      </c>
      <c r="F47" s="40" t="s">
        <v>49</v>
      </c>
      <c r="G47" s="40" t="s">
        <v>49</v>
      </c>
      <c r="H47" s="40" t="s">
        <v>49</v>
      </c>
      <c r="I47" s="40" t="s">
        <v>49</v>
      </c>
      <c r="J47" s="41" t="n">
        <v>0.945070226300321</v>
      </c>
      <c r="K47" s="42" t="n">
        <v>0.788205885997731</v>
      </c>
      <c r="L47" s="43" t="n">
        <v>0.985467037142817</v>
      </c>
      <c r="M47" s="44" t="s">
        <v>56</v>
      </c>
      <c r="N47" s="45" t="n">
        <v>0</v>
      </c>
      <c r="O47" s="43" t="n">
        <v>0</v>
      </c>
      <c r="P47" s="43" t="n">
        <v>0</v>
      </c>
      <c r="Q47" s="43" t="n">
        <v>0</v>
      </c>
      <c r="R47" s="43" t="n">
        <v>0.984189993573033</v>
      </c>
      <c r="S47" s="43" t="n">
        <v>0.891208921575058</v>
      </c>
      <c r="T47" s="46" t="n">
        <v>0.036711257305098</v>
      </c>
      <c r="U47" s="43" t="n">
        <v>1</v>
      </c>
      <c r="V47" s="43" t="n">
        <v>0.0232665365228293</v>
      </c>
      <c r="W47" s="42" t="n">
        <v>1</v>
      </c>
      <c r="X47" s="47" t="s">
        <v>49</v>
      </c>
      <c r="Y47" s="43" t="n">
        <v>1</v>
      </c>
      <c r="Z47" s="43" t="s">
        <v>58</v>
      </c>
      <c r="AA47" s="47" t="s">
        <v>49</v>
      </c>
      <c r="AB47" s="48" t="s">
        <v>54</v>
      </c>
      <c r="AC47" s="48" t="s">
        <v>54</v>
      </c>
      <c r="AD47" s="48" t="s">
        <v>54</v>
      </c>
      <c r="AE47" s="48" t="s">
        <v>54</v>
      </c>
      <c r="AF47" s="52" t="n">
        <v>0.567697423803171</v>
      </c>
      <c r="AG47" s="53" t="n">
        <v>0</v>
      </c>
      <c r="AH47" s="45" t="n">
        <v>0</v>
      </c>
      <c r="AI47" s="43" t="n">
        <v>1</v>
      </c>
      <c r="AJ47" s="48" t="s">
        <v>49</v>
      </c>
      <c r="AK47" s="48" t="s">
        <v>49</v>
      </c>
      <c r="AL47" s="48" t="s">
        <v>49</v>
      </c>
      <c r="AM47" s="48" t="s">
        <v>49</v>
      </c>
      <c r="AN47" s="48" t="s">
        <v>49</v>
      </c>
      <c r="AO47" s="49" t="n">
        <v>0</v>
      </c>
    </row>
    <row r="48" customFormat="false" ht="11.25" hidden="false" customHeight="false" outlineLevel="0" collapsed="false">
      <c r="A48" s="38" t="n">
        <v>41</v>
      </c>
      <c r="B48" s="39" t="s">
        <v>97</v>
      </c>
      <c r="C48" s="40" t="s">
        <v>49</v>
      </c>
      <c r="D48" s="40" t="s">
        <v>49</v>
      </c>
      <c r="E48" s="40" t="s">
        <v>49</v>
      </c>
      <c r="F48" s="40" t="s">
        <v>49</v>
      </c>
      <c r="G48" s="40" t="s">
        <v>49</v>
      </c>
      <c r="H48" s="40" t="s">
        <v>49</v>
      </c>
      <c r="I48" s="40" t="s">
        <v>49</v>
      </c>
      <c r="J48" s="41" t="n">
        <v>1.04706175704471</v>
      </c>
      <c r="K48" s="42" t="n">
        <v>0.96609443792377</v>
      </c>
      <c r="L48" s="43" t="n">
        <v>0.966552475855692</v>
      </c>
      <c r="M48" s="44" t="s">
        <v>56</v>
      </c>
      <c r="N48" s="45" t="n">
        <v>0</v>
      </c>
      <c r="O48" s="43" t="n">
        <v>0</v>
      </c>
      <c r="P48" s="43" t="n">
        <v>0</v>
      </c>
      <c r="Q48" s="43" t="n">
        <v>0</v>
      </c>
      <c r="R48" s="43" t="n">
        <v>1</v>
      </c>
      <c r="S48" s="43" t="n">
        <v>0.953994326709065</v>
      </c>
      <c r="T48" s="46" t="n">
        <v>0.00184677450556255</v>
      </c>
      <c r="U48" s="43" t="n">
        <v>1</v>
      </c>
      <c r="V48" s="43" t="n">
        <v>0.631533867134677</v>
      </c>
      <c r="W48" s="42" t="n">
        <v>1</v>
      </c>
      <c r="X48" s="47" t="s">
        <v>49</v>
      </c>
      <c r="Y48" s="43" t="n">
        <v>1</v>
      </c>
      <c r="Z48" s="43" t="s">
        <v>58</v>
      </c>
      <c r="AA48" s="47" t="s">
        <v>49</v>
      </c>
      <c r="AB48" s="48" t="s">
        <v>54</v>
      </c>
      <c r="AC48" s="48" t="s">
        <v>54</v>
      </c>
      <c r="AD48" s="48" t="s">
        <v>54</v>
      </c>
      <c r="AE48" s="48" t="s">
        <v>54</v>
      </c>
      <c r="AF48" s="52" t="n">
        <v>0.669306033218694</v>
      </c>
      <c r="AG48" s="53" t="n">
        <v>0</v>
      </c>
      <c r="AH48" s="45" t="n">
        <v>0.25</v>
      </c>
      <c r="AI48" s="43" t="n">
        <v>1</v>
      </c>
      <c r="AJ48" s="48" t="s">
        <v>49</v>
      </c>
      <c r="AK48" s="48" t="s">
        <v>49</v>
      </c>
      <c r="AL48" s="48" t="s">
        <v>49</v>
      </c>
      <c r="AM48" s="48" t="s">
        <v>49</v>
      </c>
      <c r="AN48" s="48" t="s">
        <v>49</v>
      </c>
      <c r="AO48" s="50" t="s">
        <v>49</v>
      </c>
    </row>
    <row r="49" customFormat="false" ht="11.25" hidden="false" customHeight="false" outlineLevel="0" collapsed="false">
      <c r="A49" s="38" t="n">
        <v>42</v>
      </c>
      <c r="B49" s="39" t="s">
        <v>98</v>
      </c>
      <c r="C49" s="40" t="s">
        <v>49</v>
      </c>
      <c r="D49" s="40" t="s">
        <v>49</v>
      </c>
      <c r="E49" s="40" t="s">
        <v>49</v>
      </c>
      <c r="F49" s="40" t="s">
        <v>49</v>
      </c>
      <c r="G49" s="40" t="s">
        <v>49</v>
      </c>
      <c r="H49" s="40" t="s">
        <v>49</v>
      </c>
      <c r="I49" s="40" t="s">
        <v>49</v>
      </c>
      <c r="J49" s="41" t="n">
        <v>0.99445898796742</v>
      </c>
      <c r="K49" s="42" t="n">
        <v>0.880077243474814</v>
      </c>
      <c r="L49" s="43" t="n">
        <v>0.95032203202332</v>
      </c>
      <c r="M49" s="44" t="s">
        <v>56</v>
      </c>
      <c r="N49" s="45" t="n">
        <v>0</v>
      </c>
      <c r="O49" s="43" t="n">
        <v>0</v>
      </c>
      <c r="P49" s="43" t="n">
        <v>0</v>
      </c>
      <c r="Q49" s="43" t="n">
        <v>0</v>
      </c>
      <c r="R49" s="43" t="n">
        <v>1</v>
      </c>
      <c r="S49" s="43" t="n">
        <v>0.916366459195506</v>
      </c>
      <c r="T49" s="46" t="n">
        <v>-0.0168456352985165</v>
      </c>
      <c r="U49" s="43" t="n">
        <v>1</v>
      </c>
      <c r="V49" s="43" t="n">
        <v>0.0213366635804826</v>
      </c>
      <c r="W49" s="42" t="n">
        <v>1</v>
      </c>
      <c r="X49" s="47" t="s">
        <v>49</v>
      </c>
      <c r="Y49" s="43" t="n">
        <v>0</v>
      </c>
      <c r="Z49" s="45" t="s">
        <v>49</v>
      </c>
      <c r="AA49" s="47" t="s">
        <v>49</v>
      </c>
      <c r="AB49" s="48" t="s">
        <v>54</v>
      </c>
      <c r="AC49" s="48" t="s">
        <v>54</v>
      </c>
      <c r="AD49" s="48" t="s">
        <v>54</v>
      </c>
      <c r="AE49" s="48" t="s">
        <v>54</v>
      </c>
      <c r="AF49" s="52" t="n">
        <v>0.871968467424067</v>
      </c>
      <c r="AG49" s="53" t="n">
        <v>0</v>
      </c>
      <c r="AH49" s="45" t="n">
        <v>0</v>
      </c>
      <c r="AI49" s="43" t="n">
        <v>1</v>
      </c>
      <c r="AJ49" s="48" t="s">
        <v>49</v>
      </c>
      <c r="AK49" s="48" t="s">
        <v>49</v>
      </c>
      <c r="AL49" s="48" t="s">
        <v>49</v>
      </c>
      <c r="AM49" s="48" t="s">
        <v>49</v>
      </c>
      <c r="AN49" s="48" t="s">
        <v>49</v>
      </c>
      <c r="AO49" s="50" t="s">
        <v>49</v>
      </c>
    </row>
    <row r="50" customFormat="false" ht="11.25" hidden="false" customHeight="false" outlineLevel="0" collapsed="false">
      <c r="A50" s="38" t="n">
        <v>43</v>
      </c>
      <c r="B50" s="39" t="s">
        <v>99</v>
      </c>
      <c r="C50" s="40" t="s">
        <v>49</v>
      </c>
      <c r="D50" s="40" t="s">
        <v>49</v>
      </c>
      <c r="E50" s="40" t="s">
        <v>49</v>
      </c>
      <c r="F50" s="40" t="s">
        <v>49</v>
      </c>
      <c r="G50" s="40" t="s">
        <v>49</v>
      </c>
      <c r="H50" s="40" t="s">
        <v>49</v>
      </c>
      <c r="I50" s="40" t="s">
        <v>49</v>
      </c>
      <c r="J50" s="41" t="n">
        <v>1.11424190017689</v>
      </c>
      <c r="K50" s="42" t="n">
        <v>0.736330729013928</v>
      </c>
      <c r="L50" s="43" t="n">
        <v>0.949925229144253</v>
      </c>
      <c r="M50" s="44" t="s">
        <v>56</v>
      </c>
      <c r="N50" s="45" t="n">
        <v>0</v>
      </c>
      <c r="O50" s="43" t="n">
        <v>0</v>
      </c>
      <c r="P50" s="43" t="n">
        <v>0</v>
      </c>
      <c r="Q50" s="43" t="n">
        <v>0</v>
      </c>
      <c r="R50" s="43" t="n">
        <v>1</v>
      </c>
      <c r="S50" s="43" t="n">
        <v>0.941275185804093</v>
      </c>
      <c r="T50" s="46" t="n">
        <v>0.0217108181992322</v>
      </c>
      <c r="U50" s="43" t="n">
        <v>1</v>
      </c>
      <c r="V50" s="43" t="n">
        <v>0.79416466536177</v>
      </c>
      <c r="W50" s="42" t="n">
        <v>1</v>
      </c>
      <c r="X50" s="47" t="s">
        <v>49</v>
      </c>
      <c r="Y50" s="43" t="n">
        <v>1</v>
      </c>
      <c r="Z50" s="45" t="s">
        <v>49</v>
      </c>
      <c r="AA50" s="47" t="s">
        <v>49</v>
      </c>
      <c r="AB50" s="48" t="s">
        <v>54</v>
      </c>
      <c r="AC50" s="48" t="s">
        <v>54</v>
      </c>
      <c r="AD50" s="48" t="s">
        <v>54</v>
      </c>
      <c r="AE50" s="48" t="s">
        <v>54</v>
      </c>
      <c r="AF50" s="52" t="n">
        <v>0.582375955649565</v>
      </c>
      <c r="AG50" s="53" t="n">
        <v>0</v>
      </c>
      <c r="AH50" s="45" t="n">
        <v>0</v>
      </c>
      <c r="AI50" s="43" t="n">
        <v>1</v>
      </c>
      <c r="AJ50" s="48" t="s">
        <v>49</v>
      </c>
      <c r="AK50" s="48" t="s">
        <v>49</v>
      </c>
      <c r="AL50" s="48" t="s">
        <v>49</v>
      </c>
      <c r="AM50" s="48" t="s">
        <v>49</v>
      </c>
      <c r="AN50" s="48" t="s">
        <v>49</v>
      </c>
      <c r="AO50" s="49" t="n">
        <v>0</v>
      </c>
    </row>
    <row r="51" customFormat="false" ht="11.25" hidden="false" customHeight="false" outlineLevel="0" collapsed="false">
      <c r="A51" s="38" t="n">
        <v>44</v>
      </c>
      <c r="B51" s="39" t="s">
        <v>100</v>
      </c>
      <c r="C51" s="40" t="s">
        <v>49</v>
      </c>
      <c r="D51" s="40" t="s">
        <v>49</v>
      </c>
      <c r="E51" s="40" t="s">
        <v>49</v>
      </c>
      <c r="F51" s="40" t="s">
        <v>49</v>
      </c>
      <c r="G51" s="40" t="s">
        <v>49</v>
      </c>
      <c r="H51" s="40" t="s">
        <v>49</v>
      </c>
      <c r="I51" s="40" t="s">
        <v>49</v>
      </c>
      <c r="J51" s="41" t="n">
        <v>1.27847058018242</v>
      </c>
      <c r="K51" s="42" t="n">
        <v>0.681803024231501</v>
      </c>
      <c r="L51" s="43" t="n">
        <v>0.97256456064697</v>
      </c>
      <c r="M51" s="44" t="s">
        <v>56</v>
      </c>
      <c r="N51" s="45" t="n">
        <v>0</v>
      </c>
      <c r="O51" s="43" t="n">
        <v>0</v>
      </c>
      <c r="P51" s="43" t="n">
        <v>0</v>
      </c>
      <c r="Q51" s="43" t="n">
        <v>0</v>
      </c>
      <c r="R51" s="43" t="n">
        <v>1</v>
      </c>
      <c r="S51" s="43" t="n">
        <v>0.93785527773954</v>
      </c>
      <c r="T51" s="46" t="n">
        <v>0.0417979972352263</v>
      </c>
      <c r="U51" s="43" t="n">
        <v>1</v>
      </c>
      <c r="V51" s="43" t="n">
        <v>0.0904659663046388</v>
      </c>
      <c r="W51" s="42" t="n">
        <v>1</v>
      </c>
      <c r="X51" s="47" t="s">
        <v>49</v>
      </c>
      <c r="Y51" s="43" t="n">
        <v>1</v>
      </c>
      <c r="Z51" s="45" t="s">
        <v>49</v>
      </c>
      <c r="AA51" s="47" t="s">
        <v>49</v>
      </c>
      <c r="AB51" s="48" t="s">
        <v>54</v>
      </c>
      <c r="AC51" s="48" t="s">
        <v>54</v>
      </c>
      <c r="AD51" s="48" t="s">
        <v>54</v>
      </c>
      <c r="AE51" s="48" t="s">
        <v>54</v>
      </c>
      <c r="AF51" s="52" t="n">
        <v>0.747863220575994</v>
      </c>
      <c r="AG51" s="53" t="n">
        <v>0</v>
      </c>
      <c r="AH51" s="45" t="n">
        <v>0</v>
      </c>
      <c r="AI51" s="43" t="n">
        <v>1</v>
      </c>
      <c r="AJ51" s="48" t="s">
        <v>49</v>
      </c>
      <c r="AK51" s="48" t="s">
        <v>49</v>
      </c>
      <c r="AL51" s="48" t="s">
        <v>49</v>
      </c>
      <c r="AM51" s="48" t="s">
        <v>49</v>
      </c>
      <c r="AN51" s="48" t="s">
        <v>49</v>
      </c>
      <c r="AO51" s="50" t="s">
        <v>49</v>
      </c>
    </row>
    <row r="52" customFormat="false" ht="11.25" hidden="false" customHeight="false" outlineLevel="0" collapsed="false">
      <c r="A52" s="38" t="n">
        <v>45</v>
      </c>
      <c r="B52" s="39" t="s">
        <v>101</v>
      </c>
      <c r="C52" s="40" t="s">
        <v>49</v>
      </c>
      <c r="D52" s="40" t="s">
        <v>49</v>
      </c>
      <c r="E52" s="40" t="s">
        <v>49</v>
      </c>
      <c r="F52" s="40" t="s">
        <v>49</v>
      </c>
      <c r="G52" s="40" t="s">
        <v>49</v>
      </c>
      <c r="H52" s="40" t="s">
        <v>49</v>
      </c>
      <c r="I52" s="40" t="s">
        <v>49</v>
      </c>
      <c r="J52" s="41" t="n">
        <v>1.03048247551665</v>
      </c>
      <c r="K52" s="42" t="n">
        <v>0.826547536409064</v>
      </c>
      <c r="L52" s="43" t="n">
        <v>1.04441330980055</v>
      </c>
      <c r="M52" s="44" t="s">
        <v>56</v>
      </c>
      <c r="N52" s="45" t="n">
        <v>0</v>
      </c>
      <c r="O52" s="43" t="n">
        <v>0</v>
      </c>
      <c r="P52" s="43" t="n">
        <v>0</v>
      </c>
      <c r="Q52" s="43" t="n">
        <v>0</v>
      </c>
      <c r="R52" s="43" t="n">
        <v>1.00282401695442</v>
      </c>
      <c r="S52" s="43" t="n">
        <v>0.962203191170994</v>
      </c>
      <c r="T52" s="46" t="n">
        <v>-0.0101126891350259</v>
      </c>
      <c r="U52" s="43" t="n">
        <v>1</v>
      </c>
      <c r="V52" s="43" t="n">
        <v>0.520301256021345</v>
      </c>
      <c r="W52" s="42" t="n">
        <v>1</v>
      </c>
      <c r="X52" s="47" t="s">
        <v>49</v>
      </c>
      <c r="Y52" s="43" t="n">
        <v>1</v>
      </c>
      <c r="Z52" s="45" t="s">
        <v>49</v>
      </c>
      <c r="AA52" s="47" t="s">
        <v>49</v>
      </c>
      <c r="AB52" s="48" t="s">
        <v>54</v>
      </c>
      <c r="AC52" s="48" t="s">
        <v>54</v>
      </c>
      <c r="AD52" s="48" t="s">
        <v>54</v>
      </c>
      <c r="AE52" s="48" t="s">
        <v>54</v>
      </c>
      <c r="AF52" s="52" t="n">
        <v>1.25196701356607</v>
      </c>
      <c r="AG52" s="53" t="n">
        <v>0</v>
      </c>
      <c r="AH52" s="45" t="n">
        <v>0</v>
      </c>
      <c r="AI52" s="43" t="n">
        <v>1</v>
      </c>
      <c r="AJ52" s="48" t="s">
        <v>49</v>
      </c>
      <c r="AK52" s="48" t="s">
        <v>49</v>
      </c>
      <c r="AL52" s="48" t="s">
        <v>49</v>
      </c>
      <c r="AM52" s="48" t="s">
        <v>49</v>
      </c>
      <c r="AN52" s="48" t="s">
        <v>49</v>
      </c>
      <c r="AO52" s="50" t="s">
        <v>49</v>
      </c>
    </row>
    <row r="53" customFormat="false" ht="11.25" hidden="false" customHeight="false" outlineLevel="0" collapsed="false">
      <c r="A53" s="38" t="n">
        <v>46</v>
      </c>
      <c r="B53" s="39" t="s">
        <v>102</v>
      </c>
      <c r="C53" s="40" t="s">
        <v>49</v>
      </c>
      <c r="D53" s="40" t="s">
        <v>49</v>
      </c>
      <c r="E53" s="40" t="s">
        <v>49</v>
      </c>
      <c r="F53" s="40" t="s">
        <v>49</v>
      </c>
      <c r="G53" s="40" t="s">
        <v>49</v>
      </c>
      <c r="H53" s="40" t="s">
        <v>49</v>
      </c>
      <c r="I53" s="54" t="n">
        <v>0</v>
      </c>
      <c r="J53" s="41" t="n">
        <v>1.0077198360257</v>
      </c>
      <c r="K53" s="42" t="n">
        <v>0.810461851207939</v>
      </c>
      <c r="L53" s="43" t="n">
        <v>1.00467428869336</v>
      </c>
      <c r="M53" s="44" t="s">
        <v>56</v>
      </c>
      <c r="N53" s="45" t="n">
        <v>0</v>
      </c>
      <c r="O53" s="43" t="n">
        <v>0</v>
      </c>
      <c r="P53" s="43" t="n">
        <v>0</v>
      </c>
      <c r="Q53" s="43" t="n">
        <v>0</v>
      </c>
      <c r="R53" s="43" t="n">
        <v>0.988213862159186</v>
      </c>
      <c r="S53" s="43" t="n">
        <v>0.927404312310033</v>
      </c>
      <c r="T53" s="46" t="n">
        <v>0.0337118966459689</v>
      </c>
      <c r="U53" s="43" t="n">
        <v>1</v>
      </c>
      <c r="V53" s="43" t="n">
        <v>0</v>
      </c>
      <c r="W53" s="42" t="n">
        <v>1</v>
      </c>
      <c r="X53" s="43" t="s">
        <v>58</v>
      </c>
      <c r="Y53" s="43" t="n">
        <v>1</v>
      </c>
      <c r="Z53" s="43" t="s">
        <v>58</v>
      </c>
      <c r="AA53" s="47" t="s">
        <v>49</v>
      </c>
      <c r="AB53" s="48" t="s">
        <v>54</v>
      </c>
      <c r="AC53" s="42" t="n">
        <v>0</v>
      </c>
      <c r="AD53" s="42" t="n">
        <v>0</v>
      </c>
      <c r="AE53" s="42" t="n">
        <v>0</v>
      </c>
      <c r="AF53" s="52" t="n">
        <v>1.0947804017358</v>
      </c>
      <c r="AG53" s="53" t="n">
        <v>0</v>
      </c>
      <c r="AH53" s="43" t="n">
        <v>0.357142857142857</v>
      </c>
      <c r="AI53" s="43" t="n">
        <v>1</v>
      </c>
      <c r="AJ53" s="48" t="s">
        <v>49</v>
      </c>
      <c r="AK53" s="48" t="s">
        <v>49</v>
      </c>
      <c r="AL53" s="48" t="s">
        <v>49</v>
      </c>
      <c r="AM53" s="48" t="s">
        <v>49</v>
      </c>
      <c r="AN53" s="48" t="s">
        <v>49</v>
      </c>
      <c r="AO53" s="49" t="n">
        <v>0</v>
      </c>
    </row>
    <row r="54" customFormat="false" ht="11.25" hidden="false" customHeight="false" outlineLevel="0" collapsed="false">
      <c r="A54" s="38" t="n">
        <v>47</v>
      </c>
      <c r="B54" s="39" t="s">
        <v>103</v>
      </c>
      <c r="C54" s="40" t="s">
        <v>49</v>
      </c>
      <c r="D54" s="40" t="s">
        <v>49</v>
      </c>
      <c r="E54" s="40" t="s">
        <v>49</v>
      </c>
      <c r="F54" s="40" t="s">
        <v>49</v>
      </c>
      <c r="G54" s="40" t="s">
        <v>49</v>
      </c>
      <c r="H54" s="40" t="s">
        <v>49</v>
      </c>
      <c r="I54" s="54"/>
      <c r="J54" s="41" t="n">
        <v>0.802111242667921</v>
      </c>
      <c r="K54" s="42" t="n">
        <v>1.17669632278493</v>
      </c>
      <c r="L54" s="43" t="n">
        <v>0.955790153189811</v>
      </c>
      <c r="M54" s="44" t="s">
        <v>56</v>
      </c>
      <c r="N54" s="45" t="n">
        <v>0</v>
      </c>
      <c r="O54" s="43" t="n">
        <v>0</v>
      </c>
      <c r="P54" s="43" t="n">
        <v>0</v>
      </c>
      <c r="Q54" s="43" t="n">
        <v>0</v>
      </c>
      <c r="R54" s="43" t="n">
        <v>0.868966472054081</v>
      </c>
      <c r="S54" s="43" t="n">
        <v>0.918437633407613</v>
      </c>
      <c r="T54" s="46" t="n">
        <v>0.155727843922172</v>
      </c>
      <c r="U54" s="43" t="n">
        <v>1</v>
      </c>
      <c r="V54" s="43" t="n">
        <v>1.27683954560618</v>
      </c>
      <c r="W54" s="42" t="n">
        <v>1</v>
      </c>
      <c r="X54" s="47" t="s">
        <v>49</v>
      </c>
      <c r="Y54" s="43" t="n">
        <v>1</v>
      </c>
      <c r="Z54" s="45" t="s">
        <v>49</v>
      </c>
      <c r="AA54" s="47" t="s">
        <v>49</v>
      </c>
      <c r="AB54" s="48" t="s">
        <v>54</v>
      </c>
      <c r="AC54" s="48" t="s">
        <v>54</v>
      </c>
      <c r="AD54" s="48" t="s">
        <v>54</v>
      </c>
      <c r="AE54" s="48" t="s">
        <v>54</v>
      </c>
      <c r="AF54" s="52"/>
      <c r="AG54" s="52"/>
      <c r="AH54" s="45"/>
      <c r="AI54" s="43" t="n">
        <v>1</v>
      </c>
      <c r="AJ54" s="48" t="s">
        <v>49</v>
      </c>
      <c r="AK54" s="48" t="s">
        <v>49</v>
      </c>
      <c r="AL54" s="48" t="s">
        <v>49</v>
      </c>
      <c r="AM54" s="48" t="s">
        <v>49</v>
      </c>
      <c r="AN54" s="48" t="s">
        <v>49</v>
      </c>
      <c r="AO54" s="49" t="n">
        <v>0</v>
      </c>
    </row>
    <row r="55" customFormat="false" ht="11.25" hidden="false" customHeight="false" outlineLevel="0" collapsed="false">
      <c r="A55" s="38" t="n">
        <v>48</v>
      </c>
      <c r="B55" s="39" t="s">
        <v>104</v>
      </c>
      <c r="C55" s="40" t="s">
        <v>49</v>
      </c>
      <c r="D55" s="40" t="s">
        <v>49</v>
      </c>
      <c r="E55" s="40" t="s">
        <v>49</v>
      </c>
      <c r="F55" s="40" t="s">
        <v>49</v>
      </c>
      <c r="G55" s="40" t="s">
        <v>49</v>
      </c>
      <c r="H55" s="40" t="s">
        <v>49</v>
      </c>
      <c r="I55" s="40" t="s">
        <v>49</v>
      </c>
      <c r="J55" s="41" t="n">
        <v>0.995552975036043</v>
      </c>
      <c r="K55" s="42" t="n">
        <v>0.781268468041835</v>
      </c>
      <c r="L55" s="43" t="n">
        <v>0.927781194262565</v>
      </c>
      <c r="M55" s="44" t="s">
        <v>56</v>
      </c>
      <c r="N55" s="45" t="n">
        <v>0</v>
      </c>
      <c r="O55" s="43" t="n">
        <v>0.00054921688664894</v>
      </c>
      <c r="P55" s="43" t="n">
        <v>0</v>
      </c>
      <c r="Q55" s="43" t="n">
        <v>0</v>
      </c>
      <c r="R55" s="43" t="n">
        <v>1.00442233391716</v>
      </c>
      <c r="S55" s="43" t="n">
        <v>0.941676274345006</v>
      </c>
      <c r="T55" s="46" t="n">
        <v>0.0773340134721658</v>
      </c>
      <c r="U55" s="43" t="n">
        <v>0.941176470588235</v>
      </c>
      <c r="V55" s="43" t="n">
        <v>0</v>
      </c>
      <c r="W55" s="42" t="n">
        <v>1</v>
      </c>
      <c r="X55" s="43" t="s">
        <v>58</v>
      </c>
      <c r="Y55" s="43" t="n">
        <v>1</v>
      </c>
      <c r="Z55" s="43" t="s">
        <v>58</v>
      </c>
      <c r="AA55" s="47" t="s">
        <v>49</v>
      </c>
      <c r="AB55" s="48" t="s">
        <v>54</v>
      </c>
      <c r="AC55" s="48" t="s">
        <v>54</v>
      </c>
      <c r="AD55" s="48" t="s">
        <v>54</v>
      </c>
      <c r="AE55" s="48" t="s">
        <v>54</v>
      </c>
      <c r="AF55" s="52" t="n">
        <v>0.38264334238495</v>
      </c>
      <c r="AG55" s="53" t="n">
        <v>0</v>
      </c>
      <c r="AH55" s="45" t="n">
        <v>0</v>
      </c>
      <c r="AI55" s="43" t="n">
        <v>1</v>
      </c>
      <c r="AJ55" s="48" t="s">
        <v>49</v>
      </c>
      <c r="AK55" s="48" t="s">
        <v>49</v>
      </c>
      <c r="AL55" s="48" t="s">
        <v>49</v>
      </c>
      <c r="AM55" s="48" t="s">
        <v>49</v>
      </c>
      <c r="AN55" s="48" t="s">
        <v>49</v>
      </c>
      <c r="AO55" s="50" t="s">
        <v>49</v>
      </c>
    </row>
    <row r="56" customFormat="false" ht="11.25" hidden="false" customHeight="false" outlineLevel="0" collapsed="false">
      <c r="A56" s="38" t="n">
        <v>49</v>
      </c>
      <c r="B56" s="39" t="s">
        <v>105</v>
      </c>
      <c r="C56" s="40" t="s">
        <v>49</v>
      </c>
      <c r="D56" s="40" t="s">
        <v>49</v>
      </c>
      <c r="E56" s="40" t="s">
        <v>49</v>
      </c>
      <c r="F56" s="40" t="s">
        <v>49</v>
      </c>
      <c r="G56" s="40" t="s">
        <v>49</v>
      </c>
      <c r="H56" s="40" t="s">
        <v>49</v>
      </c>
      <c r="I56" s="40" t="s">
        <v>49</v>
      </c>
      <c r="J56" s="41" t="n">
        <v>1.07993270035498</v>
      </c>
      <c r="K56" s="42" t="n">
        <v>0.839134072590295</v>
      </c>
      <c r="L56" s="43" t="n">
        <v>0.894972566530589</v>
      </c>
      <c r="M56" s="44" t="s">
        <v>56</v>
      </c>
      <c r="N56" s="45" t="n">
        <v>0</v>
      </c>
      <c r="O56" s="43" t="n">
        <v>0.0116187778161399</v>
      </c>
      <c r="P56" s="43" t="n">
        <v>0</v>
      </c>
      <c r="Q56" s="43" t="n">
        <v>0</v>
      </c>
      <c r="R56" s="43" t="n">
        <v>1</v>
      </c>
      <c r="S56" s="43" t="n">
        <v>0.901397247115241</v>
      </c>
      <c r="T56" s="46" t="n">
        <v>-0.015160004623235</v>
      </c>
      <c r="U56" s="43" t="n">
        <v>1</v>
      </c>
      <c r="V56" s="43" t="n">
        <v>0</v>
      </c>
      <c r="W56" s="42" t="n">
        <v>1</v>
      </c>
      <c r="X56" s="47" t="s">
        <v>49</v>
      </c>
      <c r="Y56" s="43" t="n">
        <v>0</v>
      </c>
      <c r="Z56" s="43" t="s">
        <v>58</v>
      </c>
      <c r="AA56" s="47" t="s">
        <v>49</v>
      </c>
      <c r="AB56" s="48" t="s">
        <v>54</v>
      </c>
      <c r="AC56" s="48" t="s">
        <v>54</v>
      </c>
      <c r="AD56" s="48" t="s">
        <v>54</v>
      </c>
      <c r="AE56" s="48" t="s">
        <v>54</v>
      </c>
      <c r="AF56" s="52" t="n">
        <v>0.705290668433465</v>
      </c>
      <c r="AG56" s="53" t="n">
        <v>0</v>
      </c>
      <c r="AH56" s="45" t="n">
        <v>0</v>
      </c>
      <c r="AI56" s="43" t="n">
        <v>1</v>
      </c>
      <c r="AJ56" s="48" t="s">
        <v>49</v>
      </c>
      <c r="AK56" s="48" t="s">
        <v>49</v>
      </c>
      <c r="AL56" s="48" t="s">
        <v>49</v>
      </c>
      <c r="AM56" s="48" t="s">
        <v>49</v>
      </c>
      <c r="AN56" s="48" t="s">
        <v>49</v>
      </c>
      <c r="AO56" s="49" t="n">
        <v>0</v>
      </c>
    </row>
    <row r="57" customFormat="false" ht="11.25" hidden="false" customHeight="false" outlineLevel="0" collapsed="false">
      <c r="A57" s="38" t="n">
        <v>50</v>
      </c>
      <c r="B57" s="39" t="s">
        <v>106</v>
      </c>
      <c r="C57" s="51" t="n">
        <v>0</v>
      </c>
      <c r="D57" s="40" t="s">
        <v>49</v>
      </c>
      <c r="E57" s="40" t="s">
        <v>49</v>
      </c>
      <c r="F57" s="40" t="s">
        <v>49</v>
      </c>
      <c r="G57" s="40" t="s">
        <v>49</v>
      </c>
      <c r="H57" s="40" t="s">
        <v>49</v>
      </c>
      <c r="I57" s="54" t="n">
        <v>0</v>
      </c>
      <c r="J57" s="41" t="n">
        <v>1.32505668789225</v>
      </c>
      <c r="K57" s="42" t="n">
        <v>0.853065950328994</v>
      </c>
      <c r="L57" s="43" t="n">
        <v>0.999902051395791</v>
      </c>
      <c r="M57" s="44" t="s">
        <v>56</v>
      </c>
      <c r="N57" s="45" t="n">
        <v>0</v>
      </c>
      <c r="O57" s="43" t="n">
        <v>0</v>
      </c>
      <c r="P57" s="43" t="n">
        <v>0</v>
      </c>
      <c r="Q57" s="43" t="n">
        <v>0</v>
      </c>
      <c r="R57" s="43" t="n">
        <v>1.05189445823611</v>
      </c>
      <c r="S57" s="43" t="n">
        <v>0.904122285745404</v>
      </c>
      <c r="T57" s="46" t="n">
        <v>-0.117313430699515</v>
      </c>
      <c r="U57" s="43" t="n">
        <v>0.972222222222222</v>
      </c>
      <c r="V57" s="43" t="n">
        <v>0</v>
      </c>
      <c r="W57" s="42" t="n">
        <v>1</v>
      </c>
      <c r="X57" s="43" t="s">
        <v>58</v>
      </c>
      <c r="Y57" s="43" t="n">
        <v>0</v>
      </c>
      <c r="Z57" s="43" t="s">
        <v>58</v>
      </c>
      <c r="AA57" s="47" t="s">
        <v>49</v>
      </c>
      <c r="AB57" s="48" t="s">
        <v>54</v>
      </c>
      <c r="AC57" s="48" t="s">
        <v>54</v>
      </c>
      <c r="AD57" s="48" t="s">
        <v>54</v>
      </c>
      <c r="AE57" s="42" t="n">
        <v>0</v>
      </c>
      <c r="AF57" s="52" t="n">
        <v>2.24981363269031</v>
      </c>
      <c r="AG57" s="53" t="n">
        <v>0</v>
      </c>
      <c r="AH57" s="45" t="n">
        <v>0</v>
      </c>
      <c r="AI57" s="43" t="n">
        <v>1</v>
      </c>
      <c r="AJ57" s="48" t="s">
        <v>49</v>
      </c>
      <c r="AK57" s="48" t="s">
        <v>49</v>
      </c>
      <c r="AL57" s="48" t="s">
        <v>49</v>
      </c>
      <c r="AM57" s="48" t="s">
        <v>49</v>
      </c>
      <c r="AN57" s="48" t="s">
        <v>49</v>
      </c>
      <c r="AO57" s="49" t="n">
        <v>0</v>
      </c>
    </row>
    <row r="58" customFormat="false" ht="11.25" hidden="false" customHeight="false" outlineLevel="0" collapsed="false">
      <c r="A58" s="38" t="n">
        <v>51</v>
      </c>
      <c r="B58" s="39" t="s">
        <v>107</v>
      </c>
      <c r="C58" s="40" t="s">
        <v>49</v>
      </c>
      <c r="D58" s="40" t="s">
        <v>49</v>
      </c>
      <c r="E58" s="40" t="s">
        <v>49</v>
      </c>
      <c r="F58" s="40" t="s">
        <v>49</v>
      </c>
      <c r="G58" s="40" t="s">
        <v>49</v>
      </c>
      <c r="H58" s="40" t="s">
        <v>49</v>
      </c>
      <c r="I58" s="40" t="s">
        <v>49</v>
      </c>
      <c r="J58" s="41" t="n">
        <v>1.05926731628995</v>
      </c>
      <c r="K58" s="42" t="n">
        <v>0.79136468821989</v>
      </c>
      <c r="L58" s="43" t="n">
        <v>0.910472893571803</v>
      </c>
      <c r="M58" s="44" t="s">
        <v>56</v>
      </c>
      <c r="N58" s="45" t="n">
        <v>0</v>
      </c>
      <c r="O58" s="43" t="n">
        <v>0</v>
      </c>
      <c r="P58" s="43" t="n">
        <v>0</v>
      </c>
      <c r="Q58" s="43" t="n">
        <v>0</v>
      </c>
      <c r="R58" s="43" t="n">
        <v>1</v>
      </c>
      <c r="S58" s="43" t="n">
        <v>0.875196547432163</v>
      </c>
      <c r="T58" s="46" t="n">
        <v>-0.00255628523729994</v>
      </c>
      <c r="U58" s="43" t="n">
        <v>1</v>
      </c>
      <c r="V58" s="43" t="n">
        <v>0.752425277107449</v>
      </c>
      <c r="W58" s="42" t="n">
        <v>1</v>
      </c>
      <c r="X58" s="43" t="s">
        <v>58</v>
      </c>
      <c r="Y58" s="43" t="n">
        <v>1</v>
      </c>
      <c r="Z58" s="43" t="s">
        <v>58</v>
      </c>
      <c r="AA58" s="47" t="s">
        <v>49</v>
      </c>
      <c r="AB58" s="48" t="s">
        <v>54</v>
      </c>
      <c r="AC58" s="48" t="s">
        <v>54</v>
      </c>
      <c r="AD58" s="48" t="s">
        <v>54</v>
      </c>
      <c r="AE58" s="48" t="s">
        <v>54</v>
      </c>
      <c r="AF58" s="52" t="n">
        <v>0.100900977656606</v>
      </c>
      <c r="AG58" s="53" t="n">
        <v>0.1</v>
      </c>
      <c r="AH58" s="45" t="n">
        <v>0</v>
      </c>
      <c r="AI58" s="43" t="n">
        <v>1</v>
      </c>
      <c r="AJ58" s="48" t="s">
        <v>49</v>
      </c>
      <c r="AK58" s="48" t="s">
        <v>49</v>
      </c>
      <c r="AL58" s="48" t="s">
        <v>49</v>
      </c>
      <c r="AM58" s="48" t="s">
        <v>49</v>
      </c>
      <c r="AN58" s="48" t="s">
        <v>49</v>
      </c>
      <c r="AO58" s="49" t="n">
        <v>0</v>
      </c>
    </row>
    <row r="59" customFormat="false" ht="11.25" hidden="false" customHeight="false" outlineLevel="0" collapsed="false">
      <c r="A59" s="38" t="n">
        <v>52</v>
      </c>
      <c r="B59" s="39" t="s">
        <v>108</v>
      </c>
      <c r="C59" s="40" t="s">
        <v>49</v>
      </c>
      <c r="D59" s="40" t="s">
        <v>49</v>
      </c>
      <c r="E59" s="40" t="s">
        <v>49</v>
      </c>
      <c r="F59" s="40" t="s">
        <v>49</v>
      </c>
      <c r="G59" s="40" t="s">
        <v>49</v>
      </c>
      <c r="H59" s="40" t="s">
        <v>49</v>
      </c>
      <c r="I59" s="40" t="s">
        <v>49</v>
      </c>
      <c r="J59" s="41" t="n">
        <v>1.03593372924474</v>
      </c>
      <c r="K59" s="42" t="n">
        <v>0.910773855463358</v>
      </c>
      <c r="L59" s="43" t="n">
        <v>0.928491448342618</v>
      </c>
      <c r="M59" s="44" t="s">
        <v>56</v>
      </c>
      <c r="N59" s="45" t="n">
        <v>0</v>
      </c>
      <c r="O59" s="43" t="n">
        <v>0</v>
      </c>
      <c r="P59" s="43" t="n">
        <v>0</v>
      </c>
      <c r="Q59" s="43" t="n">
        <v>0</v>
      </c>
      <c r="R59" s="43" t="n">
        <v>0.987456857321829</v>
      </c>
      <c r="S59" s="43" t="n">
        <v>0.962703326659043</v>
      </c>
      <c r="T59" s="46" t="n">
        <v>0.0414565280310883</v>
      </c>
      <c r="U59" s="43" t="n">
        <v>0.913793103448276</v>
      </c>
      <c r="V59" s="43" t="n">
        <v>0.175257522556089</v>
      </c>
      <c r="W59" s="42" t="n">
        <v>1</v>
      </c>
      <c r="X59" s="47" t="s">
        <v>49</v>
      </c>
      <c r="Y59" s="43" t="n">
        <v>1</v>
      </c>
      <c r="Z59" s="45" t="s">
        <v>49</v>
      </c>
      <c r="AA59" s="47" t="s">
        <v>49</v>
      </c>
      <c r="AB59" s="48" t="s">
        <v>54</v>
      </c>
      <c r="AC59" s="48" t="s">
        <v>54</v>
      </c>
      <c r="AD59" s="48" t="s">
        <v>54</v>
      </c>
      <c r="AE59" s="48" t="s">
        <v>54</v>
      </c>
      <c r="AF59" s="52" t="n">
        <v>1.05640605751029</v>
      </c>
      <c r="AG59" s="53" t="n">
        <v>0</v>
      </c>
      <c r="AH59" s="45" t="n">
        <v>0</v>
      </c>
      <c r="AI59" s="43" t="n">
        <v>1</v>
      </c>
      <c r="AJ59" s="48" t="s">
        <v>49</v>
      </c>
      <c r="AK59" s="48" t="s">
        <v>49</v>
      </c>
      <c r="AL59" s="48" t="s">
        <v>49</v>
      </c>
      <c r="AM59" s="48" t="s">
        <v>49</v>
      </c>
      <c r="AN59" s="48" t="s">
        <v>49</v>
      </c>
      <c r="AO59" s="49" t="n">
        <v>0</v>
      </c>
    </row>
    <row r="60" customFormat="false" ht="11.25" hidden="false" customHeight="false" outlineLevel="0" collapsed="false">
      <c r="A60" s="38" t="n">
        <v>53</v>
      </c>
      <c r="B60" s="39" t="s">
        <v>109</v>
      </c>
      <c r="C60" s="40" t="s">
        <v>49</v>
      </c>
      <c r="D60" s="40" t="s">
        <v>49</v>
      </c>
      <c r="E60" s="40" t="s">
        <v>49</v>
      </c>
      <c r="F60" s="40" t="s">
        <v>49</v>
      </c>
      <c r="G60" s="40" t="s">
        <v>49</v>
      </c>
      <c r="H60" s="40" t="s">
        <v>49</v>
      </c>
      <c r="I60" s="40" t="s">
        <v>49</v>
      </c>
      <c r="J60" s="41" t="n">
        <v>1.05876897064545</v>
      </c>
      <c r="K60" s="42" t="n">
        <v>0.938545319725373</v>
      </c>
      <c r="L60" s="43" t="n">
        <v>0.931137832186586</v>
      </c>
      <c r="M60" s="44" t="s">
        <v>56</v>
      </c>
      <c r="N60" s="45" t="n">
        <v>0</v>
      </c>
      <c r="O60" s="43" t="n">
        <v>0</v>
      </c>
      <c r="P60" s="43" t="n">
        <v>0</v>
      </c>
      <c r="Q60" s="43" t="n">
        <v>0</v>
      </c>
      <c r="R60" s="43" t="n">
        <v>1</v>
      </c>
      <c r="S60" s="43" t="n">
        <v>0.9598638334446</v>
      </c>
      <c r="T60" s="46" t="n">
        <v>0.0648097963711328</v>
      </c>
      <c r="U60" s="43" t="n">
        <v>1</v>
      </c>
      <c r="V60" s="43" t="n">
        <v>1.25186259771484</v>
      </c>
      <c r="W60" s="42" t="n">
        <v>1</v>
      </c>
      <c r="X60" s="47" t="s">
        <v>49</v>
      </c>
      <c r="Y60" s="43" t="n">
        <v>1</v>
      </c>
      <c r="Z60" s="45" t="s">
        <v>49</v>
      </c>
      <c r="AA60" s="47" t="s">
        <v>49</v>
      </c>
      <c r="AB60" s="48" t="s">
        <v>54</v>
      </c>
      <c r="AC60" s="48" t="s">
        <v>54</v>
      </c>
      <c r="AD60" s="48" t="s">
        <v>54</v>
      </c>
      <c r="AE60" s="48" t="s">
        <v>54</v>
      </c>
      <c r="AF60" s="52" t="n">
        <v>2.86296069363191</v>
      </c>
      <c r="AG60" s="53" t="n">
        <v>0</v>
      </c>
      <c r="AH60" s="45" t="n">
        <v>0</v>
      </c>
      <c r="AI60" s="43" t="n">
        <v>1</v>
      </c>
      <c r="AJ60" s="48" t="s">
        <v>49</v>
      </c>
      <c r="AK60" s="48" t="s">
        <v>49</v>
      </c>
      <c r="AL60" s="48" t="s">
        <v>49</v>
      </c>
      <c r="AM60" s="48" t="s">
        <v>49</v>
      </c>
      <c r="AN60" s="48" t="s">
        <v>49</v>
      </c>
      <c r="AO60" s="50" t="s">
        <v>49</v>
      </c>
    </row>
    <row r="61" customFormat="false" ht="11.25" hidden="false" customHeight="false" outlineLevel="0" collapsed="false">
      <c r="A61" s="38" t="n">
        <v>54</v>
      </c>
      <c r="B61" s="39" t="s">
        <v>110</v>
      </c>
      <c r="C61" s="40" t="s">
        <v>49</v>
      </c>
      <c r="D61" s="40" t="s">
        <v>49</v>
      </c>
      <c r="E61" s="40" t="s">
        <v>49</v>
      </c>
      <c r="F61" s="40" t="s">
        <v>49</v>
      </c>
      <c r="G61" s="40" t="s">
        <v>49</v>
      </c>
      <c r="H61" s="40" t="s">
        <v>49</v>
      </c>
      <c r="I61" s="40" t="s">
        <v>49</v>
      </c>
      <c r="J61" s="41" t="n">
        <v>1.20974414031028</v>
      </c>
      <c r="K61" s="42" t="n">
        <v>1.05896447988185</v>
      </c>
      <c r="L61" s="43" t="n">
        <v>0.943942408018307</v>
      </c>
      <c r="M61" s="44" t="s">
        <v>56</v>
      </c>
      <c r="N61" s="45" t="n">
        <v>0</v>
      </c>
      <c r="O61" s="43" t="n">
        <v>0</v>
      </c>
      <c r="P61" s="43" t="n">
        <v>0</v>
      </c>
      <c r="Q61" s="43" t="n">
        <v>0</v>
      </c>
      <c r="R61" s="43" t="n">
        <v>1</v>
      </c>
      <c r="S61" s="43" t="n">
        <v>0.924452497886207</v>
      </c>
      <c r="T61" s="46" t="n">
        <v>0.00546289775206739</v>
      </c>
      <c r="U61" s="43" t="n">
        <v>1</v>
      </c>
      <c r="V61" s="43" t="n">
        <v>0.967698818377343</v>
      </c>
      <c r="W61" s="42" t="n">
        <v>1</v>
      </c>
      <c r="X61" s="47" t="s">
        <v>49</v>
      </c>
      <c r="Y61" s="43" t="n">
        <v>1</v>
      </c>
      <c r="Z61" s="45" t="s">
        <v>49</v>
      </c>
      <c r="AA61" s="47" t="s">
        <v>49</v>
      </c>
      <c r="AB61" s="48" t="s">
        <v>54</v>
      </c>
      <c r="AC61" s="48" t="s">
        <v>54</v>
      </c>
      <c r="AD61" s="48" t="s">
        <v>54</v>
      </c>
      <c r="AE61" s="48" t="s">
        <v>54</v>
      </c>
      <c r="AF61" s="52" t="n">
        <v>0.261489997497534</v>
      </c>
      <c r="AG61" s="53" t="n">
        <v>0</v>
      </c>
      <c r="AH61" s="43" t="n">
        <v>0.142857142857143</v>
      </c>
      <c r="AI61" s="43" t="n">
        <v>1</v>
      </c>
      <c r="AJ61" s="48" t="s">
        <v>49</v>
      </c>
      <c r="AK61" s="48" t="s">
        <v>49</v>
      </c>
      <c r="AL61" s="48" t="s">
        <v>49</v>
      </c>
      <c r="AM61" s="48" t="s">
        <v>49</v>
      </c>
      <c r="AN61" s="48" t="s">
        <v>49</v>
      </c>
      <c r="AO61" s="49" t="n">
        <v>0</v>
      </c>
    </row>
    <row r="62" customFormat="false" ht="11.25" hidden="false" customHeight="false" outlineLevel="0" collapsed="false">
      <c r="A62" s="38" t="n">
        <v>55</v>
      </c>
      <c r="B62" s="39" t="s">
        <v>111</v>
      </c>
      <c r="C62" s="51" t="n">
        <v>0</v>
      </c>
      <c r="D62" s="40" t="s">
        <v>49</v>
      </c>
      <c r="E62" s="51" t="n">
        <v>0</v>
      </c>
      <c r="F62" s="40" t="s">
        <v>49</v>
      </c>
      <c r="G62" s="40" t="s">
        <v>49</v>
      </c>
      <c r="H62" s="40" t="s">
        <v>49</v>
      </c>
      <c r="I62" s="40" t="s">
        <v>49</v>
      </c>
      <c r="J62" s="41" t="n">
        <v>1.30705325818181</v>
      </c>
      <c r="K62" s="42" t="n">
        <v>0.561381431227017</v>
      </c>
      <c r="L62" s="43" t="n">
        <v>1.05500478692604</v>
      </c>
      <c r="M62" s="44" t="s">
        <v>56</v>
      </c>
      <c r="N62" s="45" t="n">
        <v>0</v>
      </c>
      <c r="O62" s="43" t="n">
        <v>0.00385463864497908</v>
      </c>
      <c r="P62" s="43" t="n">
        <v>0</v>
      </c>
      <c r="Q62" s="43" t="n">
        <v>0</v>
      </c>
      <c r="R62" s="43" t="n">
        <v>0.998948795542745</v>
      </c>
      <c r="S62" s="43" t="n">
        <v>0.916102211771794</v>
      </c>
      <c r="T62" s="46" t="n">
        <v>-0.054681469177579</v>
      </c>
      <c r="U62" s="43" t="n">
        <v>0.983050847457627</v>
      </c>
      <c r="V62" s="43" t="n">
        <v>0.445421557309393</v>
      </c>
      <c r="W62" s="42" t="n">
        <v>1</v>
      </c>
      <c r="X62" s="43" t="s">
        <v>58</v>
      </c>
      <c r="Y62" s="43" t="n">
        <v>1</v>
      </c>
      <c r="Z62" s="43" t="s">
        <v>58</v>
      </c>
      <c r="AA62" s="47" t="s">
        <v>49</v>
      </c>
      <c r="AB62" s="48" t="s">
        <v>54</v>
      </c>
      <c r="AC62" s="48" t="s">
        <v>54</v>
      </c>
      <c r="AD62" s="48" t="s">
        <v>54</v>
      </c>
      <c r="AE62" s="48" t="s">
        <v>54</v>
      </c>
      <c r="AF62" s="52" t="n">
        <v>2.46544845023774</v>
      </c>
      <c r="AG62" s="53" t="n">
        <v>0</v>
      </c>
      <c r="AH62" s="45" t="n">
        <v>0</v>
      </c>
      <c r="AI62" s="43" t="n">
        <v>1</v>
      </c>
      <c r="AJ62" s="48" t="s">
        <v>49</v>
      </c>
      <c r="AK62" s="48" t="s">
        <v>49</v>
      </c>
      <c r="AL62" s="48" t="s">
        <v>49</v>
      </c>
      <c r="AM62" s="48" t="s">
        <v>49</v>
      </c>
      <c r="AN62" s="48" t="s">
        <v>49</v>
      </c>
      <c r="AO62" s="49" t="n">
        <v>0</v>
      </c>
    </row>
    <row r="63" customFormat="false" ht="11.25" hidden="false" customHeight="false" outlineLevel="0" collapsed="false">
      <c r="A63" s="38" t="n">
        <v>56</v>
      </c>
      <c r="B63" s="39" t="s">
        <v>112</v>
      </c>
      <c r="C63" s="40" t="s">
        <v>49</v>
      </c>
      <c r="D63" s="40" t="s">
        <v>49</v>
      </c>
      <c r="E63" s="40" t="s">
        <v>49</v>
      </c>
      <c r="F63" s="40" t="s">
        <v>49</v>
      </c>
      <c r="G63" s="40" t="s">
        <v>49</v>
      </c>
      <c r="H63" s="40" t="s">
        <v>49</v>
      </c>
      <c r="I63" s="54" t="s">
        <v>56</v>
      </c>
      <c r="J63" s="41" t="n">
        <v>0.991733108696341</v>
      </c>
      <c r="K63" s="42" t="n">
        <v>1.04908557589809</v>
      </c>
      <c r="L63" s="43" t="n">
        <v>1.03550417837776</v>
      </c>
      <c r="M63" s="44" t="n">
        <v>1.46572651728937</v>
      </c>
      <c r="N63" s="45" t="n">
        <v>0</v>
      </c>
      <c r="O63" s="43" t="n">
        <v>0</v>
      </c>
      <c r="P63" s="43" t="n">
        <v>0</v>
      </c>
      <c r="Q63" s="43" t="n">
        <v>0</v>
      </c>
      <c r="R63" s="43" t="n">
        <v>1.01712305498169</v>
      </c>
      <c r="S63" s="43" t="n">
        <v>0.956030124098834</v>
      </c>
      <c r="T63" s="46" t="n">
        <v>-0.00174132703445249</v>
      </c>
      <c r="U63" s="43" t="n">
        <v>1</v>
      </c>
      <c r="V63" s="43" t="n">
        <v>0</v>
      </c>
      <c r="W63" s="42" t="n">
        <v>1</v>
      </c>
      <c r="X63" s="47" t="s">
        <v>49</v>
      </c>
      <c r="Y63" s="43" t="n">
        <v>0</v>
      </c>
      <c r="Z63" s="43" t="s">
        <v>58</v>
      </c>
      <c r="AA63" s="47" t="s">
        <v>49</v>
      </c>
      <c r="AB63" s="48" t="s">
        <v>54</v>
      </c>
      <c r="AC63" s="48" t="s">
        <v>54</v>
      </c>
      <c r="AD63" s="48" t="s">
        <v>54</v>
      </c>
      <c r="AE63" s="42"/>
      <c r="AF63" s="36" t="s">
        <v>56</v>
      </c>
      <c r="AG63" s="36" t="s">
        <v>56</v>
      </c>
      <c r="AH63" s="36" t="s">
        <v>56</v>
      </c>
      <c r="AI63" s="43" t="n">
        <v>1</v>
      </c>
      <c r="AJ63" s="48" t="s">
        <v>49</v>
      </c>
      <c r="AK63" s="48" t="s">
        <v>49</v>
      </c>
      <c r="AL63" s="48" t="s">
        <v>49</v>
      </c>
      <c r="AM63" s="48" t="s">
        <v>49</v>
      </c>
      <c r="AN63" s="48" t="s">
        <v>49</v>
      </c>
      <c r="AO63" s="49" t="n">
        <v>0</v>
      </c>
    </row>
    <row r="64" customFormat="false" ht="11.25" hidden="false" customHeight="false" outlineLevel="0" collapsed="false">
      <c r="A64" s="38" t="n">
        <v>57</v>
      </c>
      <c r="B64" s="39" t="s">
        <v>113</v>
      </c>
      <c r="C64" s="51" t="n">
        <v>0</v>
      </c>
      <c r="D64" s="40" t="s">
        <v>49</v>
      </c>
      <c r="E64" s="51" t="n">
        <v>0</v>
      </c>
      <c r="F64" s="40" t="s">
        <v>49</v>
      </c>
      <c r="G64" s="54" t="n">
        <v>0</v>
      </c>
      <c r="H64" s="40" t="s">
        <v>49</v>
      </c>
      <c r="I64" s="54" t="s">
        <v>56</v>
      </c>
      <c r="J64" s="41" t="n">
        <v>1.35389342038641</v>
      </c>
      <c r="K64" s="42" t="n">
        <v>0.84973312239556</v>
      </c>
      <c r="L64" s="43" t="n">
        <v>1.01098361115489</v>
      </c>
      <c r="M64" s="44" t="n">
        <v>1.32198215810448</v>
      </c>
      <c r="N64" s="45" t="n">
        <v>0</v>
      </c>
      <c r="O64" s="43" t="n">
        <v>0</v>
      </c>
      <c r="P64" s="43" t="n">
        <v>0</v>
      </c>
      <c r="Q64" s="43" t="n">
        <v>0</v>
      </c>
      <c r="R64" s="43" t="n">
        <v>1</v>
      </c>
      <c r="S64" s="43" t="n">
        <v>0.896739844090962</v>
      </c>
      <c r="T64" s="46" t="n">
        <v>-0.0364315253860323</v>
      </c>
      <c r="U64" s="43" t="n">
        <v>1.05882352941176</v>
      </c>
      <c r="V64" s="43" t="n">
        <v>0</v>
      </c>
      <c r="W64" s="42" t="n">
        <v>1</v>
      </c>
      <c r="X64" s="43" t="s">
        <v>58</v>
      </c>
      <c r="Y64" s="43" t="n">
        <v>0</v>
      </c>
      <c r="Z64" s="43" t="s">
        <v>58</v>
      </c>
      <c r="AA64" s="47" t="n">
        <v>0</v>
      </c>
      <c r="AB64" s="48" t="n">
        <v>0</v>
      </c>
      <c r="AC64" s="42" t="n">
        <v>0</v>
      </c>
      <c r="AD64" s="42" t="n">
        <v>0</v>
      </c>
      <c r="AE64" s="42"/>
      <c r="AF64" s="36" t="s">
        <v>56</v>
      </c>
      <c r="AG64" s="36" t="s">
        <v>56</v>
      </c>
      <c r="AH64" s="36" t="s">
        <v>56</v>
      </c>
      <c r="AI64" s="43" t="n">
        <v>1</v>
      </c>
      <c r="AJ64" s="48" t="s">
        <v>49</v>
      </c>
      <c r="AK64" s="48" t="s">
        <v>49</v>
      </c>
      <c r="AL64" s="48" t="s">
        <v>49</v>
      </c>
      <c r="AM64" s="48" t="s">
        <v>49</v>
      </c>
      <c r="AN64" s="48" t="s">
        <v>49</v>
      </c>
      <c r="AO64" s="49" t="n">
        <v>0</v>
      </c>
    </row>
    <row r="65" customFormat="false" ht="11.25" hidden="false" customHeight="false" outlineLevel="0" collapsed="false">
      <c r="A65" s="38" t="n">
        <v>58</v>
      </c>
      <c r="B65" s="39" t="s">
        <v>114</v>
      </c>
      <c r="C65" s="51" t="n">
        <v>0</v>
      </c>
      <c r="D65" s="48" t="n">
        <v>0</v>
      </c>
      <c r="E65" s="51" t="n">
        <v>0</v>
      </c>
      <c r="F65" s="40" t="s">
        <v>49</v>
      </c>
      <c r="G65" s="40" t="s">
        <v>49</v>
      </c>
      <c r="H65" s="40" t="s">
        <v>49</v>
      </c>
      <c r="I65" s="54" t="s">
        <v>56</v>
      </c>
      <c r="J65" s="41" t="n">
        <v>1.04611200613429</v>
      </c>
      <c r="K65" s="42" t="n">
        <v>1.00272426901649</v>
      </c>
      <c r="L65" s="43" t="n">
        <v>1.0730885512634</v>
      </c>
      <c r="M65" s="44" t="n">
        <v>1.44000905156996</v>
      </c>
      <c r="N65" s="45" t="n">
        <v>0</v>
      </c>
      <c r="O65" s="43" t="n">
        <v>0</v>
      </c>
      <c r="P65" s="43" t="n">
        <v>0</v>
      </c>
      <c r="Q65" s="43" t="n">
        <v>0</v>
      </c>
      <c r="R65" s="43" t="n">
        <v>1</v>
      </c>
      <c r="S65" s="43" t="n">
        <v>0.950342015953398</v>
      </c>
      <c r="T65" s="46" t="n">
        <v>-0.045363234070091</v>
      </c>
      <c r="U65" s="43" t="n">
        <v>1.34259259259259</v>
      </c>
      <c r="V65" s="43" t="n">
        <v>0.935888543716663</v>
      </c>
      <c r="W65" s="42" t="n">
        <v>1</v>
      </c>
      <c r="X65" s="43" t="s">
        <v>58</v>
      </c>
      <c r="Y65" s="43" t="n">
        <v>1</v>
      </c>
      <c r="Z65" s="45" t="s">
        <v>49</v>
      </c>
      <c r="AA65" s="47" t="n">
        <v>0</v>
      </c>
      <c r="AB65" s="48" t="s">
        <v>54</v>
      </c>
      <c r="AC65" s="48" t="s">
        <v>54</v>
      </c>
      <c r="AD65" s="48" t="s">
        <v>54</v>
      </c>
      <c r="AE65" s="42"/>
      <c r="AF65" s="36" t="s">
        <v>56</v>
      </c>
      <c r="AG65" s="36" t="s">
        <v>56</v>
      </c>
      <c r="AH65" s="36" t="s">
        <v>56</v>
      </c>
      <c r="AI65" s="43" t="n">
        <v>1</v>
      </c>
      <c r="AJ65" s="48" t="s">
        <v>49</v>
      </c>
      <c r="AK65" s="48" t="s">
        <v>49</v>
      </c>
      <c r="AL65" s="48" t="s">
        <v>49</v>
      </c>
      <c r="AM65" s="48" t="s">
        <v>49</v>
      </c>
      <c r="AN65" s="48" t="s">
        <v>49</v>
      </c>
      <c r="AO65" s="49" t="n">
        <v>0</v>
      </c>
    </row>
    <row r="66" customFormat="false" ht="11.25" hidden="false" customHeight="false" outlineLevel="0" collapsed="false">
      <c r="A66" s="38" t="n">
        <v>59</v>
      </c>
      <c r="B66" s="39" t="s">
        <v>115</v>
      </c>
      <c r="C66" s="51" t="n">
        <v>0</v>
      </c>
      <c r="D66" s="40" t="s">
        <v>49</v>
      </c>
      <c r="E66" s="40" t="s">
        <v>49</v>
      </c>
      <c r="F66" s="40" t="s">
        <v>49</v>
      </c>
      <c r="G66" s="40" t="s">
        <v>49</v>
      </c>
      <c r="H66" s="40" t="s">
        <v>49</v>
      </c>
      <c r="I66" s="54" t="s">
        <v>56</v>
      </c>
      <c r="J66" s="41" t="n">
        <v>1.111038822304</v>
      </c>
      <c r="K66" s="42" t="n">
        <v>0.979782022607576</v>
      </c>
      <c r="L66" s="43" t="n">
        <v>1.06112522893678</v>
      </c>
      <c r="M66" s="44" t="n">
        <v>1.27087520626936</v>
      </c>
      <c r="N66" s="45" t="n">
        <v>0</v>
      </c>
      <c r="O66" s="43" t="n">
        <v>0</v>
      </c>
      <c r="P66" s="43" t="n">
        <v>0</v>
      </c>
      <c r="Q66" s="43" t="n">
        <v>0</v>
      </c>
      <c r="R66" s="43" t="n">
        <v>1</v>
      </c>
      <c r="S66" s="43" t="n">
        <v>0.965181071044238</v>
      </c>
      <c r="T66" s="46" t="n">
        <v>-0.0299073291394406</v>
      </c>
      <c r="U66" s="43" t="n">
        <v>1</v>
      </c>
      <c r="V66" s="43" t="n">
        <v>0.370581978376663</v>
      </c>
      <c r="W66" s="42" t="n">
        <v>1</v>
      </c>
      <c r="X66" s="47" t="s">
        <v>49</v>
      </c>
      <c r="Y66" s="43" t="n">
        <v>1</v>
      </c>
      <c r="Z66" s="45" t="s">
        <v>49</v>
      </c>
      <c r="AA66" s="47" t="s">
        <v>49</v>
      </c>
      <c r="AB66" s="42" t="s">
        <v>54</v>
      </c>
      <c r="AC66" s="48" t="s">
        <v>54</v>
      </c>
      <c r="AD66" s="48" t="s">
        <v>54</v>
      </c>
      <c r="AE66" s="42"/>
      <c r="AF66" s="36" t="s">
        <v>56</v>
      </c>
      <c r="AG66" s="36" t="s">
        <v>56</v>
      </c>
      <c r="AH66" s="36" t="s">
        <v>56</v>
      </c>
      <c r="AI66" s="43" t="n">
        <v>1</v>
      </c>
      <c r="AJ66" s="48" t="s">
        <v>49</v>
      </c>
      <c r="AK66" s="48" t="s">
        <v>49</v>
      </c>
      <c r="AL66" s="48" t="s">
        <v>49</v>
      </c>
      <c r="AM66" s="48" t="s">
        <v>49</v>
      </c>
      <c r="AN66" s="48" t="s">
        <v>49</v>
      </c>
      <c r="AO66" s="49" t="n">
        <v>0</v>
      </c>
    </row>
    <row r="67" customFormat="false" ht="21.75" hidden="false" customHeight="true" outlineLevel="0" collapsed="false">
      <c r="A67" s="38" t="n">
        <v>60</v>
      </c>
      <c r="B67" s="55" t="s">
        <v>116</v>
      </c>
      <c r="C67" s="40" t="s">
        <v>49</v>
      </c>
      <c r="D67" s="40" t="s">
        <v>49</v>
      </c>
      <c r="E67" s="40" t="s">
        <v>49</v>
      </c>
      <c r="F67" s="40" t="s">
        <v>49</v>
      </c>
      <c r="G67" s="40" t="s">
        <v>49</v>
      </c>
      <c r="H67" s="40" t="s">
        <v>49</v>
      </c>
      <c r="I67" s="54" t="n">
        <v>0</v>
      </c>
      <c r="J67" s="41" t="n">
        <v>1.15492446676254</v>
      </c>
      <c r="K67" s="42" t="n">
        <v>0.850139276998034</v>
      </c>
      <c r="L67" s="43" t="n">
        <v>0.980650789047652</v>
      </c>
      <c r="M67" s="44" t="s">
        <v>56</v>
      </c>
      <c r="N67" s="45" t="n">
        <v>0</v>
      </c>
      <c r="O67" s="43" t="n">
        <v>0</v>
      </c>
      <c r="P67" s="43" t="n">
        <v>0</v>
      </c>
      <c r="Q67" s="43" t="n">
        <v>0</v>
      </c>
      <c r="R67" s="43" t="n">
        <v>0.999615876638364</v>
      </c>
      <c r="S67" s="43" t="n">
        <v>0.736173067949471</v>
      </c>
      <c r="T67" s="46" t="n">
        <v>-0.013113426808774</v>
      </c>
      <c r="U67" s="43" t="n">
        <v>0.925581395348837</v>
      </c>
      <c r="V67" s="43" t="n">
        <v>0.0154452090635358</v>
      </c>
      <c r="W67" s="42" t="n">
        <v>1</v>
      </c>
      <c r="X67" s="47" t="s">
        <v>49</v>
      </c>
      <c r="Y67" s="43" t="n">
        <v>0</v>
      </c>
      <c r="Z67" s="43" t="s">
        <v>58</v>
      </c>
      <c r="AA67" s="47" t="s">
        <v>49</v>
      </c>
      <c r="AB67" s="48" t="s">
        <v>54</v>
      </c>
      <c r="AC67" s="48" t="s">
        <v>54</v>
      </c>
      <c r="AD67" s="48" t="s">
        <v>54</v>
      </c>
      <c r="AE67" s="42" t="n">
        <v>0</v>
      </c>
      <c r="AF67" s="52" t="n">
        <v>16.1858540129529</v>
      </c>
      <c r="AG67" s="53" t="n">
        <v>0</v>
      </c>
      <c r="AH67" s="45" t="n">
        <v>0</v>
      </c>
      <c r="AI67" s="43" t="n">
        <v>1</v>
      </c>
      <c r="AJ67" s="48" t="s">
        <v>49</v>
      </c>
      <c r="AK67" s="48" t="s">
        <v>49</v>
      </c>
      <c r="AL67" s="48" t="s">
        <v>49</v>
      </c>
      <c r="AM67" s="48" t="s">
        <v>49</v>
      </c>
      <c r="AN67" s="48" t="s">
        <v>49</v>
      </c>
      <c r="AO67" s="49" t="n">
        <v>0</v>
      </c>
    </row>
    <row r="68" s="71" customFormat="true" ht="11.25" hidden="false" customHeight="false" outlineLevel="0" collapsed="false">
      <c r="A68" s="56" t="n">
        <v>61</v>
      </c>
      <c r="B68" s="57" t="s">
        <v>117</v>
      </c>
      <c r="C68" s="58" t="s">
        <v>49</v>
      </c>
      <c r="D68" s="58" t="s">
        <v>49</v>
      </c>
      <c r="E68" s="58" t="s">
        <v>49</v>
      </c>
      <c r="F68" s="58" t="s">
        <v>49</v>
      </c>
      <c r="G68" s="58" t="s">
        <v>49</v>
      </c>
      <c r="H68" s="58" t="s">
        <v>49</v>
      </c>
      <c r="I68" s="59" t="n">
        <v>0</v>
      </c>
      <c r="J68" s="60" t="n">
        <v>1.21703558837309</v>
      </c>
      <c r="K68" s="61" t="n">
        <v>0.647733852672544</v>
      </c>
      <c r="L68" s="62" t="n">
        <v>1.01684287417099</v>
      </c>
      <c r="M68" s="63" t="s">
        <v>56</v>
      </c>
      <c r="N68" s="64" t="n">
        <v>0</v>
      </c>
      <c r="O68" s="62" t="n">
        <v>0.000119579977242386</v>
      </c>
      <c r="P68" s="62" t="n">
        <v>0</v>
      </c>
      <c r="Q68" s="62" t="n">
        <v>0</v>
      </c>
      <c r="R68" s="62" t="n">
        <v>1.01349678309535</v>
      </c>
      <c r="S68" s="62" t="n">
        <v>0.912720823301543</v>
      </c>
      <c r="T68" s="65" t="n">
        <v>-0.00540384246074008</v>
      </c>
      <c r="U68" s="62" t="n">
        <v>1</v>
      </c>
      <c r="V68" s="62" t="n">
        <v>0.000323886614983422</v>
      </c>
      <c r="W68" s="61" t="n">
        <v>1</v>
      </c>
      <c r="X68" s="62" t="s">
        <v>58</v>
      </c>
      <c r="Y68" s="62" t="n">
        <v>1</v>
      </c>
      <c r="Z68" s="62" t="s">
        <v>58</v>
      </c>
      <c r="AA68" s="66" t="n">
        <v>0</v>
      </c>
      <c r="AB68" s="67" t="s">
        <v>54</v>
      </c>
      <c r="AC68" s="67" t="s">
        <v>54</v>
      </c>
      <c r="AD68" s="67" t="s">
        <v>54</v>
      </c>
      <c r="AE68" s="61" t="n">
        <v>0</v>
      </c>
      <c r="AF68" s="68" t="n">
        <v>1.57412030429327</v>
      </c>
      <c r="AG68" s="69"/>
      <c r="AH68" s="64" t="n">
        <v>0</v>
      </c>
      <c r="AI68" s="62" t="n">
        <v>1.0001</v>
      </c>
      <c r="AJ68" s="67" t="s">
        <v>49</v>
      </c>
      <c r="AK68" s="67" t="s">
        <v>49</v>
      </c>
      <c r="AL68" s="67" t="s">
        <v>49</v>
      </c>
      <c r="AM68" s="67" t="s">
        <v>49</v>
      </c>
      <c r="AN68" s="67" t="s">
        <v>49</v>
      </c>
      <c r="AO68" s="70" t="n">
        <v>0</v>
      </c>
    </row>
    <row r="69" customFormat="false" ht="11.25" hidden="false" customHeight="false" outlineLevel="0" collapsed="false">
      <c r="A69" s="38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</row>
    <row r="70" customFormat="false" ht="11.25" hidden="false" customHeight="false" outlineLevel="0" collapsed="false">
      <c r="A70" s="38"/>
      <c r="B70" s="73" t="s">
        <v>118</v>
      </c>
      <c r="C70" s="74"/>
      <c r="D70" s="45"/>
      <c r="E70" s="74"/>
      <c r="F70" s="45"/>
      <c r="G70" s="45"/>
      <c r="H70" s="45"/>
      <c r="I70" s="45"/>
      <c r="J70" s="74" t="n">
        <f aca="false">MIN(J$8:J$68)</f>
        <v>0.00103598065646664</v>
      </c>
      <c r="K70" s="74" t="n">
        <f aca="false">MIN(K$8:K$68)</f>
        <v>0.561381431227017</v>
      </c>
      <c r="L70" s="74" t="n">
        <f aca="false">MIN(L$8:L$68)</f>
        <v>0.818763550610378</v>
      </c>
      <c r="M70" s="74" t="n">
        <f aca="false">MIN(M$8:M$68)</f>
        <v>1.10586853564718</v>
      </c>
      <c r="N70" s="74"/>
      <c r="O70" s="74" t="n">
        <f aca="false">MIN(O$8:O$68)</f>
        <v>0</v>
      </c>
      <c r="P70" s="74"/>
      <c r="Q70" s="74" t="n">
        <f aca="false">MIN(Q$8:Q$68)</f>
        <v>0</v>
      </c>
      <c r="R70" s="74" t="n">
        <f aca="false">MIN(R$8:R$68)</f>
        <v>0.868966472054081</v>
      </c>
      <c r="S70" s="74" t="n">
        <f aca="false">MIN(S$8:S$68)</f>
        <v>0.645126844035835</v>
      </c>
      <c r="T70" s="74" t="n">
        <f aca="false">MIN(T$8:T$68)</f>
        <v>-0.117313430699515</v>
      </c>
      <c r="U70" s="74" t="n">
        <f aca="false">MIN(U$8:U$68)</f>
        <v>0.913793103448276</v>
      </c>
      <c r="V70" s="74" t="n">
        <f aca="false">MIN(V$8:V$68)</f>
        <v>0</v>
      </c>
      <c r="W70" s="74" t="n">
        <f aca="false">MIN(W$8:W$68)</f>
        <v>0.822222222222222</v>
      </c>
      <c r="X70" s="45"/>
      <c r="Y70" s="74" t="n">
        <f aca="false">MIN(Y$8:Y$68)</f>
        <v>0</v>
      </c>
      <c r="Z70" s="74"/>
      <c r="AA70" s="75" t="n">
        <v>0</v>
      </c>
      <c r="AB70" s="76"/>
      <c r="AC70" s="76"/>
      <c r="AD70" s="76"/>
      <c r="AE70" s="76"/>
      <c r="AF70" s="74" t="n">
        <f aca="false">MIN(AF$8:AF$68)</f>
        <v>0</v>
      </c>
      <c r="AG70" s="53" t="n">
        <f aca="false">MIN(AG$8:AG$68)</f>
        <v>0</v>
      </c>
      <c r="AH70" s="74" t="n">
        <f aca="false">MIN(AH$8:AH$68)</f>
        <v>0</v>
      </c>
      <c r="AI70" s="74" t="n">
        <f aca="false">MIN(AI$8:AI$68)</f>
        <v>1</v>
      </c>
      <c r="AJ70" s="76"/>
      <c r="AK70" s="76"/>
      <c r="AL70" s="76"/>
      <c r="AM70" s="76"/>
      <c r="AN70" s="76"/>
      <c r="AO70" s="77"/>
    </row>
    <row r="71" customFormat="false" ht="12" hidden="false" customHeight="false" outlineLevel="0" collapsed="false">
      <c r="A71" s="78"/>
      <c r="B71" s="79" t="s">
        <v>119</v>
      </c>
      <c r="C71" s="80"/>
      <c r="D71" s="81"/>
      <c r="E71" s="80"/>
      <c r="F71" s="81"/>
      <c r="G71" s="81"/>
      <c r="H71" s="81"/>
      <c r="I71" s="81"/>
      <c r="J71" s="80" t="n">
        <f aca="false">MAX(J$8:J$68)</f>
        <v>1.35389342038641</v>
      </c>
      <c r="K71" s="80" t="n">
        <f aca="false">MAX(K$8:K$68)</f>
        <v>1.20753157225066</v>
      </c>
      <c r="L71" s="80" t="n">
        <f aca="false">MAX(L$8:L$68)</f>
        <v>1.26940519191202</v>
      </c>
      <c r="M71" s="80" t="n">
        <f aca="false">MAX(M$8:M$68)</f>
        <v>1.72431310000959</v>
      </c>
      <c r="N71" s="80"/>
      <c r="O71" s="80" t="n">
        <f aca="false">MAX(O$8:O$68)</f>
        <v>0.0300630424481436</v>
      </c>
      <c r="P71" s="80"/>
      <c r="Q71" s="80" t="n">
        <f aca="false">MAX(Q$8:Q$68)</f>
        <v>0</v>
      </c>
      <c r="R71" s="80" t="n">
        <f aca="false">MAX(R$8:R$68)</f>
        <v>1.05189445823611</v>
      </c>
      <c r="S71" s="80" t="n">
        <f aca="false">MAX(S$8:S$68)</f>
        <v>0.995612345269605</v>
      </c>
      <c r="T71" s="80" t="n">
        <f aca="false">MAX(T$8:T$68)</f>
        <v>0.155727843922172</v>
      </c>
      <c r="U71" s="80" t="n">
        <f aca="false">MAX(U$8:U$68)</f>
        <v>1.67796610169492</v>
      </c>
      <c r="V71" s="80" t="n">
        <f aca="false">MAX(V$8:V$68)</f>
        <v>8.07461098220762</v>
      </c>
      <c r="W71" s="80" t="n">
        <f aca="false">MAX(W$8:W$68)</f>
        <v>1</v>
      </c>
      <c r="X71" s="81"/>
      <c r="Y71" s="80" t="n">
        <f aca="false">MAX(Y$8:Y$68)</f>
        <v>1</v>
      </c>
      <c r="Z71" s="80"/>
      <c r="AA71" s="82"/>
      <c r="AB71" s="82"/>
      <c r="AC71" s="82"/>
      <c r="AD71" s="82"/>
      <c r="AE71" s="82"/>
      <c r="AF71" s="80" t="n">
        <f aca="false">MAX(AF$8:AF$68)</f>
        <v>16.1858540129529</v>
      </c>
      <c r="AG71" s="80" t="n">
        <f aca="false">MAX(AG$8:AG$68)</f>
        <v>0.1</v>
      </c>
      <c r="AH71" s="80" t="n">
        <f aca="false">MAX(AH$8:AH$68)</f>
        <v>1</v>
      </c>
      <c r="AI71" s="80" t="n">
        <f aca="false">MAX(AI$8:AI$68)</f>
        <v>1.0001</v>
      </c>
      <c r="AJ71" s="82"/>
      <c r="AK71" s="82"/>
      <c r="AL71" s="82"/>
      <c r="AM71" s="82"/>
      <c r="AN71" s="82"/>
      <c r="AO71" s="83"/>
    </row>
    <row r="72" customFormat="false" ht="11.25" hidden="false" customHeight="true" outlineLevel="0" collapsed="false">
      <c r="C72" s="84"/>
      <c r="D72" s="21"/>
      <c r="E72" s="84"/>
      <c r="F72" s="1"/>
      <c r="G72" s="1"/>
      <c r="H72" s="1"/>
      <c r="I72" s="1"/>
      <c r="J72" s="1"/>
      <c r="K72" s="85"/>
      <c r="L72" s="1"/>
      <c r="M72" s="84"/>
      <c r="N72" s="1"/>
      <c r="O72" s="84"/>
      <c r="P72" s="1"/>
      <c r="Q72" s="1"/>
      <c r="R72" s="1"/>
      <c r="S72" s="1"/>
      <c r="T72" s="1"/>
      <c r="U72" s="1"/>
      <c r="V72" s="1"/>
      <c r="W72" s="84"/>
      <c r="X72" s="1"/>
      <c r="Y72" s="86"/>
    </row>
    <row r="73" s="88" customFormat="true" ht="32.25" hidden="false" customHeight="true" outlineLevel="0" collapsed="false">
      <c r="A73" s="87"/>
      <c r="C73" s="89" t="s">
        <v>120</v>
      </c>
      <c r="D73" s="89"/>
      <c r="E73" s="89"/>
      <c r="F73" s="89"/>
      <c r="G73" s="89"/>
      <c r="H73" s="89"/>
      <c r="I73" s="89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</row>
    <row r="74" customFormat="false" ht="11.25" hidden="false" customHeight="true" outlineLevel="0" collapsed="false">
      <c r="C74" s="2"/>
      <c r="D74" s="21"/>
      <c r="E74" s="84"/>
      <c r="F74" s="1"/>
      <c r="G74" s="1"/>
      <c r="H74" s="1"/>
      <c r="I74" s="1"/>
      <c r="J74" s="1"/>
      <c r="K74" s="85"/>
      <c r="L74" s="1"/>
      <c r="M74" s="84"/>
      <c r="N74" s="1"/>
      <c r="O74" s="84"/>
      <c r="P74" s="1"/>
      <c r="Q74" s="1"/>
      <c r="R74" s="1"/>
      <c r="S74" s="1"/>
      <c r="T74" s="1"/>
      <c r="U74" s="1"/>
      <c r="V74" s="1"/>
      <c r="W74" s="84"/>
      <c r="X74" s="1"/>
      <c r="Y74" s="86"/>
    </row>
    <row r="75" s="92" customFormat="true" ht="11.25" hidden="false" customHeight="true" outlineLevel="0" collapsed="false">
      <c r="A75" s="91"/>
      <c r="C75" s="93" t="s">
        <v>121</v>
      </c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1"/>
      <c r="S75" s="91"/>
      <c r="T75" s="91"/>
      <c r="U75" s="91"/>
      <c r="V75" s="91"/>
      <c r="W75" s="94"/>
      <c r="X75" s="91"/>
      <c r="Y75" s="95"/>
    </row>
    <row r="76" s="88" customFormat="true" ht="12" hidden="false" customHeight="true" outlineLevel="0" collapsed="false">
      <c r="C76" s="93" t="s">
        <v>122</v>
      </c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Z76" s="96"/>
    </row>
    <row r="77" s="99" customFormat="true" ht="11.25" hidden="false" customHeight="false" outlineLevel="0" collapsed="false">
      <c r="A77" s="97"/>
      <c r="B77" s="2"/>
      <c r="C77" s="97"/>
      <c r="D77" s="97"/>
      <c r="E77" s="97"/>
      <c r="F77" s="97"/>
      <c r="G77" s="97"/>
      <c r="H77" s="97"/>
      <c r="I77" s="97"/>
      <c r="J77" s="97"/>
      <c r="K77" s="97"/>
      <c r="L77" s="98"/>
      <c r="N77" s="100"/>
      <c r="Z77" s="101"/>
    </row>
    <row r="78" s="99" customFormat="true" ht="15" hidden="false" customHeight="true" outlineLevel="0" collapsed="false">
      <c r="Z78" s="101"/>
    </row>
    <row r="85" customFormat="false" ht="11.25" hidden="false" customHeight="false" outlineLevel="0" collapsed="false">
      <c r="B85" s="102"/>
    </row>
    <row r="86" customFormat="false" ht="11.25" hidden="false" customHeight="false" outlineLevel="0" collapsed="false">
      <c r="B86" s="102"/>
    </row>
    <row r="119" customFormat="false" ht="11.25" hidden="false" customHeight="false" outlineLevel="0" collapsed="false">
      <c r="B119" s="102"/>
    </row>
    <row r="121" customFormat="false" ht="11.25" hidden="false" customHeight="false" outlineLevel="0" collapsed="false">
      <c r="B121" s="102"/>
    </row>
    <row r="122" customFormat="false" ht="11.25" hidden="false" customHeight="false" outlineLevel="0" collapsed="false">
      <c r="B122" s="102"/>
    </row>
  </sheetData>
  <mergeCells count="11">
    <mergeCell ref="C2:I2"/>
    <mergeCell ref="A4:A5"/>
    <mergeCell ref="B4:B5"/>
    <mergeCell ref="C4:I4"/>
    <mergeCell ref="J4:V4"/>
    <mergeCell ref="W4:Z4"/>
    <mergeCell ref="AA4:AE4"/>
    <mergeCell ref="AF4:AI4"/>
    <mergeCell ref="AJ4:AO4"/>
    <mergeCell ref="B69:AO69"/>
    <mergeCell ref="C73:I73"/>
  </mergeCells>
  <printOptions headings="false" gridLines="false" gridLinesSet="true" horizontalCentered="false" verticalCentered="false"/>
  <pageMargins left="0.0395833333333333" right="0" top="0.0784722222222222" bottom="0.03958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9" man="true" max="65535" min="0"/>
    <brk id="18" man="true" max="65535" min="0"/>
    <brk id="26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5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6.28"/>
    <col collapsed="false" customWidth="true" hidden="false" outlineLevel="0" max="2" min="2" style="2" width="20.56"/>
    <col collapsed="false" customWidth="true" hidden="false" outlineLevel="0" max="3" min="3" style="104" width="8.99"/>
    <col collapsed="false" customWidth="true" hidden="false" outlineLevel="0" max="4" min="4" style="104" width="13.85"/>
    <col collapsed="false" customWidth="true" hidden="false" outlineLevel="0" max="5" min="5" style="104" width="10.28"/>
    <col collapsed="false" customWidth="true" hidden="false" outlineLevel="0" max="6" min="6" style="104" width="14.85"/>
    <col collapsed="false" customWidth="true" hidden="false" outlineLevel="0" max="8" min="7" style="104" width="10.28"/>
    <col collapsed="false" customWidth="true" hidden="false" outlineLevel="0" max="9" min="9" style="104" width="18.7"/>
    <col collapsed="false" customWidth="true" hidden="false" outlineLevel="0" max="10" min="10" style="104" width="9.56"/>
    <col collapsed="false" customWidth="true" hidden="false" outlineLevel="0" max="11" min="11" style="104" width="18.99"/>
    <col collapsed="false" customWidth="true" hidden="false" outlineLevel="0" max="13" min="12" style="104" width="10.28"/>
    <col collapsed="false" customWidth="true" hidden="false" outlineLevel="0" max="14" min="14" style="104" width="19.41"/>
    <col collapsed="false" customWidth="true" hidden="false" outlineLevel="0" max="16" min="15" style="104" width="11.28"/>
    <col collapsed="false" customWidth="true" hidden="false" outlineLevel="0" max="17" min="17" style="104" width="24.99"/>
    <col collapsed="false" customWidth="true" hidden="false" outlineLevel="0" max="19" min="18" style="104" width="10.99"/>
    <col collapsed="false" customWidth="true" hidden="false" outlineLevel="0" max="20" min="20" style="104" width="17.42"/>
    <col collapsed="false" customWidth="true" hidden="false" outlineLevel="0" max="21" min="21" style="104" width="11.85"/>
    <col collapsed="false" customWidth="true" hidden="false" outlineLevel="0" max="22" min="22" style="104" width="10.28"/>
    <col collapsed="false" customWidth="true" hidden="false" outlineLevel="0" max="23" min="23" style="105" width="12.14"/>
    <col collapsed="false" customWidth="true" hidden="false" outlineLevel="0" max="24" min="24" style="104" width="13.14"/>
    <col collapsed="false" customWidth="false" hidden="false" outlineLevel="0" max="257" min="25" style="104" width="9.14"/>
  </cols>
  <sheetData>
    <row r="2" customFormat="false" ht="19.5" hidden="false" customHeight="true" outlineLevel="0" collapsed="false">
      <c r="B2" s="106" t="s">
        <v>12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</row>
    <row r="3" customFormat="false" ht="12" hidden="false" customHeight="false" outlineLevel="0" collapsed="false"/>
    <row r="4" s="1" customFormat="true" ht="208.5" hidden="false" customHeight="true" outlineLevel="0" collapsed="false">
      <c r="A4" s="107" t="s">
        <v>1</v>
      </c>
      <c r="B4" s="108" t="s">
        <v>124</v>
      </c>
      <c r="C4" s="109" t="s">
        <v>125</v>
      </c>
      <c r="D4" s="110" t="s">
        <v>126</v>
      </c>
      <c r="E4" s="111" t="s">
        <v>48</v>
      </c>
      <c r="F4" s="110" t="s">
        <v>127</v>
      </c>
      <c r="G4" s="111" t="s">
        <v>48</v>
      </c>
      <c r="H4" s="111" t="s">
        <v>128</v>
      </c>
      <c r="I4" s="110" t="s">
        <v>129</v>
      </c>
      <c r="J4" s="112" t="s">
        <v>48</v>
      </c>
      <c r="K4" s="110" t="s">
        <v>130</v>
      </c>
      <c r="L4" s="111" t="s">
        <v>48</v>
      </c>
      <c r="M4" s="111" t="s">
        <v>128</v>
      </c>
      <c r="N4" s="110" t="s">
        <v>131</v>
      </c>
      <c r="O4" s="111" t="s">
        <v>48</v>
      </c>
      <c r="P4" s="111" t="s">
        <v>128</v>
      </c>
      <c r="Q4" s="110" t="s">
        <v>132</v>
      </c>
      <c r="R4" s="111" t="s">
        <v>48</v>
      </c>
      <c r="S4" s="111" t="s">
        <v>128</v>
      </c>
      <c r="T4" s="110" t="s">
        <v>133</v>
      </c>
      <c r="U4" s="111" t="s">
        <v>48</v>
      </c>
      <c r="V4" s="111" t="s">
        <v>128</v>
      </c>
      <c r="W4" s="110" t="s">
        <v>134</v>
      </c>
      <c r="X4" s="113" t="s">
        <v>48</v>
      </c>
    </row>
    <row r="5" s="123" customFormat="true" ht="15.75" hidden="false" customHeight="true" outlineLevel="0" collapsed="false">
      <c r="A5" s="114"/>
      <c r="B5" s="115"/>
      <c r="C5" s="116"/>
      <c r="D5" s="117" t="s">
        <v>135</v>
      </c>
      <c r="E5" s="118" t="s">
        <v>136</v>
      </c>
      <c r="F5" s="117" t="s">
        <v>137</v>
      </c>
      <c r="G5" s="118" t="s">
        <v>136</v>
      </c>
      <c r="H5" s="118" t="s">
        <v>138</v>
      </c>
      <c r="I5" s="117" t="s">
        <v>139</v>
      </c>
      <c r="J5" s="119" t="s">
        <v>140</v>
      </c>
      <c r="K5" s="117" t="s">
        <v>141</v>
      </c>
      <c r="L5" s="118" t="s">
        <v>142</v>
      </c>
      <c r="M5" s="118" t="s">
        <v>143</v>
      </c>
      <c r="N5" s="117" t="s">
        <v>144</v>
      </c>
      <c r="O5" s="118" t="s">
        <v>145</v>
      </c>
      <c r="P5" s="118" t="s">
        <v>146</v>
      </c>
      <c r="Q5" s="117" t="s">
        <v>147</v>
      </c>
      <c r="R5" s="118" t="s">
        <v>145</v>
      </c>
      <c r="S5" s="118" t="s">
        <v>136</v>
      </c>
      <c r="T5" s="117" t="s">
        <v>148</v>
      </c>
      <c r="U5" s="120" t="s">
        <v>145</v>
      </c>
      <c r="V5" s="121" t="n">
        <v>0</v>
      </c>
      <c r="W5" s="117" t="s">
        <v>149</v>
      </c>
      <c r="X5" s="122" t="s">
        <v>150</v>
      </c>
    </row>
    <row r="6" s="123" customFormat="true" ht="15.75" hidden="false" customHeight="true" outlineLevel="0" collapsed="false">
      <c r="A6" s="124"/>
      <c r="B6" s="125" t="n">
        <v>1</v>
      </c>
      <c r="C6" s="126" t="n">
        <v>2</v>
      </c>
      <c r="D6" s="125" t="n">
        <v>3</v>
      </c>
      <c r="E6" s="126" t="n">
        <v>4</v>
      </c>
      <c r="F6" s="125" t="n">
        <v>5</v>
      </c>
      <c r="G6" s="126" t="n">
        <v>6</v>
      </c>
      <c r="H6" s="125" t="n">
        <v>7</v>
      </c>
      <c r="I6" s="126" t="n">
        <v>8</v>
      </c>
      <c r="J6" s="125" t="n">
        <v>9</v>
      </c>
      <c r="K6" s="126" t="n">
        <v>10</v>
      </c>
      <c r="L6" s="125" t="n">
        <v>11</v>
      </c>
      <c r="M6" s="126" t="n">
        <v>12</v>
      </c>
      <c r="N6" s="125" t="n">
        <v>13</v>
      </c>
      <c r="O6" s="126" t="n">
        <v>14</v>
      </c>
      <c r="P6" s="125" t="n">
        <v>15</v>
      </c>
      <c r="Q6" s="126" t="n">
        <v>16</v>
      </c>
      <c r="R6" s="125" t="n">
        <v>17</v>
      </c>
      <c r="S6" s="126" t="n">
        <v>18</v>
      </c>
      <c r="T6" s="125" t="n">
        <v>19</v>
      </c>
      <c r="U6" s="126" t="n">
        <v>20</v>
      </c>
      <c r="V6" s="125" t="n">
        <v>21</v>
      </c>
      <c r="W6" s="126" t="n">
        <v>22</v>
      </c>
      <c r="X6" s="127" t="n">
        <v>23</v>
      </c>
    </row>
    <row r="7" s="123" customFormat="true" ht="12.75" hidden="false" customHeight="false" outlineLevel="0" collapsed="false">
      <c r="A7" s="128" t="n">
        <v>1</v>
      </c>
      <c r="B7" s="129" t="s">
        <v>55</v>
      </c>
      <c r="C7" s="130" t="n">
        <v>1</v>
      </c>
      <c r="D7" s="131" t="n">
        <v>1.0369856134818</v>
      </c>
      <c r="E7" s="132" t="str">
        <f aca="false">IF(D7&lt;=1,0,"не соотв")</f>
        <v>не соотв</v>
      </c>
      <c r="F7" s="131" t="n">
        <v>0.123239517953536</v>
      </c>
      <c r="G7" s="132" t="n">
        <f aca="false">IF(F7&lt;=1,0,"не соотв")</f>
        <v>0</v>
      </c>
      <c r="H7" s="132" t="n">
        <f aca="false">IF(F7&lt;=0.5,0,"не соотв")</f>
        <v>0</v>
      </c>
      <c r="I7" s="133" t="n">
        <v>0.00115936277167982</v>
      </c>
      <c r="J7" s="134" t="n">
        <f aca="false">IF(I7&lt;=0.15,0,"не соотв")</f>
        <v>0</v>
      </c>
      <c r="K7" s="135" t="n">
        <v>0.0497973306122081</v>
      </c>
      <c r="L7" s="132" t="n">
        <f aca="false">IF(K7&lt;=0.1,0,"не соотв")</f>
        <v>0</v>
      </c>
      <c r="M7" s="132" t="n">
        <f aca="false">IF(K7&lt;=0.05,0,"не соотв")</f>
        <v>0</v>
      </c>
      <c r="N7" s="136" t="n">
        <v>0</v>
      </c>
      <c r="O7" s="132"/>
      <c r="P7" s="132" t="n">
        <f aca="false">IF(N7&lt;=0.05,0,"не соотв")</f>
        <v>0</v>
      </c>
      <c r="Q7" s="137" t="n">
        <v>0.956424581005587</v>
      </c>
      <c r="R7" s="132" t="n">
        <f aca="false">IF(Q7&lt;=1,0,"не соотв")</f>
        <v>0</v>
      </c>
      <c r="S7" s="132" t="n">
        <f aca="false">IF(Q7&lt;=1,0,"не соотв")</f>
        <v>0</v>
      </c>
      <c r="T7" s="138"/>
      <c r="U7" s="132" t="n">
        <f aca="false">IF(T7&lt;=1,0,"не соотв")</f>
        <v>0</v>
      </c>
      <c r="V7" s="132" t="n">
        <f aca="false">IF(T7&lt;=1,0,"не соотв")</f>
        <v>0</v>
      </c>
      <c r="W7" s="130" t="n">
        <v>0</v>
      </c>
      <c r="X7" s="139" t="s">
        <v>150</v>
      </c>
    </row>
    <row r="8" s="123" customFormat="true" ht="12.75" hidden="false" customHeight="false" outlineLevel="0" collapsed="false">
      <c r="A8" s="140" t="n">
        <v>2</v>
      </c>
      <c r="B8" s="141" t="s">
        <v>57</v>
      </c>
      <c r="C8" s="142" t="n">
        <v>1</v>
      </c>
      <c r="D8" s="143" t="n">
        <v>0</v>
      </c>
      <c r="E8" s="144" t="n">
        <f aca="false">IF(D8&lt;=1,0,"не соотв")</f>
        <v>0</v>
      </c>
      <c r="F8" s="143" t="n">
        <v>0</v>
      </c>
      <c r="G8" s="144" t="n">
        <f aca="false">IF(F8&lt;=1,0,"не соотв")</f>
        <v>0</v>
      </c>
      <c r="H8" s="144" t="n">
        <f aca="false">IF(F8&lt;=0.5,0,"не соотв")</f>
        <v>0</v>
      </c>
      <c r="I8" s="145" t="n">
        <v>0</v>
      </c>
      <c r="J8" s="146" t="n">
        <f aca="false">IF(I8&lt;=0.15,0,"не соотв")</f>
        <v>0</v>
      </c>
      <c r="K8" s="147" t="n">
        <v>0.0275190439250778</v>
      </c>
      <c r="L8" s="144" t="n">
        <f aca="false">IF(K8&lt;=0.1,0,"не соотв")</f>
        <v>0</v>
      </c>
      <c r="M8" s="144" t="n">
        <f aca="false">IF(K8&lt;=0.05,0,"не соотв")</f>
        <v>0</v>
      </c>
      <c r="N8" s="148" t="n">
        <v>0</v>
      </c>
      <c r="O8" s="144"/>
      <c r="P8" s="144" t="n">
        <f aca="false">IF(N8&lt;=0.05,0,"не соотв")</f>
        <v>0</v>
      </c>
      <c r="Q8" s="149" t="n">
        <v>1.00026123301985</v>
      </c>
      <c r="R8" s="144" t="str">
        <f aca="false">IF(Q8&lt;=1,0,"не соотв")</f>
        <v>не соотв</v>
      </c>
      <c r="S8" s="144" t="str">
        <f aca="false">IF(Q8&lt;=1,0,"не соотв")</f>
        <v>не соотв</v>
      </c>
      <c r="T8" s="150"/>
      <c r="U8" s="144" t="n">
        <f aca="false">IF(T8&lt;=1,0,"не соотв")</f>
        <v>0</v>
      </c>
      <c r="V8" s="144" t="n">
        <f aca="false">IF(T8&lt;=1,0,"не соотв")</f>
        <v>0</v>
      </c>
      <c r="W8" s="142" t="n">
        <v>0</v>
      </c>
      <c r="X8" s="151" t="s">
        <v>150</v>
      </c>
    </row>
    <row r="9" s="123" customFormat="true" ht="12.75" hidden="false" customHeight="false" outlineLevel="0" collapsed="false">
      <c r="A9" s="140" t="n">
        <v>3</v>
      </c>
      <c r="B9" s="141" t="s">
        <v>59</v>
      </c>
      <c r="C9" s="142" t="n">
        <v>2</v>
      </c>
      <c r="D9" s="143" t="n">
        <v>118.279744132525</v>
      </c>
      <c r="E9" s="144" t="str">
        <f aca="false">IF(D9&lt;=1,0,"не соотв")</f>
        <v>не соотв</v>
      </c>
      <c r="F9" s="143" t="n">
        <v>0.06464405462417</v>
      </c>
      <c r="G9" s="144" t="n">
        <f aca="false">IF(F9&lt;=1,0,"не соотв")</f>
        <v>0</v>
      </c>
      <c r="H9" s="144" t="n">
        <f aca="false">IF(F9&lt;=0.5,0,"не соотв")</f>
        <v>0</v>
      </c>
      <c r="I9" s="145" t="n">
        <v>0.000536526432019659</v>
      </c>
      <c r="J9" s="146" t="n">
        <f aca="false">IF(I9&lt;=0.15,0,"не соотв")</f>
        <v>0</v>
      </c>
      <c r="K9" s="147" t="n">
        <v>0.0867229384495557</v>
      </c>
      <c r="L9" s="144" t="n">
        <f aca="false">IF(K9&lt;=0.1,0,"не соотв")</f>
        <v>0</v>
      </c>
      <c r="M9" s="144" t="n">
        <v>0</v>
      </c>
      <c r="N9" s="148" t="n">
        <v>0</v>
      </c>
      <c r="O9" s="144"/>
      <c r="P9" s="144" t="n">
        <f aca="false">IF(N9&lt;=0.05,0,"не соотв")</f>
        <v>0</v>
      </c>
      <c r="Q9" s="152" t="n">
        <v>1.04519331243469</v>
      </c>
      <c r="R9" s="144" t="str">
        <f aca="false">IF(Q9&lt;=1,0,"не соотв")</f>
        <v>не соотв</v>
      </c>
      <c r="S9" s="144" t="str">
        <f aca="false">IF(Q9&lt;=1,0,"не соотв")</f>
        <v>не соотв</v>
      </c>
      <c r="T9" s="153"/>
      <c r="U9" s="144" t="n">
        <f aca="false">IF(T9&lt;=1,0,"не соотв")</f>
        <v>0</v>
      </c>
      <c r="V9" s="144" t="n">
        <f aca="false">IF(T9&lt;=1,0,"не соотв")</f>
        <v>0</v>
      </c>
      <c r="W9" s="142" t="n">
        <v>0</v>
      </c>
      <c r="X9" s="151" t="s">
        <v>150</v>
      </c>
    </row>
    <row r="10" s="123" customFormat="true" ht="12.75" hidden="false" customHeight="false" outlineLevel="0" collapsed="false">
      <c r="A10" s="140" t="n">
        <v>4</v>
      </c>
      <c r="B10" s="141" t="s">
        <v>60</v>
      </c>
      <c r="C10" s="142" t="n">
        <v>1</v>
      </c>
      <c r="D10" s="143" t="n">
        <v>0.881824516983876</v>
      </c>
      <c r="E10" s="144" t="n">
        <f aca="false">IF(D10&lt;=1,0,"не соотв")</f>
        <v>0</v>
      </c>
      <c r="F10" s="143" t="n">
        <v>0.0709099910888655</v>
      </c>
      <c r="G10" s="144" t="n">
        <f aca="false">IF(F10&lt;=1,0,"не соотв")</f>
        <v>0</v>
      </c>
      <c r="H10" s="144" t="n">
        <f aca="false">IF(F10&lt;=0.5,0,"не соотв")</f>
        <v>0</v>
      </c>
      <c r="I10" s="145" t="n">
        <v>1.72229780874428E-005</v>
      </c>
      <c r="J10" s="146" t="n">
        <f aca="false">IF(I10&lt;=0.15,0,"не соотв")</f>
        <v>0</v>
      </c>
      <c r="K10" s="147" t="n">
        <v>0.0540402754669177</v>
      </c>
      <c r="L10" s="144" t="n">
        <f aca="false">IF(K10&lt;=0.1,0,"не соотв")</f>
        <v>0</v>
      </c>
      <c r="M10" s="144" t="n">
        <v>0</v>
      </c>
      <c r="N10" s="148" t="n">
        <v>0</v>
      </c>
      <c r="O10" s="144"/>
      <c r="P10" s="144" t="n">
        <f aca="false">IF(N10&lt;=0.05,0,"не соотв")</f>
        <v>0</v>
      </c>
      <c r="Q10" s="154" t="n">
        <v>1.10299340436327</v>
      </c>
      <c r="R10" s="155" t="n">
        <v>0</v>
      </c>
      <c r="S10" s="144" t="n">
        <v>0</v>
      </c>
      <c r="T10" s="150"/>
      <c r="U10" s="144" t="n">
        <f aca="false">IF(T10&lt;=1,0,"не соотв")</f>
        <v>0</v>
      </c>
      <c r="V10" s="144" t="n">
        <f aca="false">IF(T10&lt;=1,0,"не соотв")</f>
        <v>0</v>
      </c>
      <c r="W10" s="142" t="n">
        <v>0</v>
      </c>
      <c r="X10" s="151" t="s">
        <v>150</v>
      </c>
    </row>
    <row r="11" s="123" customFormat="true" ht="12.75" hidden="false" customHeight="false" outlineLevel="0" collapsed="false">
      <c r="A11" s="140" t="n">
        <v>5</v>
      </c>
      <c r="B11" s="141" t="s">
        <v>61</v>
      </c>
      <c r="C11" s="142" t="n">
        <v>1</v>
      </c>
      <c r="D11" s="143" t="n">
        <v>0.790608847015666</v>
      </c>
      <c r="E11" s="144" t="n">
        <f aca="false">IF(D11&lt;=1,0,"не соотв")</f>
        <v>0</v>
      </c>
      <c r="F11" s="143" t="n">
        <v>0.335858776200822</v>
      </c>
      <c r="G11" s="144" t="n">
        <f aca="false">IF(F11&lt;=1,0,"не соотв")</f>
        <v>0</v>
      </c>
      <c r="H11" s="144" t="n">
        <f aca="false">IF(F11&lt;=0.5,0,"не соотв")</f>
        <v>0</v>
      </c>
      <c r="I11" s="145" t="n">
        <v>0.00651554871036058</v>
      </c>
      <c r="J11" s="146" t="n">
        <f aca="false">IF(I11&lt;=0.15,0,"не соотв")</f>
        <v>0</v>
      </c>
      <c r="K11" s="147" t="n">
        <v>0.0904356089232943</v>
      </c>
      <c r="L11" s="144" t="n">
        <f aca="false">IF(K11&lt;=0.1,0,"не соотв")</f>
        <v>0</v>
      </c>
      <c r="M11" s="144" t="n">
        <v>0</v>
      </c>
      <c r="N11" s="148" t="n">
        <v>0</v>
      </c>
      <c r="O11" s="144"/>
      <c r="P11" s="144" t="n">
        <f aca="false">IF(N11&lt;=0.05,0,"не соотв")</f>
        <v>0</v>
      </c>
      <c r="Q11" s="152" t="n">
        <v>0.99094497329928</v>
      </c>
      <c r="R11" s="144" t="n">
        <f aca="false">IF(Q11&lt;=1,0,"не соотв")</f>
        <v>0</v>
      </c>
      <c r="S11" s="144" t="n">
        <f aca="false">IF(Q11&lt;=1,0,"не соотв")</f>
        <v>0</v>
      </c>
      <c r="T11" s="153" t="n">
        <v>400</v>
      </c>
      <c r="U11" s="144" t="str">
        <f aca="false">IF(T11&lt;=1,0,"не соотв")</f>
        <v>не соотв</v>
      </c>
      <c r="V11" s="144" t="str">
        <f aca="false">IF(T11&lt;=1,0,"не соотв")</f>
        <v>не соотв</v>
      </c>
      <c r="W11" s="142" t="n">
        <v>0</v>
      </c>
      <c r="X11" s="151" t="s">
        <v>150</v>
      </c>
    </row>
    <row r="12" s="123" customFormat="true" ht="12.75" hidden="false" customHeight="false" outlineLevel="0" collapsed="false">
      <c r="A12" s="140" t="n">
        <v>6</v>
      </c>
      <c r="B12" s="141" t="s">
        <v>62</v>
      </c>
      <c r="C12" s="142" t="n">
        <f aca="false">W12+S12+R12+P12+O12+M12+L12+J12+H12+G12+E12+U12</f>
        <v>0</v>
      </c>
      <c r="D12" s="143" t="n">
        <v>0</v>
      </c>
      <c r="E12" s="144" t="n">
        <f aca="false">IF(D12&lt;=1,0,"не соотв")</f>
        <v>0</v>
      </c>
      <c r="F12" s="143" t="n">
        <v>0</v>
      </c>
      <c r="G12" s="144" t="n">
        <f aca="false">IF(F12&lt;=1,0,"не соотв")</f>
        <v>0</v>
      </c>
      <c r="H12" s="144" t="n">
        <f aca="false">IF(F12&lt;=0.5,0,"не соотв")</f>
        <v>0</v>
      </c>
      <c r="I12" s="145" t="n">
        <v>0.000913363150492299</v>
      </c>
      <c r="J12" s="146" t="n">
        <f aca="false">IF(I12&lt;=0.15,0,"не соотв")</f>
        <v>0</v>
      </c>
      <c r="K12" s="147" t="n">
        <v>0.0847313479863089</v>
      </c>
      <c r="L12" s="144" t="n">
        <f aca="false">IF(K12&lt;=0.1,0,"не соотв")</f>
        <v>0</v>
      </c>
      <c r="M12" s="144" t="n">
        <v>0</v>
      </c>
      <c r="N12" s="148" t="n">
        <v>0</v>
      </c>
      <c r="O12" s="144"/>
      <c r="P12" s="144" t="n">
        <f aca="false">IF(N12&lt;=0.05,0,"не соотв")</f>
        <v>0</v>
      </c>
      <c r="Q12" s="154" t="n">
        <v>0.997765363128492</v>
      </c>
      <c r="R12" s="144" t="n">
        <f aca="false">IF(Q12&lt;=1,0,"не соотв")</f>
        <v>0</v>
      </c>
      <c r="S12" s="144" t="n">
        <f aca="false">IF(Q12&lt;=1,0,"не соотв")</f>
        <v>0</v>
      </c>
      <c r="T12" s="150"/>
      <c r="U12" s="144" t="n">
        <f aca="false">IF(T12&lt;=1,0,"не соотв")</f>
        <v>0</v>
      </c>
      <c r="V12" s="144" t="n">
        <f aca="false">IF(T12&lt;=1,0,"не соотв")</f>
        <v>0</v>
      </c>
      <c r="W12" s="142" t="n">
        <v>0</v>
      </c>
      <c r="X12" s="151" t="s">
        <v>150</v>
      </c>
    </row>
    <row r="13" s="123" customFormat="true" ht="12.75" hidden="false" customHeight="false" outlineLevel="0" collapsed="false">
      <c r="A13" s="140" t="n">
        <v>7</v>
      </c>
      <c r="B13" s="141" t="s">
        <v>63</v>
      </c>
      <c r="C13" s="142" t="n">
        <v>1</v>
      </c>
      <c r="D13" s="143" t="n">
        <v>1.01195136672981</v>
      </c>
      <c r="E13" s="144" t="str">
        <f aca="false">IF(D13&lt;=1,0,"не соотв")</f>
        <v>не соотв</v>
      </c>
      <c r="F13" s="143" t="n">
        <v>0.810331395117585</v>
      </c>
      <c r="G13" s="144" t="n">
        <f aca="false">IF(F13&lt;=1,0,"не соотв")</f>
        <v>0</v>
      </c>
      <c r="H13" s="144" t="n">
        <v>0</v>
      </c>
      <c r="I13" s="145" t="n">
        <v>0.0382525320412311</v>
      </c>
      <c r="J13" s="146" t="n">
        <f aca="false">IF(I13&lt;=0.15,0,"не соотв")</f>
        <v>0</v>
      </c>
      <c r="K13" s="147" t="n">
        <v>0.0254467271987418</v>
      </c>
      <c r="L13" s="144" t="n">
        <f aca="false">IF(K13&lt;=0.1,0,"не соотв")</f>
        <v>0</v>
      </c>
      <c r="M13" s="144" t="n">
        <f aca="false">IF(K13&lt;=0.05,0,"не соотв")</f>
        <v>0</v>
      </c>
      <c r="N13" s="148" t="n">
        <v>0</v>
      </c>
      <c r="O13" s="144"/>
      <c r="P13" s="144" t="n">
        <f aca="false">IF(N13&lt;=0.05,0,"не соотв")</f>
        <v>0</v>
      </c>
      <c r="Q13" s="152" t="n">
        <v>0</v>
      </c>
      <c r="R13" s="144" t="n">
        <f aca="false">IF(Q13&lt;=1,0,"не соотв")</f>
        <v>0</v>
      </c>
      <c r="S13" s="144" t="n">
        <f aca="false">IF(Q13&lt;=1,0,"не соотв")</f>
        <v>0</v>
      </c>
      <c r="T13" s="153"/>
      <c r="U13" s="144" t="n">
        <f aca="false">IF(T13&lt;=1,0,"не соотв")</f>
        <v>0</v>
      </c>
      <c r="V13" s="144" t="n">
        <f aca="false">IF(T13&lt;=1,0,"не соотв")</f>
        <v>0</v>
      </c>
      <c r="W13" s="142" t="n">
        <v>0</v>
      </c>
      <c r="X13" s="151" t="s">
        <v>150</v>
      </c>
    </row>
    <row r="14" s="123" customFormat="true" ht="12.75" hidden="false" customHeight="false" outlineLevel="0" collapsed="false">
      <c r="A14" s="140" t="n">
        <v>8</v>
      </c>
      <c r="B14" s="141" t="s">
        <v>64</v>
      </c>
      <c r="C14" s="142" t="n">
        <v>1</v>
      </c>
      <c r="D14" s="143" t="n">
        <v>0</v>
      </c>
      <c r="E14" s="144" t="n">
        <f aca="false">IF(D14&lt;=1,0,"не соотв")</f>
        <v>0</v>
      </c>
      <c r="F14" s="143" t="n">
        <v>0</v>
      </c>
      <c r="G14" s="144" t="n">
        <f aca="false">IF(F14&lt;=1,0,"не соотв")</f>
        <v>0</v>
      </c>
      <c r="H14" s="144" t="n">
        <f aca="false">IF(F14&lt;=0.5,0,"не соотв")</f>
        <v>0</v>
      </c>
      <c r="I14" s="145" t="n">
        <v>3.54896036735154E-006</v>
      </c>
      <c r="J14" s="146" t="n">
        <f aca="false">IF(I14&lt;=0.15,0,"не соотв")</f>
        <v>0</v>
      </c>
      <c r="K14" s="147" t="n">
        <v>0</v>
      </c>
      <c r="L14" s="144" t="n">
        <f aca="false">IF(K14&lt;=0.1,0,"не соотв")</f>
        <v>0</v>
      </c>
      <c r="M14" s="144" t="n">
        <f aca="false">IF(K14&lt;=0.05,0,"не соотв")</f>
        <v>0</v>
      </c>
      <c r="N14" s="148" t="n">
        <v>0</v>
      </c>
      <c r="O14" s="144"/>
      <c r="P14" s="144" t="n">
        <f aca="false">IF(N14&lt;=0.05,0,"не соотв")</f>
        <v>0</v>
      </c>
      <c r="Q14" s="154" t="n">
        <v>1</v>
      </c>
      <c r="R14" s="144" t="n">
        <f aca="false">IF(Q14&lt;=1,0,"не соотв")</f>
        <v>0</v>
      </c>
      <c r="S14" s="144" t="n">
        <f aca="false">IF(Q14&lt;=1,0,"не соотв")</f>
        <v>0</v>
      </c>
      <c r="T14" s="150" t="n">
        <v>3422.8</v>
      </c>
      <c r="U14" s="144" t="str">
        <f aca="false">IF(T14&lt;=1,0,"не соотв")</f>
        <v>не соотв</v>
      </c>
      <c r="V14" s="144" t="str">
        <f aca="false">IF(T14&lt;=1,0,"не соотв")</f>
        <v>не соотв</v>
      </c>
      <c r="W14" s="142" t="n">
        <v>0</v>
      </c>
      <c r="X14" s="151" t="s">
        <v>150</v>
      </c>
    </row>
    <row r="15" s="123" customFormat="true" ht="12.75" hidden="false" customHeight="false" outlineLevel="0" collapsed="false">
      <c r="A15" s="140" t="n">
        <v>9</v>
      </c>
      <c r="B15" s="156" t="s">
        <v>65</v>
      </c>
      <c r="C15" s="142" t="n">
        <v>1</v>
      </c>
      <c r="D15" s="143" t="n">
        <v>0</v>
      </c>
      <c r="E15" s="144" t="n">
        <f aca="false">IF(D15&lt;=1,0,"не соотв")</f>
        <v>0</v>
      </c>
      <c r="F15" s="143" t="n">
        <v>0.0727292677219412</v>
      </c>
      <c r="G15" s="144" t="n">
        <f aca="false">IF(F15&lt;=1,0,"не соотв")</f>
        <v>0</v>
      </c>
      <c r="H15" s="144" t="n">
        <f aca="false">IF(F15&lt;=0.5,0,"не соотв")</f>
        <v>0</v>
      </c>
      <c r="I15" s="145" t="n">
        <v>3.97485332601802E-006</v>
      </c>
      <c r="J15" s="146" t="n">
        <f aca="false">IF(I15&lt;=0.15,0,"не соотв")</f>
        <v>0</v>
      </c>
      <c r="K15" s="147" t="n">
        <v>0.0393573679044502</v>
      </c>
      <c r="L15" s="144" t="n">
        <f aca="false">IF(K15&lt;=0.1,0,"не соотв")</f>
        <v>0</v>
      </c>
      <c r="M15" s="144" t="n">
        <f aca="false">IF(K15&lt;=0.05,0,"не соотв")</f>
        <v>0</v>
      </c>
      <c r="N15" s="148" t="n">
        <v>0</v>
      </c>
      <c r="O15" s="144"/>
      <c r="P15" s="144" t="n">
        <f aca="false">IF(N15&lt;=0.05,0,"не соотв")</f>
        <v>0</v>
      </c>
      <c r="Q15" s="152" t="n">
        <v>0.997988826815643</v>
      </c>
      <c r="R15" s="144" t="n">
        <f aca="false">IF(Q15&lt;=1,0,"не соотв")</f>
        <v>0</v>
      </c>
      <c r="S15" s="144" t="n">
        <f aca="false">IF(Q15&lt;=1,0,"не соотв")</f>
        <v>0</v>
      </c>
      <c r="T15" s="153" t="n">
        <v>107.7</v>
      </c>
      <c r="U15" s="144" t="str">
        <f aca="false">IF(T15&lt;=1,0,"не соотв")</f>
        <v>не соотв</v>
      </c>
      <c r="V15" s="144" t="str">
        <f aca="false">IF(T15&lt;=1,0,"не соотв")</f>
        <v>не соотв</v>
      </c>
      <c r="W15" s="142" t="n">
        <v>0</v>
      </c>
      <c r="X15" s="151" t="s">
        <v>150</v>
      </c>
    </row>
    <row r="16" s="123" customFormat="true" ht="12.75" hidden="false" customHeight="false" outlineLevel="0" collapsed="false">
      <c r="A16" s="140" t="n">
        <v>10</v>
      </c>
      <c r="B16" s="141" t="s">
        <v>66</v>
      </c>
      <c r="C16" s="142" t="n">
        <f aca="false">W16+S16+R16+P16+O16+M16+L16+J16+H16+G16+E16+U16</f>
        <v>0</v>
      </c>
      <c r="D16" s="143" t="n">
        <v>0</v>
      </c>
      <c r="E16" s="144" t="n">
        <f aca="false">IF(D16&lt;=1,0,"не соотв")</f>
        <v>0</v>
      </c>
      <c r="F16" s="143" t="n">
        <v>0.162329259244733</v>
      </c>
      <c r="G16" s="144" t="n">
        <f aca="false">IF(F16&lt;=1,0,"не соотв")</f>
        <v>0</v>
      </c>
      <c r="H16" s="144" t="n">
        <f aca="false">IF(F16&lt;=0.5,0,"не соотв")</f>
        <v>0</v>
      </c>
      <c r="I16" s="145" t="n">
        <v>0</v>
      </c>
      <c r="J16" s="146" t="n">
        <f aca="false">IF(I16&lt;=0.15,0,"не соотв")</f>
        <v>0</v>
      </c>
      <c r="K16" s="147" t="n">
        <v>0.00317374975810738</v>
      </c>
      <c r="L16" s="144" t="n">
        <f aca="false">IF(K16&lt;=0.1,0,"не соотв")</f>
        <v>0</v>
      </c>
      <c r="M16" s="144" t="n">
        <f aca="false">IF(K16&lt;=0.05,0,"не соотв")</f>
        <v>0</v>
      </c>
      <c r="N16" s="148" t="n">
        <v>0</v>
      </c>
      <c r="O16" s="144"/>
      <c r="P16" s="144" t="n">
        <f aca="false">IF(N16&lt;=0.05,0,"не соотв")</f>
        <v>0</v>
      </c>
      <c r="Q16" s="154" t="n">
        <v>1</v>
      </c>
      <c r="R16" s="144" t="n">
        <f aca="false">IF(Q16&lt;=1,0,"не соотв")</f>
        <v>0</v>
      </c>
      <c r="S16" s="144" t="n">
        <f aca="false">IF(Q16&lt;=1,0,"не соотв")</f>
        <v>0</v>
      </c>
      <c r="T16" s="150"/>
      <c r="U16" s="144" t="n">
        <f aca="false">IF(T16&lt;=1,0,"не соотв")</f>
        <v>0</v>
      </c>
      <c r="V16" s="144" t="n">
        <f aca="false">IF(T16&lt;=1,0,"не соотв")</f>
        <v>0</v>
      </c>
      <c r="W16" s="142" t="n">
        <v>0</v>
      </c>
      <c r="X16" s="151" t="s">
        <v>150</v>
      </c>
    </row>
    <row r="17" s="123" customFormat="true" ht="12.75" hidden="false" customHeight="false" outlineLevel="0" collapsed="false">
      <c r="A17" s="140" t="n">
        <v>11</v>
      </c>
      <c r="B17" s="141" t="s">
        <v>67</v>
      </c>
      <c r="C17" s="142" t="n">
        <f aca="false">W17+S17+R17+P17+O17+M17+L17+J17+H17+G17+E17+U17</f>
        <v>0</v>
      </c>
      <c r="D17" s="143" t="n">
        <v>0</v>
      </c>
      <c r="E17" s="144" t="n">
        <f aca="false">IF(D17&lt;=1,0,"не соотв")</f>
        <v>0</v>
      </c>
      <c r="F17" s="143" t="n">
        <v>0</v>
      </c>
      <c r="G17" s="144" t="n">
        <f aca="false">IF(F17&lt;=1,0,"не соотв")</f>
        <v>0</v>
      </c>
      <c r="H17" s="144" t="n">
        <f aca="false">IF(F17&lt;=0.5,0,"не соотв")</f>
        <v>0</v>
      </c>
      <c r="I17" s="145" t="n">
        <v>0</v>
      </c>
      <c r="J17" s="146" t="n">
        <f aca="false">IF(I17&lt;=0.15,0,"не соотв")</f>
        <v>0</v>
      </c>
      <c r="K17" s="147" t="n">
        <v>0</v>
      </c>
      <c r="L17" s="144" t="n">
        <f aca="false">IF(K17&lt;=0.1,0,"не соотв")</f>
        <v>0</v>
      </c>
      <c r="M17" s="144" t="n">
        <f aca="false">IF(K17&lt;=0.05,0,"не соотв")</f>
        <v>0</v>
      </c>
      <c r="N17" s="148" t="n">
        <v>0</v>
      </c>
      <c r="O17" s="144"/>
      <c r="P17" s="144" t="n">
        <f aca="false">IF(N17&lt;=0.05,0,"не соотв")</f>
        <v>0</v>
      </c>
      <c r="Q17" s="152" t="n">
        <v>0</v>
      </c>
      <c r="R17" s="144" t="n">
        <f aca="false">IF(Q17&lt;=1,0,"не соотв")</f>
        <v>0</v>
      </c>
      <c r="S17" s="144" t="n">
        <f aca="false">IF(Q17&lt;=1,0,"не соотв")</f>
        <v>0</v>
      </c>
      <c r="T17" s="153"/>
      <c r="U17" s="144" t="n">
        <f aca="false">IF(T17&lt;=1,0,"не соотв")</f>
        <v>0</v>
      </c>
      <c r="V17" s="144" t="n">
        <f aca="false">IF(T17&lt;=1,0,"не соотв")</f>
        <v>0</v>
      </c>
      <c r="W17" s="142" t="n">
        <v>0</v>
      </c>
      <c r="X17" s="151" t="s">
        <v>150</v>
      </c>
    </row>
    <row r="18" s="123" customFormat="true" ht="12.75" hidden="false" customHeight="false" outlineLevel="0" collapsed="false">
      <c r="A18" s="140" t="n">
        <v>12</v>
      </c>
      <c r="B18" s="141" t="s">
        <v>68</v>
      </c>
      <c r="C18" s="142" t="n">
        <v>2</v>
      </c>
      <c r="D18" s="143" t="n">
        <v>0</v>
      </c>
      <c r="E18" s="144" t="n">
        <f aca="false">IF(D18&lt;=1,0,"не соотв")</f>
        <v>0</v>
      </c>
      <c r="F18" s="143" t="n">
        <v>0</v>
      </c>
      <c r="G18" s="144" t="n">
        <f aca="false">IF(F18&lt;=1,0,"не соотв")</f>
        <v>0</v>
      </c>
      <c r="H18" s="144" t="n">
        <f aca="false">IF(F18&lt;=0.5,0,"не соотв")</f>
        <v>0</v>
      </c>
      <c r="I18" s="145" t="n">
        <v>9.11958644878458E-006</v>
      </c>
      <c r="J18" s="146" t="n">
        <f aca="false">IF(I18&lt;=0.15,0,"не соотв")</f>
        <v>0</v>
      </c>
      <c r="K18" s="147" t="n">
        <v>0</v>
      </c>
      <c r="L18" s="144" t="n">
        <f aca="false">IF(K18&lt;=0.1,0,"не соотв")</f>
        <v>0</v>
      </c>
      <c r="M18" s="144" t="n">
        <f aca="false">IF(K18&lt;=0.05,0,"не соотв")</f>
        <v>0</v>
      </c>
      <c r="N18" s="148" t="n">
        <v>0</v>
      </c>
      <c r="O18" s="144"/>
      <c r="P18" s="144" t="n">
        <f aca="false">IF(N18&lt;=0.05,0,"не соотв")</f>
        <v>0</v>
      </c>
      <c r="Q18" s="154" t="n">
        <v>1.0101471334348</v>
      </c>
      <c r="R18" s="144" t="str">
        <f aca="false">IF(Q18&lt;=1,0,"не соотв")</f>
        <v>не соотв</v>
      </c>
      <c r="S18" s="144" t="str">
        <f aca="false">IF(Q18&lt;=1,0,"не соотв")</f>
        <v>не соотв</v>
      </c>
      <c r="T18" s="150" t="n">
        <v>1043.5</v>
      </c>
      <c r="U18" s="144" t="str">
        <f aca="false">IF(T18&lt;=1,0,"не соотв")</f>
        <v>не соотв</v>
      </c>
      <c r="V18" s="144" t="str">
        <f aca="false">IF(T18&lt;=1,0,"не соотв")</f>
        <v>не соотв</v>
      </c>
      <c r="W18" s="142" t="n">
        <v>0</v>
      </c>
      <c r="X18" s="151" t="s">
        <v>150</v>
      </c>
    </row>
    <row r="19" s="123" customFormat="true" ht="12.75" hidden="false" customHeight="false" outlineLevel="0" collapsed="false">
      <c r="A19" s="140" t="n">
        <v>13</v>
      </c>
      <c r="B19" s="141" t="s">
        <v>69</v>
      </c>
      <c r="C19" s="142" t="n">
        <v>1</v>
      </c>
      <c r="D19" s="143" t="n">
        <v>0</v>
      </c>
      <c r="E19" s="144" t="n">
        <f aca="false">IF(D19&lt;=1,0,"не соотв")</f>
        <v>0</v>
      </c>
      <c r="F19" s="143" t="n">
        <v>0</v>
      </c>
      <c r="G19" s="144" t="n">
        <f aca="false">IF(F19&lt;=1,0,"не соотв")</f>
        <v>0</v>
      </c>
      <c r="H19" s="144" t="n">
        <f aca="false">IF(F19&lt;=0.5,0,"не соотв")</f>
        <v>0</v>
      </c>
      <c r="I19" s="145" t="n">
        <v>0</v>
      </c>
      <c r="J19" s="146" t="n">
        <f aca="false">IF(I19&lt;=0.15,0,"не соотв")</f>
        <v>0</v>
      </c>
      <c r="K19" s="147" t="n">
        <v>0.0356759642573814</v>
      </c>
      <c r="L19" s="144" t="n">
        <f aca="false">IF(K19&lt;=0.1,0,"не соотв")</f>
        <v>0</v>
      </c>
      <c r="M19" s="144" t="n">
        <f aca="false">IF(K19&lt;=0.05,0,"не соотв")</f>
        <v>0</v>
      </c>
      <c r="N19" s="148" t="n">
        <v>0</v>
      </c>
      <c r="O19" s="144"/>
      <c r="P19" s="144" t="n">
        <f aca="false">IF(N19&lt;=0.05,0,"не соотв")</f>
        <v>0</v>
      </c>
      <c r="Q19" s="152" t="n">
        <v>1</v>
      </c>
      <c r="R19" s="144" t="n">
        <f aca="false">IF(Q19&lt;=1,0,"не соотв")</f>
        <v>0</v>
      </c>
      <c r="S19" s="144" t="n">
        <f aca="false">IF(Q19&lt;=1,0,"не соотв")</f>
        <v>0</v>
      </c>
      <c r="T19" s="153" t="n">
        <v>704.9</v>
      </c>
      <c r="U19" s="144" t="str">
        <f aca="false">IF(T19&lt;=1,0,"не соотв")</f>
        <v>не соотв</v>
      </c>
      <c r="V19" s="144" t="str">
        <f aca="false">IF(T19&lt;=1,0,"не соотв")</f>
        <v>не соотв</v>
      </c>
      <c r="W19" s="142" t="n">
        <v>0</v>
      </c>
      <c r="X19" s="151" t="s">
        <v>150</v>
      </c>
    </row>
    <row r="20" s="123" customFormat="true" ht="12.75" hidden="false" customHeight="false" outlineLevel="0" collapsed="false">
      <c r="A20" s="140" t="n">
        <v>14</v>
      </c>
      <c r="B20" s="141" t="s">
        <v>151</v>
      </c>
      <c r="C20" s="142" t="n">
        <v>2</v>
      </c>
      <c r="D20" s="143" t="n">
        <v>1.09680628567574</v>
      </c>
      <c r="E20" s="144" t="str">
        <f aca="false">IF(D20&lt;=1,0,"не соотв")</f>
        <v>не соотв</v>
      </c>
      <c r="F20" s="143" t="n">
        <v>0.121623413300811</v>
      </c>
      <c r="G20" s="144" t="n">
        <f aca="false">IF(F20&lt;=1,0,"не соотв")</f>
        <v>0</v>
      </c>
      <c r="H20" s="144" t="n">
        <f aca="false">IF(F20&lt;=0.5,0,"не соотв")</f>
        <v>0</v>
      </c>
      <c r="I20" s="145" t="n">
        <v>2.5862301948349E-006</v>
      </c>
      <c r="J20" s="146" t="n">
        <f aca="false">IF(I20&lt;=0.15,0,"не соотв")</f>
        <v>0</v>
      </c>
      <c r="K20" s="147" t="n">
        <v>0.0322816373063686</v>
      </c>
      <c r="L20" s="144" t="n">
        <f aca="false">IF(K20&lt;=0.1,0,"не соотв")</f>
        <v>0</v>
      </c>
      <c r="M20" s="144" t="n">
        <f aca="false">IF(K20&lt;=0.05,0,"не соотв")</f>
        <v>0</v>
      </c>
      <c r="N20" s="148" t="n">
        <v>0.00455904743275587</v>
      </c>
      <c r="O20" s="144"/>
      <c r="P20" s="144" t="n">
        <f aca="false">IF(N20&lt;=0.05,0,"не соотв")</f>
        <v>0</v>
      </c>
      <c r="Q20" s="154" t="n">
        <v>0.96551724137931</v>
      </c>
      <c r="R20" s="144" t="n">
        <f aca="false">IF(Q20&lt;=1,0,"не соотв")</f>
        <v>0</v>
      </c>
      <c r="S20" s="144" t="n">
        <f aca="false">IF(Q20&lt;=1,0,"не соотв")</f>
        <v>0</v>
      </c>
      <c r="T20" s="150" t="n">
        <v>1807.4</v>
      </c>
      <c r="U20" s="144" t="str">
        <f aca="false">IF(T20&lt;=1,0,"не соотв")</f>
        <v>не соотв</v>
      </c>
      <c r="V20" s="144" t="str">
        <f aca="false">IF(T20&lt;=1,0,"не соотв")</f>
        <v>не соотв</v>
      </c>
      <c r="W20" s="142" t="n">
        <v>0</v>
      </c>
      <c r="X20" s="151" t="s">
        <v>150</v>
      </c>
    </row>
    <row r="21" s="161" customFormat="true" ht="12.75" hidden="false" customHeight="false" outlineLevel="0" collapsed="false">
      <c r="A21" s="140" t="n">
        <v>15</v>
      </c>
      <c r="B21" s="156" t="s">
        <v>152</v>
      </c>
      <c r="C21" s="142" t="n">
        <v>1</v>
      </c>
      <c r="D21" s="157" t="n">
        <v>0</v>
      </c>
      <c r="E21" s="155" t="n">
        <f aca="false">IF(D21&lt;=1,0,"не соотв")</f>
        <v>0</v>
      </c>
      <c r="F21" s="157" t="n">
        <v>0</v>
      </c>
      <c r="G21" s="155" t="n">
        <f aca="false">IF(F21&lt;=1,0,"не соотв")</f>
        <v>0</v>
      </c>
      <c r="H21" s="144" t="n">
        <f aca="false">IF(F21&lt;=0.5,0,"не соотв")</f>
        <v>0</v>
      </c>
      <c r="I21" s="145" t="n">
        <v>0</v>
      </c>
      <c r="J21" s="158" t="n">
        <f aca="false">IF(I21&lt;=0.15,0,"не соотв")</f>
        <v>0</v>
      </c>
      <c r="K21" s="159" t="n">
        <v>0.087111163381493</v>
      </c>
      <c r="L21" s="155" t="n">
        <f aca="false">IF(K21&lt;=0.1,0,"не соотв")</f>
        <v>0</v>
      </c>
      <c r="M21" s="144" t="n">
        <v>0</v>
      </c>
      <c r="N21" s="160" t="n">
        <v>0</v>
      </c>
      <c r="O21" s="155"/>
      <c r="P21" s="144" t="n">
        <f aca="false">IF(N21&lt;=0.05,0,"не соотв")</f>
        <v>0</v>
      </c>
      <c r="Q21" s="152" t="n">
        <v>0.965256008359457</v>
      </c>
      <c r="R21" s="144" t="n">
        <f aca="false">IF(Q21&lt;=1,0,"не соотв")</f>
        <v>0</v>
      </c>
      <c r="S21" s="144" t="n">
        <f aca="false">IF(Q21&lt;=1,0,"не соотв")</f>
        <v>0</v>
      </c>
      <c r="T21" s="153" t="n">
        <v>879.3</v>
      </c>
      <c r="U21" s="144" t="str">
        <f aca="false">IF(T21&lt;=1,0,"не соотв")</f>
        <v>не соотв</v>
      </c>
      <c r="V21" s="144" t="str">
        <f aca="false">IF(T21&lt;=1,0,"не соотв")</f>
        <v>не соотв</v>
      </c>
      <c r="W21" s="142" t="n">
        <v>0</v>
      </c>
      <c r="X21" s="151" t="s">
        <v>150</v>
      </c>
    </row>
    <row r="22" s="123" customFormat="true" ht="12.75" hidden="false" customHeight="false" outlineLevel="0" collapsed="false">
      <c r="A22" s="140" t="n">
        <v>16</v>
      </c>
      <c r="B22" s="141" t="s">
        <v>153</v>
      </c>
      <c r="C22" s="142" t="n">
        <v>1</v>
      </c>
      <c r="D22" s="143" t="n">
        <v>0.967180660761628</v>
      </c>
      <c r="E22" s="144" t="n">
        <f aca="false">IF(D22&lt;=1,0,"не соотв")</f>
        <v>0</v>
      </c>
      <c r="F22" s="143" t="n">
        <v>0.284751428809568</v>
      </c>
      <c r="G22" s="144" t="n">
        <f aca="false">IF(F22&lt;=1,0,"не соотв")</f>
        <v>0</v>
      </c>
      <c r="H22" s="144" t="n">
        <f aca="false">IF(F22&lt;=0.5,0,"не соотв")</f>
        <v>0</v>
      </c>
      <c r="I22" s="145" t="n">
        <v>5.18433971680556E-006</v>
      </c>
      <c r="J22" s="146" t="n">
        <f aca="false">IF(I22&lt;=0.15,0,"не соотв")</f>
        <v>0</v>
      </c>
      <c r="K22" s="147" t="n">
        <v>0.0489383201469949</v>
      </c>
      <c r="L22" s="144" t="n">
        <f aca="false">IF(K22&lt;=0.1,0,"не соотв")</f>
        <v>0</v>
      </c>
      <c r="M22" s="144" t="n">
        <f aca="false">IF(K22&lt;=0.05,0,"не соотв")</f>
        <v>0</v>
      </c>
      <c r="N22" s="148" t="n">
        <v>0</v>
      </c>
      <c r="O22" s="144"/>
      <c r="P22" s="144" t="n">
        <f aca="false">IF(N22&lt;=0.05,0,"не соотв")</f>
        <v>0</v>
      </c>
      <c r="Q22" s="154" t="n">
        <v>0.937565308254963</v>
      </c>
      <c r="R22" s="144" t="n">
        <f aca="false">IF(Q22&lt;=1,0,"не соотв")</f>
        <v>0</v>
      </c>
      <c r="S22" s="144" t="n">
        <f aca="false">IF(Q22&lt;=1,0,"не соотв")</f>
        <v>0</v>
      </c>
      <c r="T22" s="150" t="n">
        <v>4953.5</v>
      </c>
      <c r="U22" s="144" t="str">
        <f aca="false">IF(T22&lt;=1,0,"не соотв")</f>
        <v>не соотв</v>
      </c>
      <c r="V22" s="144" t="str">
        <f aca="false">IF(T22&lt;=1,0,"не соотв")</f>
        <v>не соотв</v>
      </c>
      <c r="W22" s="142" t="n">
        <v>0</v>
      </c>
      <c r="X22" s="151" t="s">
        <v>150</v>
      </c>
    </row>
    <row r="23" s="123" customFormat="true" ht="12.75" hidden="false" customHeight="false" outlineLevel="0" collapsed="false">
      <c r="A23" s="140" t="n">
        <v>17</v>
      </c>
      <c r="B23" s="141" t="s">
        <v>154</v>
      </c>
      <c r="C23" s="142" t="n">
        <v>2</v>
      </c>
      <c r="D23" s="143" t="n">
        <v>1.08117949763643</v>
      </c>
      <c r="E23" s="144" t="str">
        <f aca="false">IF(D23&lt;=1,0,"не соотв")</f>
        <v>не соотв</v>
      </c>
      <c r="F23" s="143" t="n">
        <v>0.649152415976259</v>
      </c>
      <c r="G23" s="144" t="n">
        <f aca="false">IF(F23&lt;=1,0,"не соотв")</f>
        <v>0</v>
      </c>
      <c r="H23" s="144" t="n">
        <v>0</v>
      </c>
      <c r="I23" s="145" t="n">
        <v>0.00531091146937938</v>
      </c>
      <c r="J23" s="146" t="n">
        <f aca="false">IF(I23&lt;=0.15,0,"не соотв")</f>
        <v>0</v>
      </c>
      <c r="K23" s="147" t="n">
        <v>0</v>
      </c>
      <c r="L23" s="144" t="n">
        <f aca="false">IF(K23&lt;=0.1,0,"не соотв")</f>
        <v>0</v>
      </c>
      <c r="M23" s="144" t="n">
        <f aca="false">IF(K23&lt;=0.05,0,"не соотв")</f>
        <v>0</v>
      </c>
      <c r="N23" s="148" t="n">
        <v>0</v>
      </c>
      <c r="O23" s="144"/>
      <c r="P23" s="144" t="n">
        <f aca="false">IF(N23&lt;=0.05,0,"не соотв")</f>
        <v>0</v>
      </c>
      <c r="Q23" s="152" t="n">
        <v>1</v>
      </c>
      <c r="R23" s="144" t="n">
        <f aca="false">IF(Q23&lt;=1,0,"не соотв")</f>
        <v>0</v>
      </c>
      <c r="S23" s="144" t="n">
        <f aca="false">IF(Q23&lt;=1,0,"не соотв")</f>
        <v>0</v>
      </c>
      <c r="T23" s="153" t="n">
        <v>5768.6</v>
      </c>
      <c r="U23" s="144" t="str">
        <f aca="false">IF(T23&lt;=1,0,"не соотв")</f>
        <v>не соотв</v>
      </c>
      <c r="V23" s="144" t="str">
        <f aca="false">IF(T23&lt;=1,0,"не соотв")</f>
        <v>не соотв</v>
      </c>
      <c r="W23" s="142" t="n">
        <v>0</v>
      </c>
      <c r="X23" s="151" t="s">
        <v>150</v>
      </c>
    </row>
    <row r="24" s="123" customFormat="true" ht="12.75" hidden="false" customHeight="false" outlineLevel="0" collapsed="false">
      <c r="A24" s="140" t="n">
        <v>18</v>
      </c>
      <c r="B24" s="141" t="s">
        <v>155</v>
      </c>
      <c r="C24" s="142" t="n">
        <v>1</v>
      </c>
      <c r="D24" s="143" t="n">
        <v>0</v>
      </c>
      <c r="E24" s="144" t="n">
        <f aca="false">IF(D24&lt;=1,0,"не соотв")</f>
        <v>0</v>
      </c>
      <c r="F24" s="143" t="n">
        <v>0</v>
      </c>
      <c r="G24" s="144" t="n">
        <f aca="false">IF(F24&lt;=1,0,"не соотв")</f>
        <v>0</v>
      </c>
      <c r="H24" s="144" t="n">
        <f aca="false">IF(F24&lt;=0.5,0,"не соотв")</f>
        <v>0</v>
      </c>
      <c r="I24" s="145" t="n">
        <v>1.67027324287302E-006</v>
      </c>
      <c r="J24" s="146" t="n">
        <f aca="false">IF(I24&lt;=0.15,0,"не соотв")</f>
        <v>0</v>
      </c>
      <c r="K24" s="147" t="n">
        <v>0.056475869386089</v>
      </c>
      <c r="L24" s="144" t="n">
        <f aca="false">IF(K24&lt;=0.1,0,"не соотв")</f>
        <v>0</v>
      </c>
      <c r="M24" s="144"/>
      <c r="N24" s="148" t="n">
        <v>0</v>
      </c>
      <c r="O24" s="144"/>
      <c r="P24" s="144" t="n">
        <f aca="false">IF(N24&lt;=0.05,0,"не соотв")</f>
        <v>0</v>
      </c>
      <c r="Q24" s="154" t="n">
        <v>0.987199582027168</v>
      </c>
      <c r="R24" s="144" t="n">
        <f aca="false">IF(Q24&lt;=1,0,"не соотв")</f>
        <v>0</v>
      </c>
      <c r="S24" s="144" t="n">
        <f aca="false">IF(Q24&lt;=1,0,"не соотв")</f>
        <v>0</v>
      </c>
      <c r="T24" s="150" t="n">
        <v>3852.9</v>
      </c>
      <c r="U24" s="144" t="str">
        <f aca="false">IF(T24&lt;=1,0,"не соотв")</f>
        <v>не соотв</v>
      </c>
      <c r="V24" s="144" t="str">
        <f aca="false">IF(T24&lt;=1,0,"не соотв")</f>
        <v>не соотв</v>
      </c>
      <c r="W24" s="142" t="n">
        <v>0</v>
      </c>
      <c r="X24" s="151" t="s">
        <v>150</v>
      </c>
    </row>
    <row r="25" s="123" customFormat="true" ht="12.75" hidden="false" customHeight="false" outlineLevel="0" collapsed="false">
      <c r="A25" s="140" t="n">
        <v>19</v>
      </c>
      <c r="B25" s="141" t="s">
        <v>156</v>
      </c>
      <c r="C25" s="142" t="n">
        <v>1</v>
      </c>
      <c r="D25" s="143" t="n">
        <v>143.046111311332</v>
      </c>
      <c r="E25" s="144" t="str">
        <f aca="false">IF(D25&lt;=1,0,"не соотв")</f>
        <v>не соотв</v>
      </c>
      <c r="F25" s="143" t="n">
        <v>0.13290177994036</v>
      </c>
      <c r="G25" s="144" t="n">
        <f aca="false">IF(F25&lt;=1,0,"не соотв")</f>
        <v>0</v>
      </c>
      <c r="H25" s="144" t="n">
        <f aca="false">IF(F25&lt;=0.5,0,"не соотв")</f>
        <v>0</v>
      </c>
      <c r="I25" s="145" t="n">
        <v>0</v>
      </c>
      <c r="J25" s="146" t="n">
        <f aca="false">IF(I25&lt;=0.15,0,"не соотв")</f>
        <v>0</v>
      </c>
      <c r="K25" s="147" t="n">
        <v>0.000929083487289681</v>
      </c>
      <c r="L25" s="144" t="n">
        <f aca="false">IF(K25&lt;=0.1,0,"не соотв")</f>
        <v>0</v>
      </c>
      <c r="M25" s="144" t="n">
        <f aca="false">IF(K25&lt;=0.05,0,"не соотв")</f>
        <v>0</v>
      </c>
      <c r="N25" s="148" t="n">
        <v>0</v>
      </c>
      <c r="O25" s="144"/>
      <c r="P25" s="144" t="n">
        <f aca="false">IF(N25&lt;=0.05,0,"не соотв")</f>
        <v>0</v>
      </c>
      <c r="Q25" s="152" t="n">
        <v>0.963427377220481</v>
      </c>
      <c r="R25" s="144" t="n">
        <f aca="false">IF(Q25&lt;=1,0,"не соотв")</f>
        <v>0</v>
      </c>
      <c r="S25" s="144" t="n">
        <f aca="false">IF(Q25&lt;=1,0,"не соотв")</f>
        <v>0</v>
      </c>
      <c r="T25" s="153" t="n">
        <v>0</v>
      </c>
      <c r="U25" s="144" t="n">
        <f aca="false">IF(T25&lt;=1,0,"не соотв")</f>
        <v>0</v>
      </c>
      <c r="V25" s="144" t="n">
        <f aca="false">IF(T25&lt;=1,0,"не соотв")</f>
        <v>0</v>
      </c>
      <c r="W25" s="142" t="n">
        <v>0</v>
      </c>
      <c r="X25" s="151" t="s">
        <v>150</v>
      </c>
    </row>
    <row r="26" s="123" customFormat="true" ht="12.75" hidden="false" customHeight="false" outlineLevel="0" collapsed="false">
      <c r="A26" s="140" t="n">
        <v>20</v>
      </c>
      <c r="B26" s="141" t="s">
        <v>157</v>
      </c>
      <c r="C26" s="142" t="n">
        <v>2</v>
      </c>
      <c r="D26" s="143" t="n">
        <v>14.4356057536102</v>
      </c>
      <c r="E26" s="144" t="str">
        <f aca="false">IF(D26&lt;=1,0,"не соотв")</f>
        <v>не соотв</v>
      </c>
      <c r="F26" s="143" t="n">
        <v>0.0875614858844987</v>
      </c>
      <c r="G26" s="144" t="n">
        <f aca="false">IF(F26&lt;=1,0,"не соотв")</f>
        <v>0</v>
      </c>
      <c r="H26" s="144" t="n">
        <f aca="false">IF(F26&lt;=0.5,0,"не соотв")</f>
        <v>0</v>
      </c>
      <c r="I26" s="145" t="n">
        <v>3.62433091040339E-005</v>
      </c>
      <c r="J26" s="146" t="n">
        <f aca="false">IF(I26&lt;=0.15,0,"не соотв")</f>
        <v>0</v>
      </c>
      <c r="K26" s="147" t="n">
        <v>0</v>
      </c>
      <c r="L26" s="144" t="n">
        <f aca="false">IF(K26&lt;=0.1,0,"не соотв")</f>
        <v>0</v>
      </c>
      <c r="M26" s="144" t="n">
        <f aca="false">IF(K26&lt;=0.05,0,"не соотв")</f>
        <v>0</v>
      </c>
      <c r="N26" s="148" t="n">
        <v>0</v>
      </c>
      <c r="O26" s="144"/>
      <c r="P26" s="144" t="n">
        <f aca="false">IF(N26&lt;=0.05,0,"не соотв")</f>
        <v>0</v>
      </c>
      <c r="Q26" s="152" t="n">
        <v>0.977226606538895</v>
      </c>
      <c r="R26" s="144" t="n">
        <f aca="false">IF(Q26&lt;=1,0,"не соотв")</f>
        <v>0</v>
      </c>
      <c r="S26" s="144" t="n">
        <f aca="false">IF(Q26&lt;=1,0,"не соотв")</f>
        <v>0</v>
      </c>
      <c r="T26" s="153" t="n">
        <v>41820.9</v>
      </c>
      <c r="U26" s="144" t="str">
        <f aca="false">IF(T26&lt;=1,0,"не соотв")</f>
        <v>не соотв</v>
      </c>
      <c r="V26" s="144" t="str">
        <f aca="false">IF(T26&lt;=1,0,"не соотв")</f>
        <v>не соотв</v>
      </c>
      <c r="W26" s="142" t="n">
        <v>0</v>
      </c>
      <c r="X26" s="151" t="s">
        <v>150</v>
      </c>
    </row>
    <row r="27" s="123" customFormat="true" ht="12.75" hidden="false" customHeight="false" outlineLevel="0" collapsed="false">
      <c r="A27" s="140" t="n">
        <v>21</v>
      </c>
      <c r="B27" s="141" t="s">
        <v>158</v>
      </c>
      <c r="C27" s="142" t="n">
        <v>1</v>
      </c>
      <c r="D27" s="143" t="n">
        <v>0</v>
      </c>
      <c r="E27" s="144" t="n">
        <f aca="false">IF(D27&lt;=1,0,"не соотв")</f>
        <v>0</v>
      </c>
      <c r="F27" s="143" t="n">
        <v>0</v>
      </c>
      <c r="G27" s="144" t="n">
        <f aca="false">IF(F27&lt;=1,0,"не соотв")</f>
        <v>0</v>
      </c>
      <c r="H27" s="144" t="n">
        <f aca="false">IF(F27&lt;=0.5,0,"не соотв")</f>
        <v>0</v>
      </c>
      <c r="I27" s="145" t="n">
        <v>0</v>
      </c>
      <c r="J27" s="146" t="n">
        <f aca="false">IF(I27&lt;=0.15,0,"не соотв")</f>
        <v>0</v>
      </c>
      <c r="K27" s="147" t="n">
        <v>0</v>
      </c>
      <c r="L27" s="144" t="n">
        <f aca="false">IF(K27&lt;=0.1,0,"не соотв")</f>
        <v>0</v>
      </c>
      <c r="M27" s="144" t="n">
        <f aca="false">IF(K27&lt;=0.05,0,"не соотв")</f>
        <v>0</v>
      </c>
      <c r="N27" s="148" t="n">
        <v>0</v>
      </c>
      <c r="O27" s="144"/>
      <c r="P27" s="144" t="n">
        <f aca="false">IF(N27&lt;=0.05,0,"не соотв")</f>
        <v>0</v>
      </c>
      <c r="Q27" s="152" t="n">
        <v>1</v>
      </c>
      <c r="R27" s="144" t="n">
        <f aca="false">IF(Q27&lt;=1,0,"не соотв")</f>
        <v>0</v>
      </c>
      <c r="S27" s="144" t="n">
        <f aca="false">IF(Q27&lt;=1,0,"не соотв")</f>
        <v>0</v>
      </c>
      <c r="T27" s="153" t="n">
        <v>1103.6</v>
      </c>
      <c r="U27" s="144" t="str">
        <f aca="false">IF(T27&lt;=1,0,"не соотв")</f>
        <v>не соотв</v>
      </c>
      <c r="V27" s="144" t="str">
        <f aca="false">IF(T27&lt;=1,0,"не соотв")</f>
        <v>не соотв</v>
      </c>
      <c r="W27" s="142" t="n">
        <v>0</v>
      </c>
      <c r="X27" s="151" t="s">
        <v>150</v>
      </c>
    </row>
    <row r="28" s="123" customFormat="true" ht="12.75" hidden="false" customHeight="false" outlineLevel="0" collapsed="false">
      <c r="A28" s="140" t="n">
        <v>22</v>
      </c>
      <c r="B28" s="141" t="s">
        <v>159</v>
      </c>
      <c r="C28" s="142" t="n">
        <v>1</v>
      </c>
      <c r="D28" s="143" t="n">
        <v>0.822111035094665</v>
      </c>
      <c r="E28" s="144" t="n">
        <f aca="false">IF(D28&lt;=1,0,"не соотв")</f>
        <v>0</v>
      </c>
      <c r="F28" s="143" t="n">
        <v>0.0278737686207792</v>
      </c>
      <c r="G28" s="144" t="n">
        <f aca="false">IF(F28&lt;=1,0,"не соотв")</f>
        <v>0</v>
      </c>
      <c r="H28" s="144" t="n">
        <f aca="false">IF(F28&lt;=0.5,0,"не соотв")</f>
        <v>0</v>
      </c>
      <c r="I28" s="145" t="n">
        <v>2.67386462487105E-006</v>
      </c>
      <c r="J28" s="146" t="n">
        <f aca="false">IF(I28&lt;=0.15,0,"не соотв")</f>
        <v>0</v>
      </c>
      <c r="K28" s="147" t="n">
        <v>0.00262455174714597</v>
      </c>
      <c r="L28" s="144" t="n">
        <f aca="false">IF(K28&lt;=0.1,0,"не соотв")</f>
        <v>0</v>
      </c>
      <c r="M28" s="144" t="n">
        <f aca="false">IF(K28&lt;=0.05,0,"не соотв")</f>
        <v>0</v>
      </c>
      <c r="N28" s="148" t="n">
        <v>0</v>
      </c>
      <c r="O28" s="144"/>
      <c r="P28" s="144" t="n">
        <f aca="false">IF(N28&lt;=0.05,0,"не соотв")</f>
        <v>0</v>
      </c>
      <c r="Q28" s="152" t="n">
        <v>1.06792058516196</v>
      </c>
      <c r="R28" s="144" t="str">
        <f aca="false">IF(Q28&lt;=1,0,"не соотв")</f>
        <v>не соотв</v>
      </c>
      <c r="S28" s="144" t="str">
        <f aca="false">IF(Q28&lt;=1,0,"не соотв")</f>
        <v>не соотв</v>
      </c>
      <c r="T28" s="153"/>
      <c r="U28" s="144" t="n">
        <f aca="false">IF(T28&lt;=1,0,"не соотв")</f>
        <v>0</v>
      </c>
      <c r="V28" s="144" t="n">
        <f aca="false">IF(T28&lt;=1,0,"не соотв")</f>
        <v>0</v>
      </c>
      <c r="W28" s="142" t="n">
        <v>0</v>
      </c>
      <c r="X28" s="151" t="s">
        <v>150</v>
      </c>
    </row>
    <row r="29" s="123" customFormat="true" ht="12.75" hidden="false" customHeight="false" outlineLevel="0" collapsed="false">
      <c r="A29" s="140" t="n">
        <v>23</v>
      </c>
      <c r="B29" s="141" t="s">
        <v>160</v>
      </c>
      <c r="C29" s="142" t="n">
        <v>1</v>
      </c>
      <c r="D29" s="143" t="n">
        <v>0</v>
      </c>
      <c r="E29" s="144" t="n">
        <f aca="false">IF(D29&lt;=1,0,"не соотв")</f>
        <v>0</v>
      </c>
      <c r="F29" s="143" t="n">
        <v>0</v>
      </c>
      <c r="G29" s="144" t="n">
        <f aca="false">IF(F29&lt;=1,0,"не соотв")</f>
        <v>0</v>
      </c>
      <c r="H29" s="144" t="n">
        <f aca="false">IF(F29&lt;=0.5,0,"не соотв")</f>
        <v>0</v>
      </c>
      <c r="I29" s="145" t="n">
        <v>0</v>
      </c>
      <c r="J29" s="146" t="n">
        <f aca="false">IF(I29&lt;=0.15,0,"не соотв")</f>
        <v>0</v>
      </c>
      <c r="K29" s="147" t="n">
        <v>0.0492059686727043</v>
      </c>
      <c r="L29" s="144" t="n">
        <f aca="false">IF(K29&lt;=0.1,0,"не соотв")</f>
        <v>0</v>
      </c>
      <c r="M29" s="144" t="n">
        <f aca="false">IF(K29&lt;=0.05,0,"не соотв")</f>
        <v>0</v>
      </c>
      <c r="N29" s="148" t="n">
        <v>0</v>
      </c>
      <c r="O29" s="144"/>
      <c r="P29" s="144" t="n">
        <f aca="false">IF(N29&lt;=0.05,0,"не соотв")</f>
        <v>0</v>
      </c>
      <c r="Q29" s="152" t="n">
        <v>1</v>
      </c>
      <c r="R29" s="144" t="n">
        <f aca="false">IF(Q29&lt;=1,0,"не соотв")</f>
        <v>0</v>
      </c>
      <c r="S29" s="144" t="n">
        <f aca="false">IF(Q29&lt;=1,0,"не соотв")</f>
        <v>0</v>
      </c>
      <c r="T29" s="153" t="n">
        <v>1912.9</v>
      </c>
      <c r="U29" s="144" t="str">
        <f aca="false">IF(T29&lt;=1,0,"не соотв")</f>
        <v>не соотв</v>
      </c>
      <c r="V29" s="144" t="str">
        <f aca="false">IF(T29&lt;=1,0,"не соотв")</f>
        <v>не соотв</v>
      </c>
      <c r="W29" s="142" t="n">
        <v>0</v>
      </c>
      <c r="X29" s="151" t="s">
        <v>150</v>
      </c>
    </row>
    <row r="30" s="123" customFormat="true" ht="12.75" hidden="false" customHeight="false" outlineLevel="0" collapsed="false">
      <c r="A30" s="140" t="n">
        <v>24</v>
      </c>
      <c r="B30" s="141" t="s">
        <v>161</v>
      </c>
      <c r="C30" s="142" t="n">
        <v>2</v>
      </c>
      <c r="D30" s="143" t="n">
        <v>1.09233416678872</v>
      </c>
      <c r="E30" s="144" t="str">
        <f aca="false">IF(D30&lt;=1,0,"не соотв")</f>
        <v>не соотв</v>
      </c>
      <c r="F30" s="143" t="n">
        <v>0.33128907503686</v>
      </c>
      <c r="G30" s="144" t="n">
        <f aca="false">IF(F30&lt;=1,0,"не соотв")</f>
        <v>0</v>
      </c>
      <c r="H30" s="144" t="n">
        <f aca="false">IF(F30&lt;=0.5,0,"не соотв")</f>
        <v>0</v>
      </c>
      <c r="I30" s="145" t="n">
        <v>8.59228712953532E-006</v>
      </c>
      <c r="J30" s="146" t="n">
        <f aca="false">IF(I30&lt;=0.15,0,"не соотв")</f>
        <v>0</v>
      </c>
      <c r="K30" s="147" t="n">
        <v>0.109792070755932</v>
      </c>
      <c r="L30" s="144" t="str">
        <f aca="false">IF(K30&lt;=0.1,0,"не соотв")</f>
        <v>не соотв</v>
      </c>
      <c r="M30" s="144" t="n">
        <v>0</v>
      </c>
      <c r="N30" s="148" t="n">
        <v>0</v>
      </c>
      <c r="O30" s="144"/>
      <c r="P30" s="144" t="n">
        <f aca="false">IF(N30&lt;=0.05,0,"не соотв")</f>
        <v>0</v>
      </c>
      <c r="Q30" s="152" t="n">
        <v>0.974378488077118</v>
      </c>
      <c r="R30" s="144" t="n">
        <f aca="false">IF(Q30&lt;=1,0,"не соотв")</f>
        <v>0</v>
      </c>
      <c r="S30" s="144" t="n">
        <f aca="false">IF(Q30&lt;=1,0,"не соотв")</f>
        <v>0</v>
      </c>
      <c r="T30" s="153"/>
      <c r="U30" s="144" t="n">
        <f aca="false">IF(T30&lt;=1,0,"не соотв")</f>
        <v>0</v>
      </c>
      <c r="V30" s="144" t="n">
        <f aca="false">IF(T30&lt;=1,0,"не соотв")</f>
        <v>0</v>
      </c>
      <c r="W30" s="142" t="n">
        <v>0</v>
      </c>
      <c r="X30" s="151" t="s">
        <v>150</v>
      </c>
    </row>
    <row r="31" s="123" customFormat="true" ht="12.75" hidden="false" customHeight="false" outlineLevel="0" collapsed="false">
      <c r="A31" s="140" t="n">
        <v>25</v>
      </c>
      <c r="B31" s="141" t="s">
        <v>162</v>
      </c>
      <c r="C31" s="142" t="n">
        <v>2</v>
      </c>
      <c r="D31" s="143" t="n">
        <v>0.991032760727146</v>
      </c>
      <c r="E31" s="144" t="n">
        <f aca="false">IF(D31&lt;=1,0,"не соотв")</f>
        <v>0</v>
      </c>
      <c r="F31" s="143" t="n">
        <v>0.414848303703075</v>
      </c>
      <c r="G31" s="144" t="n">
        <f aca="false">IF(F31&lt;=1,0,"не соотв")</f>
        <v>0</v>
      </c>
      <c r="H31" s="144" t="n">
        <f aca="false">IF(F31&lt;=0.5,0,"не соотв")</f>
        <v>0</v>
      </c>
      <c r="I31" s="145" t="n">
        <v>0.00436539673402513</v>
      </c>
      <c r="J31" s="146" t="n">
        <f aca="false">IF(I31&lt;=0.15,0,"не соотв")</f>
        <v>0</v>
      </c>
      <c r="K31" s="147" t="n">
        <v>0.0694750756444699</v>
      </c>
      <c r="L31" s="144" t="n">
        <f aca="false">IF(K31&lt;=0.1,0,"не соотв")</f>
        <v>0</v>
      </c>
      <c r="M31" s="144" t="str">
        <f aca="false">IF(K31&lt;=0.05,0,"не соотв")</f>
        <v>не соотв</v>
      </c>
      <c r="N31" s="148" t="n">
        <v>0</v>
      </c>
      <c r="O31" s="144"/>
      <c r="P31" s="144" t="n">
        <f aca="false">IF(N31&lt;=0.05,0,"не соотв")</f>
        <v>0</v>
      </c>
      <c r="Q31" s="152" t="n">
        <v>1.01973531460413</v>
      </c>
      <c r="R31" s="144" t="str">
        <f aca="false">IF(Q31&lt;=1,0,"не соотв")</f>
        <v>не соотв</v>
      </c>
      <c r="S31" s="144" t="str">
        <f aca="false">IF(Q31&lt;=1,0,"не соотв")</f>
        <v>не соотв</v>
      </c>
      <c r="T31" s="153" t="n">
        <v>14946.2</v>
      </c>
      <c r="U31" s="144" t="str">
        <f aca="false">IF(T31&lt;=1,0,"не соотв")</f>
        <v>не соотв</v>
      </c>
      <c r="V31" s="144" t="str">
        <f aca="false">IF(T31&lt;=1,0,"не соотв")</f>
        <v>не соотв</v>
      </c>
      <c r="W31" s="142" t="n">
        <v>0</v>
      </c>
      <c r="X31" s="151" t="s">
        <v>150</v>
      </c>
    </row>
    <row r="32" s="123" customFormat="true" ht="12.75" hidden="false" customHeight="false" outlineLevel="0" collapsed="false">
      <c r="A32" s="140" t="n">
        <v>26</v>
      </c>
      <c r="B32" s="141" t="s">
        <v>163</v>
      </c>
      <c r="C32" s="142" t="n">
        <v>2</v>
      </c>
      <c r="D32" s="143" t="n">
        <v>1.40537492776103</v>
      </c>
      <c r="E32" s="144" t="str">
        <f aca="false">IF(D32&lt;=1,0,"не соотв")</f>
        <v>не соотв</v>
      </c>
      <c r="F32" s="143" t="n">
        <v>0.092647158680817</v>
      </c>
      <c r="G32" s="144" t="n">
        <f aca="false">IF(F32&lt;=1,0,"не соотв")</f>
        <v>0</v>
      </c>
      <c r="H32" s="144" t="n">
        <f aca="false">IF(F32&lt;=0.5,0,"не соотв")</f>
        <v>0</v>
      </c>
      <c r="I32" s="145" t="n">
        <v>1.75296672799837E-006</v>
      </c>
      <c r="J32" s="146" t="n">
        <f aca="false">IF(I32&lt;=0.15,0,"не соотв")</f>
        <v>0</v>
      </c>
      <c r="K32" s="147" t="n">
        <v>0.00106757606016086</v>
      </c>
      <c r="L32" s="144" t="n">
        <f aca="false">IF(K32&lt;=0.1,0,"не соотв")</f>
        <v>0</v>
      </c>
      <c r="M32" s="144" t="n">
        <f aca="false">IF(K32&lt;=0.05,0,"не соотв")</f>
        <v>0</v>
      </c>
      <c r="N32" s="148" t="n">
        <v>0</v>
      </c>
      <c r="O32" s="144"/>
      <c r="P32" s="144" t="n">
        <f aca="false">IF(N32&lt;=0.05,0,"не соотв")</f>
        <v>0</v>
      </c>
      <c r="Q32" s="152" t="n">
        <v>1.00026123301985</v>
      </c>
      <c r="R32" s="144" t="str">
        <f aca="false">IF(Q32&lt;=1,0,"не соотв")</f>
        <v>не соотв</v>
      </c>
      <c r="S32" s="144" t="str">
        <f aca="false">IF(Q32&lt;=1,0,"не соотв")</f>
        <v>не соотв</v>
      </c>
      <c r="T32" s="153" t="n">
        <v>0</v>
      </c>
      <c r="U32" s="144" t="n">
        <f aca="false">IF(T32&lt;=1,0,"не соотв")</f>
        <v>0</v>
      </c>
      <c r="V32" s="144" t="n">
        <f aca="false">IF(T32&lt;=1,0,"не соотв")</f>
        <v>0</v>
      </c>
      <c r="W32" s="142" t="n">
        <v>0</v>
      </c>
      <c r="X32" s="151" t="s">
        <v>150</v>
      </c>
    </row>
    <row r="33" s="123" customFormat="true" ht="12.75" hidden="false" customHeight="false" outlineLevel="0" collapsed="false">
      <c r="A33" s="140" t="n">
        <v>27</v>
      </c>
      <c r="B33" s="141" t="s">
        <v>164</v>
      </c>
      <c r="C33" s="142" t="n">
        <f aca="false">W33+S33+R33+P33+O33+M33+L33+J33+H33+G33+E33+U33</f>
        <v>0</v>
      </c>
      <c r="D33" s="143" t="n">
        <v>0</v>
      </c>
      <c r="E33" s="144" t="n">
        <f aca="false">IF(D33&lt;=1,0,"не соотв")</f>
        <v>0</v>
      </c>
      <c r="F33" s="143" t="n">
        <v>0</v>
      </c>
      <c r="G33" s="144" t="n">
        <f aca="false">IF(F33&lt;=1,0,"не соотв")</f>
        <v>0</v>
      </c>
      <c r="H33" s="144" t="n">
        <f aca="false">IF(F33&lt;=0.5,0,"не соотв")</f>
        <v>0</v>
      </c>
      <c r="I33" s="145" t="n">
        <v>2.91761560693291E-005</v>
      </c>
      <c r="J33" s="146" t="n">
        <f aca="false">IF(I33&lt;=0.15,0,"не соотв")</f>
        <v>0</v>
      </c>
      <c r="K33" s="147" t="n">
        <v>0</v>
      </c>
      <c r="L33" s="144" t="n">
        <f aca="false">IF(K33&lt;=0.1,0,"не соотв")</f>
        <v>0</v>
      </c>
      <c r="M33" s="144" t="n">
        <f aca="false">IF(K33&lt;=0.05,0,"не соотв")</f>
        <v>0</v>
      </c>
      <c r="N33" s="148" t="n">
        <v>0</v>
      </c>
      <c r="O33" s="144"/>
      <c r="P33" s="144" t="n">
        <f aca="false">IF(N33&lt;=0.05,0,"не соотв")</f>
        <v>0</v>
      </c>
      <c r="Q33" s="152" t="n">
        <v>0.975966562173459</v>
      </c>
      <c r="R33" s="144" t="n">
        <f aca="false">IF(Q33&lt;=1,0,"не соотв")</f>
        <v>0</v>
      </c>
      <c r="S33" s="144" t="n">
        <f aca="false">IF(Q33&lt;=1,0,"не соотв")</f>
        <v>0</v>
      </c>
      <c r="T33" s="153" t="n">
        <v>0</v>
      </c>
      <c r="U33" s="144" t="n">
        <f aca="false">IF(T33&lt;=1,0,"не соотв")</f>
        <v>0</v>
      </c>
      <c r="V33" s="144" t="n">
        <f aca="false">IF(T33&lt;=1,0,"не соотв")</f>
        <v>0</v>
      </c>
      <c r="W33" s="142" t="n">
        <v>0</v>
      </c>
      <c r="X33" s="151" t="s">
        <v>150</v>
      </c>
    </row>
    <row r="34" s="123" customFormat="true" ht="12.75" hidden="false" customHeight="false" outlineLevel="0" collapsed="false">
      <c r="A34" s="140" t="n">
        <v>28</v>
      </c>
      <c r="B34" s="141" t="s">
        <v>165</v>
      </c>
      <c r="C34" s="142" t="n">
        <v>2</v>
      </c>
      <c r="D34" s="143" t="n">
        <v>0</v>
      </c>
      <c r="E34" s="144" t="n">
        <f aca="false">IF(D34&lt;=1,0,"не соотв")</f>
        <v>0</v>
      </c>
      <c r="F34" s="143" t="n">
        <v>0</v>
      </c>
      <c r="G34" s="144" t="n">
        <f aca="false">IF(F34&lt;=1,0,"не соотв")</f>
        <v>0</v>
      </c>
      <c r="H34" s="144" t="n">
        <f aca="false">IF(F34&lt;=0.5,0,"не соотв")</f>
        <v>0</v>
      </c>
      <c r="I34" s="145" t="n">
        <v>0</v>
      </c>
      <c r="J34" s="146" t="n">
        <f aca="false">IF(I34&lt;=0.15,0,"не соотв")</f>
        <v>0</v>
      </c>
      <c r="K34" s="147" t="n">
        <v>0.0444429399368079</v>
      </c>
      <c r="L34" s="144" t="n">
        <f aca="false">IF(K34&lt;=0.1,0,"не соотв")</f>
        <v>0</v>
      </c>
      <c r="M34" s="144" t="n">
        <f aca="false">IF(K34&lt;=0.05,0,"не соотв")</f>
        <v>0</v>
      </c>
      <c r="N34" s="148" t="n">
        <v>0</v>
      </c>
      <c r="O34" s="144"/>
      <c r="P34" s="144" t="n">
        <f aca="false">IF(N34&lt;=0.05,0,"не соотв")</f>
        <v>0</v>
      </c>
      <c r="Q34" s="152" t="n">
        <v>1.00026123301985</v>
      </c>
      <c r="R34" s="144" t="str">
        <f aca="false">IF(Q34&lt;=1,0,"не соотв")</f>
        <v>не соотв</v>
      </c>
      <c r="S34" s="144" t="str">
        <f aca="false">IF(Q34&lt;=1,0,"не соотв")</f>
        <v>не соотв</v>
      </c>
      <c r="T34" s="153" t="n">
        <v>2796.4</v>
      </c>
      <c r="U34" s="144" t="str">
        <f aca="false">IF(T34&lt;=1,0,"не соотв")</f>
        <v>не соотв</v>
      </c>
      <c r="V34" s="144" t="str">
        <f aca="false">IF(T34&lt;=1,0,"не соотв")</f>
        <v>не соотв</v>
      </c>
      <c r="W34" s="142" t="n">
        <v>0</v>
      </c>
      <c r="X34" s="151" t="s">
        <v>150</v>
      </c>
    </row>
    <row r="35" s="123" customFormat="true" ht="12.75" hidden="false" customHeight="false" outlineLevel="0" collapsed="false">
      <c r="A35" s="140" t="n">
        <v>29</v>
      </c>
      <c r="B35" s="141" t="s">
        <v>166</v>
      </c>
      <c r="C35" s="142" t="n">
        <v>1</v>
      </c>
      <c r="D35" s="143" t="n">
        <v>0.346598216661367</v>
      </c>
      <c r="E35" s="144" t="n">
        <f aca="false">IF(D35&lt;=1,0,"не соотв")</f>
        <v>0</v>
      </c>
      <c r="F35" s="143" t="n">
        <v>0.0402837378793267</v>
      </c>
      <c r="G35" s="144" t="n">
        <f aca="false">IF(F35&lt;=1,0,"не соотв")</f>
        <v>0</v>
      </c>
      <c r="H35" s="144" t="n">
        <f aca="false">IF(F35&lt;=0.5,0,"не соотв")</f>
        <v>0</v>
      </c>
      <c r="I35" s="145" t="n">
        <v>0</v>
      </c>
      <c r="J35" s="146" t="n">
        <f aca="false">IF(I35&lt;=0.15,0,"не соотв")</f>
        <v>0</v>
      </c>
      <c r="K35" s="147" t="n">
        <v>0.0402837378793267</v>
      </c>
      <c r="L35" s="144" t="n">
        <f aca="false">IF(K35&lt;=0.1,0,"не соотв")</f>
        <v>0</v>
      </c>
      <c r="M35" s="144" t="n">
        <f aca="false">IF(K35&lt;=0.05,0,"не соотв")</f>
        <v>0</v>
      </c>
      <c r="N35" s="148" t="n">
        <v>0</v>
      </c>
      <c r="O35" s="144"/>
      <c r="P35" s="144" t="n">
        <f aca="false">IF(N35&lt;=0.05,0,"не соотв")</f>
        <v>0</v>
      </c>
      <c r="Q35" s="152" t="n">
        <v>0.967345872518286</v>
      </c>
      <c r="R35" s="144" t="n">
        <f aca="false">IF(Q35&lt;=1,0,"не соотв")</f>
        <v>0</v>
      </c>
      <c r="S35" s="144" t="n">
        <f aca="false">IF(Q35&lt;=1,0,"не соотв")</f>
        <v>0</v>
      </c>
      <c r="T35" s="153" t="n">
        <v>1897.9</v>
      </c>
      <c r="U35" s="144" t="str">
        <f aca="false">IF(T35&lt;=1,0,"не соотв")</f>
        <v>не соотв</v>
      </c>
      <c r="V35" s="144" t="str">
        <f aca="false">IF(T35&lt;=1,0,"не соотв")</f>
        <v>не соотв</v>
      </c>
      <c r="W35" s="142" t="n">
        <v>0</v>
      </c>
      <c r="X35" s="151" t="s">
        <v>150</v>
      </c>
    </row>
    <row r="36" s="123" customFormat="true" ht="12.75" hidden="false" customHeight="false" outlineLevel="0" collapsed="false">
      <c r="A36" s="140" t="n">
        <v>30</v>
      </c>
      <c r="B36" s="141" t="s">
        <v>167</v>
      </c>
      <c r="C36" s="142" t="n">
        <f aca="false">W36+S36+R36+P36+O36+M36+L36+J36+H36+G36+E36+U36</f>
        <v>0</v>
      </c>
      <c r="D36" s="143" t="n">
        <v>0</v>
      </c>
      <c r="E36" s="144" t="n">
        <f aca="false">IF(D36&lt;=1,0,"не соотв")</f>
        <v>0</v>
      </c>
      <c r="F36" s="143" t="n">
        <v>0</v>
      </c>
      <c r="G36" s="144" t="n">
        <f aca="false">IF(F36&lt;=1,0,"не соотв")</f>
        <v>0</v>
      </c>
      <c r="H36" s="144" t="n">
        <f aca="false">IF(F36&lt;=0.5,0,"не соотв")</f>
        <v>0</v>
      </c>
      <c r="I36" s="145" t="n">
        <v>0</v>
      </c>
      <c r="J36" s="146" t="n">
        <f aca="false">IF(I36&lt;=0.15,0,"не соотв")</f>
        <v>0</v>
      </c>
      <c r="K36" s="147" t="n">
        <v>0</v>
      </c>
      <c r="L36" s="144" t="n">
        <f aca="false">IF(K36&lt;=0.1,0,"не соотв")</f>
        <v>0</v>
      </c>
      <c r="M36" s="144" t="n">
        <f aca="false">IF(K36&lt;=0.05,0,"не соотв")</f>
        <v>0</v>
      </c>
      <c r="N36" s="148" t="n">
        <v>0</v>
      </c>
      <c r="O36" s="144"/>
      <c r="P36" s="144" t="n">
        <f aca="false">IF(N36&lt;=0.05,0,"не соотв")</f>
        <v>0</v>
      </c>
      <c r="Q36" s="152" t="n">
        <v>0.940700104493208</v>
      </c>
      <c r="R36" s="144" t="n">
        <f aca="false">IF(Q36&lt;=1,0,"не соотв")</f>
        <v>0</v>
      </c>
      <c r="S36" s="144" t="n">
        <f aca="false">IF(Q36&lt;=1,0,"не соотв")</f>
        <v>0</v>
      </c>
      <c r="T36" s="153" t="n">
        <v>0</v>
      </c>
      <c r="U36" s="144" t="n">
        <f aca="false">IF(T36&lt;=1,0,"не соотв")</f>
        <v>0</v>
      </c>
      <c r="V36" s="144" t="n">
        <f aca="false">IF(T36&lt;=1,0,"не соотв")</f>
        <v>0</v>
      </c>
      <c r="W36" s="142" t="n">
        <v>0</v>
      </c>
      <c r="X36" s="151" t="s">
        <v>150</v>
      </c>
    </row>
    <row r="37" s="123" customFormat="true" ht="12.75" hidden="false" customHeight="false" outlineLevel="0" collapsed="false">
      <c r="A37" s="140" t="n">
        <v>31</v>
      </c>
      <c r="B37" s="141" t="s">
        <v>168</v>
      </c>
      <c r="C37" s="142" t="n">
        <v>1</v>
      </c>
      <c r="D37" s="143" t="n">
        <v>0</v>
      </c>
      <c r="E37" s="144" t="n">
        <f aca="false">IF(D37&lt;=1,0,"не соотв")</f>
        <v>0</v>
      </c>
      <c r="F37" s="143" t="n">
        <v>0</v>
      </c>
      <c r="G37" s="144" t="n">
        <f aca="false">IF(F37&lt;=1,0,"не соотв")</f>
        <v>0</v>
      </c>
      <c r="H37" s="144" t="n">
        <f aca="false">IF(F37&lt;=0.5,0,"не соотв")</f>
        <v>0</v>
      </c>
      <c r="I37" s="145" t="n">
        <v>2.26812702305309E-005</v>
      </c>
      <c r="J37" s="146" t="n">
        <f aca="false">IF(I37&lt;=0.15,0,"не соотв")</f>
        <v>0</v>
      </c>
      <c r="K37" s="147" t="n">
        <v>0</v>
      </c>
      <c r="L37" s="144" t="n">
        <f aca="false">IF(K37&lt;=0.1,0,"не соотв")</f>
        <v>0</v>
      </c>
      <c r="M37" s="144" t="n">
        <f aca="false">IF(K37&lt;=0.05,0,"не соотв")</f>
        <v>0</v>
      </c>
      <c r="N37" s="148" t="n">
        <v>0</v>
      </c>
      <c r="O37" s="144"/>
      <c r="P37" s="144" t="n">
        <f aca="false">IF(N37&lt;=0.05,0,"не соотв")</f>
        <v>0</v>
      </c>
      <c r="Q37" s="152" t="n">
        <v>0.97466039707419</v>
      </c>
      <c r="R37" s="144" t="n">
        <f aca="false">IF(Q37&lt;=1,0,"не соотв")</f>
        <v>0</v>
      </c>
      <c r="S37" s="144" t="n">
        <f aca="false">IF(Q37&lt;=1,0,"не соотв")</f>
        <v>0</v>
      </c>
      <c r="T37" s="153" t="n">
        <v>927.1</v>
      </c>
      <c r="U37" s="144" t="str">
        <f aca="false">IF(T37&lt;=1,0,"не соотв")</f>
        <v>не соотв</v>
      </c>
      <c r="V37" s="144" t="str">
        <f aca="false">IF(T37&lt;=1,0,"не соотв")</f>
        <v>не соотв</v>
      </c>
      <c r="W37" s="142" t="n">
        <v>0</v>
      </c>
      <c r="X37" s="151" t="s">
        <v>150</v>
      </c>
    </row>
    <row r="38" s="123" customFormat="true" ht="12.75" hidden="false" customHeight="false" outlineLevel="0" collapsed="false">
      <c r="A38" s="140" t="n">
        <v>32</v>
      </c>
      <c r="B38" s="141" t="s">
        <v>169</v>
      </c>
      <c r="C38" s="142" t="n">
        <v>2</v>
      </c>
      <c r="D38" s="143" t="n">
        <v>0.465702604101452</v>
      </c>
      <c r="E38" s="144" t="n">
        <f aca="false">IF(D38&lt;=1,0,"не соотв")</f>
        <v>0</v>
      </c>
      <c r="F38" s="143" t="n">
        <v>0.0717795249251063</v>
      </c>
      <c r="G38" s="144" t="n">
        <f aca="false">IF(F38&lt;=1,0,"не соотв")</f>
        <v>0</v>
      </c>
      <c r="H38" s="144" t="n">
        <f aca="false">IF(F38&lt;=0.5,0,"не соотв")</f>
        <v>0</v>
      </c>
      <c r="I38" s="145" t="n">
        <v>0</v>
      </c>
      <c r="J38" s="146" t="n">
        <f aca="false">IF(I38&lt;=0.15,0,"не соотв")</f>
        <v>0</v>
      </c>
      <c r="K38" s="147" t="n">
        <v>0.0717795249251063</v>
      </c>
      <c r="L38" s="144" t="n">
        <f aca="false">IF(K38&lt;=0.1,0,"не соотв")</f>
        <v>0</v>
      </c>
      <c r="M38" s="144" t="str">
        <f aca="false">IF(K38&lt;=0.05,0,"не соотв")</f>
        <v>не соотв</v>
      </c>
      <c r="N38" s="148" t="n">
        <v>0</v>
      </c>
      <c r="O38" s="144"/>
      <c r="P38" s="144" t="n">
        <f aca="false">IF(N38&lt;=0.05,0,"не соотв")</f>
        <v>0</v>
      </c>
      <c r="Q38" s="152" t="n">
        <v>0.961598746081505</v>
      </c>
      <c r="R38" s="144" t="n">
        <f aca="false">IF(Q38&lt;=1,0,"не соотв")</f>
        <v>0</v>
      </c>
      <c r="S38" s="144" t="n">
        <f aca="false">IF(Q38&lt;=1,0,"не соотв")</f>
        <v>0</v>
      </c>
      <c r="T38" s="153" t="n">
        <v>3331.3</v>
      </c>
      <c r="U38" s="144" t="str">
        <f aca="false">IF(T38&lt;=1,0,"не соотв")</f>
        <v>не соотв</v>
      </c>
      <c r="V38" s="144" t="str">
        <f aca="false">IF(T38&lt;=1,0,"не соотв")</f>
        <v>не соотв</v>
      </c>
      <c r="W38" s="142" t="n">
        <v>0</v>
      </c>
      <c r="X38" s="151" t="s">
        <v>150</v>
      </c>
    </row>
    <row r="39" s="123" customFormat="true" ht="12.75" hidden="false" customHeight="false" outlineLevel="0" collapsed="false">
      <c r="A39" s="140" t="n">
        <v>33</v>
      </c>
      <c r="B39" s="141" t="s">
        <v>170</v>
      </c>
      <c r="C39" s="142" t="n">
        <v>2</v>
      </c>
      <c r="D39" s="143" t="n">
        <v>0.947414578093598</v>
      </c>
      <c r="E39" s="144" t="n">
        <f aca="false">IF(D39&lt;=1,0,"не соотв")</f>
        <v>0</v>
      </c>
      <c r="F39" s="143" t="n">
        <v>0.286466604556715</v>
      </c>
      <c r="G39" s="144" t="n">
        <f aca="false">IF(F39&lt;=1,0,"не соотв")</f>
        <v>0</v>
      </c>
      <c r="H39" s="144" t="n">
        <f aca="false">IF(F39&lt;=0.5,0,"не соотв")</f>
        <v>0</v>
      </c>
      <c r="I39" s="145" t="n">
        <v>0</v>
      </c>
      <c r="J39" s="146" t="n">
        <f aca="false">IF(I39&lt;=0.15,0,"не соотв")</f>
        <v>0</v>
      </c>
      <c r="K39" s="147" t="n">
        <v>0.163695202603837</v>
      </c>
      <c r="L39" s="144" t="str">
        <f aca="false">IF(K39&lt;=0.1,0,"не соотв")</f>
        <v>не соотв</v>
      </c>
      <c r="M39" s="144" t="n">
        <v>0</v>
      </c>
      <c r="N39" s="148" t="n">
        <v>0</v>
      </c>
      <c r="O39" s="144"/>
      <c r="P39" s="144" t="n">
        <f aca="false">IF(N39&lt;=0.05,0,"не соотв")</f>
        <v>0</v>
      </c>
      <c r="Q39" s="152" t="n">
        <v>0.994825870646766</v>
      </c>
      <c r="R39" s="144" t="n">
        <f aca="false">IF(Q39&lt;=1,0,"не соотв")</f>
        <v>0</v>
      </c>
      <c r="S39" s="144" t="n">
        <f aca="false">IF(Q39&lt;=1,0,"не соотв")</f>
        <v>0</v>
      </c>
      <c r="T39" s="153" t="n">
        <v>8835.6</v>
      </c>
      <c r="U39" s="144" t="str">
        <f aca="false">IF(T39&lt;=1,0,"не соотв")</f>
        <v>не соотв</v>
      </c>
      <c r="V39" s="144" t="str">
        <f aca="false">IF(T39&lt;=1,0,"не соотв")</f>
        <v>не соотв</v>
      </c>
      <c r="W39" s="142" t="n">
        <v>0</v>
      </c>
      <c r="X39" s="151" t="s">
        <v>150</v>
      </c>
    </row>
    <row r="40" s="123" customFormat="true" ht="12.75" hidden="false" customHeight="false" outlineLevel="0" collapsed="false">
      <c r="A40" s="140" t="n">
        <v>34</v>
      </c>
      <c r="B40" s="141" t="s">
        <v>171</v>
      </c>
      <c r="C40" s="142" t="n">
        <v>1</v>
      </c>
      <c r="D40" s="143" t="n">
        <v>0.980385933669681</v>
      </c>
      <c r="E40" s="144" t="n">
        <f aca="false">IF(D40&lt;=1,0,"не соотв")</f>
        <v>0</v>
      </c>
      <c r="F40" s="143" t="n">
        <v>0.761008099451146</v>
      </c>
      <c r="G40" s="144" t="n">
        <f aca="false">IF(F40&lt;=1,0,"не соотв")</f>
        <v>0</v>
      </c>
      <c r="H40" s="144" t="str">
        <f aca="false">IF(F40&lt;=0.5,0,"не соотв")</f>
        <v>не соотв</v>
      </c>
      <c r="I40" s="145" t="n">
        <v>0.00985017215296807</v>
      </c>
      <c r="J40" s="146" t="n">
        <f aca="false">IF(I40&lt;=0.15,0,"не соотв")</f>
        <v>0</v>
      </c>
      <c r="K40" s="147" t="n">
        <v>0</v>
      </c>
      <c r="L40" s="144" t="n">
        <f aca="false">IF(K40&lt;=0.1,0,"не соотв")</f>
        <v>0</v>
      </c>
      <c r="M40" s="144" t="n">
        <f aca="false">IF(K40&lt;=0.05,0,"не соотв")</f>
        <v>0</v>
      </c>
      <c r="N40" s="148" t="n">
        <v>0</v>
      </c>
      <c r="O40" s="144"/>
      <c r="P40" s="144" t="n">
        <f aca="false">IF(N40&lt;=0.05,0,"не соотв")</f>
        <v>0</v>
      </c>
      <c r="Q40" s="152" t="n">
        <v>1</v>
      </c>
      <c r="R40" s="144" t="n">
        <f aca="false">IF(Q40&lt;=1,0,"не соотв")</f>
        <v>0</v>
      </c>
      <c r="S40" s="144" t="n">
        <f aca="false">IF(Q40&lt;=1,0,"не соотв")</f>
        <v>0</v>
      </c>
      <c r="T40" s="153" t="n">
        <v>2642.2</v>
      </c>
      <c r="U40" s="144" t="str">
        <f aca="false">IF(T40&lt;=1,0,"не соотв")</f>
        <v>не соотв</v>
      </c>
      <c r="V40" s="144" t="str">
        <f aca="false">IF(T40&lt;=1,0,"не соотв")</f>
        <v>не соотв</v>
      </c>
      <c r="W40" s="142" t="n">
        <v>0</v>
      </c>
      <c r="X40" s="151" t="s">
        <v>150</v>
      </c>
    </row>
    <row r="41" s="123" customFormat="true" ht="12.75" hidden="false" customHeight="false" outlineLevel="0" collapsed="false">
      <c r="A41" s="140" t="n">
        <v>35</v>
      </c>
      <c r="B41" s="141" t="s">
        <v>172</v>
      </c>
      <c r="C41" s="142" t="n">
        <v>3</v>
      </c>
      <c r="D41" s="143" t="n">
        <v>0</v>
      </c>
      <c r="E41" s="144" t="n">
        <f aca="false">IF(D41&lt;=1,0,"не соотв")</f>
        <v>0</v>
      </c>
      <c r="F41" s="143" t="n">
        <v>0</v>
      </c>
      <c r="G41" s="144" t="n">
        <f aca="false">IF(F41&lt;=1,0,"не соотв")</f>
        <v>0</v>
      </c>
      <c r="H41" s="144" t="n">
        <f aca="false">IF(F41&lt;=0.5,0,"не соотв")</f>
        <v>0</v>
      </c>
      <c r="I41" s="145" t="n">
        <v>8.86909700376189E-006</v>
      </c>
      <c r="J41" s="146" t="n">
        <f aca="false">IF(I41&lt;=0.15,0,"не соотв")</f>
        <v>0</v>
      </c>
      <c r="K41" s="147" t="n">
        <v>0.240025496512569</v>
      </c>
      <c r="L41" s="144" t="str">
        <f aca="false">IF(K41&lt;=0.1,0,"не соотв")</f>
        <v>не соотв</v>
      </c>
      <c r="M41" s="144" t="str">
        <f aca="false">IF(K41&lt;=0.05,0,"не соотв")</f>
        <v>не соотв</v>
      </c>
      <c r="N41" s="148" t="n">
        <v>0</v>
      </c>
      <c r="O41" s="144"/>
      <c r="P41" s="144" t="n">
        <f aca="false">IF(N41&lt;=0.05,0,"не соотв")</f>
        <v>0</v>
      </c>
      <c r="Q41" s="152" t="n">
        <v>1.00026123301985</v>
      </c>
      <c r="R41" s="144" t="str">
        <f aca="false">IF(Q41&lt;=1,0,"не соотв")</f>
        <v>не соотв</v>
      </c>
      <c r="S41" s="144" t="str">
        <f aca="false">IF(Q41&lt;=1,0,"не соотв")</f>
        <v>не соотв</v>
      </c>
      <c r="T41" s="153" t="n">
        <v>6594.6</v>
      </c>
      <c r="U41" s="144" t="str">
        <f aca="false">IF(T41&lt;=1,0,"не соотв")</f>
        <v>не соотв</v>
      </c>
      <c r="V41" s="144" t="str">
        <f aca="false">IF(T41&lt;=1,0,"не соотв")</f>
        <v>не соотв</v>
      </c>
      <c r="W41" s="142" t="n">
        <v>0</v>
      </c>
      <c r="X41" s="151" t="s">
        <v>150</v>
      </c>
    </row>
    <row r="42" s="123" customFormat="true" ht="12.75" hidden="false" customHeight="false" outlineLevel="0" collapsed="false">
      <c r="A42" s="140" t="n">
        <v>36</v>
      </c>
      <c r="B42" s="141" t="s">
        <v>173</v>
      </c>
      <c r="C42" s="142" t="n">
        <v>2</v>
      </c>
      <c r="D42" s="143" t="n">
        <v>234.457474658541</v>
      </c>
      <c r="E42" s="144" t="str">
        <f aca="false">IF(D42&lt;=1,0,"не соотв")</f>
        <v>не соотв</v>
      </c>
      <c r="F42" s="143" t="n">
        <v>0.0499675616835496</v>
      </c>
      <c r="G42" s="144" t="n">
        <f aca="false">IF(F42&lt;=1,0,"не соотв")</f>
        <v>0</v>
      </c>
      <c r="H42" s="144" t="n">
        <f aca="false">IF(F42&lt;=0.5,0,"не соотв")</f>
        <v>0</v>
      </c>
      <c r="I42" s="145" t="n">
        <v>0</v>
      </c>
      <c r="J42" s="146" t="n">
        <f aca="false">IF(I42&lt;=0.15,0,"не соотв")</f>
        <v>0</v>
      </c>
      <c r="K42" s="147" t="n">
        <v>0.000213119934676092</v>
      </c>
      <c r="L42" s="144" t="n">
        <f aca="false">IF(K42&lt;=0.1,0,"не соотв")</f>
        <v>0</v>
      </c>
      <c r="M42" s="144" t="n">
        <f aca="false">IF(K42&lt;=0.05,0,"не соотв")</f>
        <v>0</v>
      </c>
      <c r="N42" s="148" t="n">
        <v>0</v>
      </c>
      <c r="O42" s="144"/>
      <c r="P42" s="144" t="n">
        <f aca="false">IF(N42&lt;=0.05,0,"не соотв")</f>
        <v>0</v>
      </c>
      <c r="Q42" s="152" t="n">
        <v>1</v>
      </c>
      <c r="R42" s="144" t="n">
        <f aca="false">IF(Q42&lt;=1,0,"не соотв")</f>
        <v>0</v>
      </c>
      <c r="S42" s="144" t="n">
        <f aca="false">IF(Q42&lt;=1,0,"не соотв")</f>
        <v>0</v>
      </c>
      <c r="T42" s="153" t="n">
        <v>6828</v>
      </c>
      <c r="U42" s="144" t="str">
        <f aca="false">IF(T42&lt;=1,0,"не соотв")</f>
        <v>не соотв</v>
      </c>
      <c r="V42" s="144" t="str">
        <f aca="false">IF(T42&lt;=1,0,"не соотв")</f>
        <v>не соотв</v>
      </c>
      <c r="W42" s="142" t="n">
        <v>0</v>
      </c>
      <c r="X42" s="151" t="s">
        <v>150</v>
      </c>
    </row>
    <row r="43" s="123" customFormat="true" ht="12.75" hidden="false" customHeight="false" outlineLevel="0" collapsed="false">
      <c r="A43" s="140" t="n">
        <v>37</v>
      </c>
      <c r="B43" s="141" t="s">
        <v>174</v>
      </c>
      <c r="C43" s="142" t="n">
        <v>3</v>
      </c>
      <c r="D43" s="143" t="n">
        <v>1.43834712250007</v>
      </c>
      <c r="E43" s="144" t="str">
        <f aca="false">IF(D43&lt;=1,0,"не соотв")</f>
        <v>не соотв</v>
      </c>
      <c r="F43" s="143" t="n">
        <v>0.0579113790284248</v>
      </c>
      <c r="G43" s="144" t="n">
        <f aca="false">IF(F43&lt;=1,0,"не соотв")</f>
        <v>0</v>
      </c>
      <c r="H43" s="144" t="n">
        <f aca="false">IF(F43&lt;=0.5,0,"не соотв")</f>
        <v>0</v>
      </c>
      <c r="I43" s="145" t="n">
        <v>4.49422794391622E-005</v>
      </c>
      <c r="J43" s="146" t="n">
        <f aca="false">IF(I43&lt;=0.15,0,"не соотв")</f>
        <v>0</v>
      </c>
      <c r="K43" s="147" t="n">
        <v>0</v>
      </c>
      <c r="L43" s="144" t="n">
        <f aca="false">IF(K43&lt;=0.1,0,"не соотв")</f>
        <v>0</v>
      </c>
      <c r="M43" s="144" t="n">
        <f aca="false">IF(K43&lt;=0.05,0,"не соотв")</f>
        <v>0</v>
      </c>
      <c r="N43" s="148" t="n">
        <v>0</v>
      </c>
      <c r="O43" s="144"/>
      <c r="P43" s="144" t="n">
        <f aca="false">IF(N43&lt;=0.05,0,"не соотв")</f>
        <v>0</v>
      </c>
      <c r="Q43" s="152" t="n">
        <v>1.05851619644723</v>
      </c>
      <c r="R43" s="144" t="str">
        <f aca="false">IF(Q43&lt;=1,0,"не соотв")</f>
        <v>не соотв</v>
      </c>
      <c r="S43" s="144" t="str">
        <f aca="false">IF(Q43&lt;=1,0,"не соотв")</f>
        <v>не соотв</v>
      </c>
      <c r="T43" s="153" t="n">
        <v>1010</v>
      </c>
      <c r="U43" s="144" t="str">
        <f aca="false">IF(T43&lt;=1,0,"не соотв")</f>
        <v>не соотв</v>
      </c>
      <c r="V43" s="144" t="str">
        <f aca="false">IF(T43&lt;=1,0,"не соотв")</f>
        <v>не соотв</v>
      </c>
      <c r="W43" s="142" t="n">
        <v>0</v>
      </c>
      <c r="X43" s="151" t="s">
        <v>150</v>
      </c>
    </row>
    <row r="44" s="123" customFormat="true" ht="12.75" hidden="false" customHeight="false" outlineLevel="0" collapsed="false">
      <c r="A44" s="140" t="n">
        <v>38</v>
      </c>
      <c r="B44" s="141" t="s">
        <v>175</v>
      </c>
      <c r="C44" s="142" t="n">
        <v>1</v>
      </c>
      <c r="D44" s="143" t="n">
        <v>0</v>
      </c>
      <c r="E44" s="144" t="n">
        <f aca="false">IF(D44&lt;=1,0,"не соотв")</f>
        <v>0</v>
      </c>
      <c r="F44" s="143" t="n">
        <v>0.233062445971607</v>
      </c>
      <c r="G44" s="144" t="n">
        <f aca="false">IF(F44&lt;=1,0,"не соотв")</f>
        <v>0</v>
      </c>
      <c r="H44" s="144" t="n">
        <f aca="false">IF(F44&lt;=0.5,0,"не соотв")</f>
        <v>0</v>
      </c>
      <c r="I44" s="145" t="n">
        <v>2.05863022312318E-006</v>
      </c>
      <c r="J44" s="146" t="n">
        <f aca="false">IF(I44&lt;=0.15,0,"не соотв")</f>
        <v>0</v>
      </c>
      <c r="K44" s="147" t="n">
        <v>0.00387812246276099</v>
      </c>
      <c r="L44" s="144" t="n">
        <f aca="false">IF(K44&lt;=0.1,0,"не соотв")</f>
        <v>0</v>
      </c>
      <c r="M44" s="144" t="n">
        <f aca="false">IF(K44&lt;=0.05,0,"не соотв")</f>
        <v>0</v>
      </c>
      <c r="N44" s="148" t="n">
        <v>0</v>
      </c>
      <c r="O44" s="144"/>
      <c r="P44" s="144" t="n">
        <f aca="false">IF(N44&lt;=0.05,0,"не соотв")</f>
        <v>0</v>
      </c>
      <c r="Q44" s="152" t="n">
        <v>0.986677115987461</v>
      </c>
      <c r="R44" s="144" t="n">
        <f aca="false">IF(Q44&lt;=1,0,"не соотв")</f>
        <v>0</v>
      </c>
      <c r="S44" s="144" t="n">
        <f aca="false">IF(Q44&lt;=1,0,"не соотв")</f>
        <v>0</v>
      </c>
      <c r="T44" s="153" t="n">
        <v>1094.7</v>
      </c>
      <c r="U44" s="144" t="str">
        <f aca="false">IF(T44&lt;=1,0,"не соотв")</f>
        <v>не соотв</v>
      </c>
      <c r="V44" s="144" t="str">
        <f aca="false">IF(T44&lt;=1,0,"не соотв")</f>
        <v>не соотв</v>
      </c>
      <c r="W44" s="142" t="n">
        <v>0</v>
      </c>
      <c r="X44" s="151" t="s">
        <v>150</v>
      </c>
    </row>
    <row r="45" s="123" customFormat="true" ht="12.75" hidden="false" customHeight="false" outlineLevel="0" collapsed="false">
      <c r="A45" s="140" t="n">
        <v>39</v>
      </c>
      <c r="B45" s="141" t="s">
        <v>176</v>
      </c>
      <c r="C45" s="142" t="n">
        <v>2</v>
      </c>
      <c r="D45" s="143" t="n">
        <v>0</v>
      </c>
      <c r="E45" s="144" t="n">
        <f aca="false">IF(D45&lt;=1,0,"не соотв")</f>
        <v>0</v>
      </c>
      <c r="F45" s="143" t="n">
        <v>0</v>
      </c>
      <c r="G45" s="144" t="n">
        <f aca="false">IF(F45&lt;=1,0,"не соотв")</f>
        <v>0</v>
      </c>
      <c r="H45" s="144" t="n">
        <f aca="false">IF(F45&lt;=0.5,0,"не соотв")</f>
        <v>0</v>
      </c>
      <c r="I45" s="145" t="n">
        <v>5.76835036651316E-006</v>
      </c>
      <c r="J45" s="146" t="n">
        <f aca="false">IF(I45&lt;=0.15,0,"не соотв")</f>
        <v>0</v>
      </c>
      <c r="K45" s="147" t="n">
        <v>0.0440301205157374</v>
      </c>
      <c r="L45" s="144" t="n">
        <f aca="false">IF(K45&lt;=0.1,0,"не соотв")</f>
        <v>0</v>
      </c>
      <c r="M45" s="144" t="n">
        <f aca="false">IF(K45&lt;=0.05,0,"не соотв")</f>
        <v>0</v>
      </c>
      <c r="N45" s="148" t="n">
        <v>0</v>
      </c>
      <c r="O45" s="144"/>
      <c r="P45" s="144" t="n">
        <f aca="false">IF(N45&lt;=0.05,0,"не соотв")</f>
        <v>0</v>
      </c>
      <c r="Q45" s="152" t="n">
        <v>1.01439517065243</v>
      </c>
      <c r="R45" s="144" t="str">
        <f aca="false">IF(Q45&lt;=1,0,"не соотв")</f>
        <v>не соотв</v>
      </c>
      <c r="S45" s="144" t="str">
        <f aca="false">IF(Q45&lt;=1,0,"не соотв")</f>
        <v>не соотв</v>
      </c>
      <c r="T45" s="153" t="n">
        <v>29777.2</v>
      </c>
      <c r="U45" s="144" t="str">
        <f aca="false">IF(T45&lt;=1,0,"не соотв")</f>
        <v>не соотв</v>
      </c>
      <c r="V45" s="144" t="str">
        <f aca="false">IF(T45&lt;=1,0,"не соотв")</f>
        <v>не соотв</v>
      </c>
      <c r="W45" s="142" t="n">
        <v>0</v>
      </c>
      <c r="X45" s="151" t="s">
        <v>150</v>
      </c>
    </row>
    <row r="46" s="123" customFormat="true" ht="12.75" hidden="false" customHeight="false" outlineLevel="0" collapsed="false">
      <c r="A46" s="140" t="n">
        <v>40</v>
      </c>
      <c r="B46" s="141" t="s">
        <v>177</v>
      </c>
      <c r="C46" s="142" t="n">
        <v>3</v>
      </c>
      <c r="D46" s="143" t="n">
        <v>1.30939979793168</v>
      </c>
      <c r="E46" s="144" t="str">
        <f aca="false">IF(D46&lt;=1,0,"не соотв")</f>
        <v>не соотв</v>
      </c>
      <c r="F46" s="143" t="n">
        <v>0.145228920732519</v>
      </c>
      <c r="G46" s="144" t="n">
        <f aca="false">IF(F46&lt;=1,0,"не соотв")</f>
        <v>0</v>
      </c>
      <c r="H46" s="144" t="n">
        <f aca="false">IF(F46&lt;=0.5,0,"не соотв")</f>
        <v>0</v>
      </c>
      <c r="I46" s="145" t="n">
        <v>0</v>
      </c>
      <c r="J46" s="146" t="n">
        <f aca="false">IF(I46&lt;=0.15,0,"не соотв")</f>
        <v>0</v>
      </c>
      <c r="K46" s="147" t="n">
        <v>0.110912588318649</v>
      </c>
      <c r="L46" s="144" t="str">
        <f aca="false">IF(K46&lt;=0.1,0,"не соотв")</f>
        <v>не соотв</v>
      </c>
      <c r="M46" s="144" t="str">
        <f aca="false">IF(K46&lt;=0.05,0,"не соотв")</f>
        <v>не соотв</v>
      </c>
      <c r="N46" s="148" t="n">
        <v>0</v>
      </c>
      <c r="O46" s="144"/>
      <c r="P46" s="144" t="n">
        <f aca="false">IF(N46&lt;=0.05,0,"не соотв")</f>
        <v>0</v>
      </c>
      <c r="Q46" s="152" t="n">
        <v>1.0384012539185</v>
      </c>
      <c r="R46" s="144" t="str">
        <f aca="false">IF(Q46&lt;=1,0,"не соотв")</f>
        <v>не соотв</v>
      </c>
      <c r="S46" s="144" t="str">
        <f aca="false">IF(Q46&lt;=1,0,"не соотв")</f>
        <v>не соотв</v>
      </c>
      <c r="T46" s="153" t="n">
        <v>2982.6</v>
      </c>
      <c r="U46" s="144" t="str">
        <f aca="false">IF(T46&lt;=1,0,"не соотв")</f>
        <v>не соотв</v>
      </c>
      <c r="V46" s="144" t="str">
        <f aca="false">IF(T46&lt;=1,0,"не соотв")</f>
        <v>не соотв</v>
      </c>
      <c r="W46" s="142" t="n">
        <v>0</v>
      </c>
      <c r="X46" s="151" t="s">
        <v>150</v>
      </c>
    </row>
    <row r="47" s="123" customFormat="true" ht="12.75" hidden="false" customHeight="false" outlineLevel="0" collapsed="false">
      <c r="A47" s="140" t="n">
        <v>41</v>
      </c>
      <c r="B47" s="141" t="s">
        <v>178</v>
      </c>
      <c r="C47" s="142" t="n">
        <v>1</v>
      </c>
      <c r="D47" s="143" t="n">
        <v>0</v>
      </c>
      <c r="E47" s="144" t="n">
        <f aca="false">IF(D47&lt;=1,0,"не соотв")</f>
        <v>0</v>
      </c>
      <c r="F47" s="143" t="n">
        <v>0</v>
      </c>
      <c r="G47" s="144" t="n">
        <f aca="false">IF(F47&lt;=1,0,"не соотв")</f>
        <v>0</v>
      </c>
      <c r="H47" s="144" t="n">
        <f aca="false">IF(F47&lt;=0.5,0,"не соотв")</f>
        <v>0</v>
      </c>
      <c r="I47" s="145" t="n">
        <v>0</v>
      </c>
      <c r="J47" s="146" t="n">
        <f aca="false">IF(I47&lt;=0.15,0,"не соотв")</f>
        <v>0</v>
      </c>
      <c r="K47" s="147" t="n">
        <v>0.0278936173933145</v>
      </c>
      <c r="L47" s="144" t="n">
        <f aca="false">IF(K47&lt;=0.1,0,"не соотв")</f>
        <v>0</v>
      </c>
      <c r="M47" s="144" t="n">
        <f aca="false">IF(K47&lt;=0.05,0,"не соотв")</f>
        <v>0</v>
      </c>
      <c r="N47" s="148" t="n">
        <v>0</v>
      </c>
      <c r="O47" s="144"/>
      <c r="P47" s="144" t="n">
        <f aca="false">IF(N47&lt;=0.05,0,"не соотв")</f>
        <v>0</v>
      </c>
      <c r="Q47" s="152" t="n">
        <v>1</v>
      </c>
      <c r="R47" s="144" t="n">
        <f aca="false">IF(Q47&lt;=1,0,"не соотв")</f>
        <v>0</v>
      </c>
      <c r="S47" s="144" t="n">
        <f aca="false">IF(Q47&lt;=1,0,"не соотв")</f>
        <v>0</v>
      </c>
      <c r="T47" s="153" t="n">
        <v>1518.2</v>
      </c>
      <c r="U47" s="144" t="str">
        <f aca="false">IF(T47&lt;=1,0,"не соотв")</f>
        <v>не соотв</v>
      </c>
      <c r="V47" s="144" t="str">
        <f aca="false">IF(T47&lt;=1,0,"не соотв")</f>
        <v>не соотв</v>
      </c>
      <c r="W47" s="142" t="n">
        <v>0</v>
      </c>
      <c r="X47" s="151" t="s">
        <v>150</v>
      </c>
    </row>
    <row r="48" s="123" customFormat="true" ht="12.75" hidden="false" customHeight="false" outlineLevel="0" collapsed="false">
      <c r="A48" s="140" t="n">
        <v>42</v>
      </c>
      <c r="B48" s="141" t="s">
        <v>179</v>
      </c>
      <c r="C48" s="142" t="n">
        <v>1</v>
      </c>
      <c r="D48" s="143" t="n">
        <v>0</v>
      </c>
      <c r="E48" s="144" t="n">
        <f aca="false">IF(D48&lt;=1,0,"не соотв")</f>
        <v>0</v>
      </c>
      <c r="F48" s="143" t="n">
        <v>0</v>
      </c>
      <c r="G48" s="144" t="n">
        <f aca="false">IF(F48&lt;=1,0,"не соотв")</f>
        <v>0</v>
      </c>
      <c r="H48" s="144" t="n">
        <f aca="false">IF(F48&lt;=0.5,0,"не соотв")</f>
        <v>0</v>
      </c>
      <c r="I48" s="145" t="n">
        <v>0</v>
      </c>
      <c r="J48" s="146" t="n">
        <f aca="false">IF(I48&lt;=0.15,0,"не соотв")</f>
        <v>0</v>
      </c>
      <c r="K48" s="147" t="n">
        <v>0</v>
      </c>
      <c r="L48" s="144" t="n">
        <f aca="false">IF(K48&lt;=0.1,0,"не соотв")</f>
        <v>0</v>
      </c>
      <c r="M48" s="144" t="n">
        <f aca="false">IF(K48&lt;=0.05,0,"не соотв")</f>
        <v>0</v>
      </c>
      <c r="N48" s="148" t="n">
        <v>0</v>
      </c>
      <c r="O48" s="144"/>
      <c r="P48" s="144" t="n">
        <f aca="false">IF(N48&lt;=0.05,0,"не соотв")</f>
        <v>0</v>
      </c>
      <c r="Q48" s="152" t="n">
        <v>0.945141065830721</v>
      </c>
      <c r="R48" s="144" t="n">
        <f aca="false">IF(Q48&lt;=1,0,"не соотв")</f>
        <v>0</v>
      </c>
      <c r="S48" s="144" t="n">
        <f aca="false">IF(Q48&lt;=1,0,"не соотв")</f>
        <v>0</v>
      </c>
      <c r="T48" s="153" t="n">
        <v>2485.8</v>
      </c>
      <c r="U48" s="144" t="str">
        <f aca="false">IF(T48&lt;=1,0,"не соотв")</f>
        <v>не соотв</v>
      </c>
      <c r="V48" s="144" t="str">
        <f aca="false">IF(T48&lt;=1,0,"не соотв")</f>
        <v>не соотв</v>
      </c>
      <c r="W48" s="142" t="n">
        <v>0</v>
      </c>
      <c r="X48" s="151" t="s">
        <v>150</v>
      </c>
    </row>
    <row r="49" s="123" customFormat="true" ht="12.75" hidden="false" customHeight="false" outlineLevel="0" collapsed="false">
      <c r="A49" s="140" t="n">
        <v>43</v>
      </c>
      <c r="B49" s="141" t="s">
        <v>180</v>
      </c>
      <c r="C49" s="142" t="n">
        <v>2</v>
      </c>
      <c r="D49" s="143" t="n">
        <v>0</v>
      </c>
      <c r="E49" s="144" t="n">
        <f aca="false">IF(D49&lt;=1,0,"не соотв")</f>
        <v>0</v>
      </c>
      <c r="F49" s="143" t="n">
        <v>0</v>
      </c>
      <c r="G49" s="144" t="n">
        <f aca="false">IF(F49&lt;=1,0,"не соотв")</f>
        <v>0</v>
      </c>
      <c r="H49" s="144" t="n">
        <f aca="false">IF(F49&lt;=0.5,0,"не соотв")</f>
        <v>0</v>
      </c>
      <c r="I49" s="145" t="n">
        <v>0</v>
      </c>
      <c r="J49" s="146" t="n">
        <f aca="false">IF(I49&lt;=0.15,0,"не соотв")</f>
        <v>0</v>
      </c>
      <c r="K49" s="147" t="n">
        <v>0</v>
      </c>
      <c r="L49" s="144" t="n">
        <f aca="false">IF(K49&lt;=0.1,0,"не соотв")</f>
        <v>0</v>
      </c>
      <c r="M49" s="144" t="n">
        <f aca="false">IF(K49&lt;=0.05,0,"не соотв")</f>
        <v>0</v>
      </c>
      <c r="N49" s="148" t="n">
        <v>0</v>
      </c>
      <c r="O49" s="144"/>
      <c r="P49" s="144" t="n">
        <f aca="false">IF(N49&lt;=0.05,0,"не соотв")</f>
        <v>0</v>
      </c>
      <c r="Q49" s="152" t="n">
        <v>1.00026123301985</v>
      </c>
      <c r="R49" s="144" t="str">
        <f aca="false">IF(Q49&lt;=1,0,"не соотв")</f>
        <v>не соотв</v>
      </c>
      <c r="S49" s="144" t="str">
        <f aca="false">IF(Q49&lt;=1,0,"не соотв")</f>
        <v>не соотв</v>
      </c>
      <c r="T49" s="153" t="n">
        <v>161.3</v>
      </c>
      <c r="U49" s="144" t="str">
        <f aca="false">IF(T49&lt;=1,0,"не соотв")</f>
        <v>не соотв</v>
      </c>
      <c r="V49" s="144" t="str">
        <f aca="false">IF(T49&lt;=1,0,"не соотв")</f>
        <v>не соотв</v>
      </c>
      <c r="W49" s="142" t="n">
        <v>0</v>
      </c>
      <c r="X49" s="151" t="s">
        <v>150</v>
      </c>
    </row>
    <row r="50" s="123" customFormat="true" ht="12.75" hidden="false" customHeight="false" outlineLevel="0" collapsed="false">
      <c r="A50" s="140" t="n">
        <v>44</v>
      </c>
      <c r="B50" s="141" t="s">
        <v>181</v>
      </c>
      <c r="C50" s="142" t="n">
        <f aca="false">W50+S50+R50+P50+O50+M50+L50+J50+H50+G50+E50+U50</f>
        <v>0</v>
      </c>
      <c r="D50" s="143" t="n">
        <v>0</v>
      </c>
      <c r="E50" s="144" t="n">
        <f aca="false">IF(D50&lt;=1,0,"не соотв")</f>
        <v>0</v>
      </c>
      <c r="F50" s="143" t="n">
        <v>0</v>
      </c>
      <c r="G50" s="144" t="n">
        <f aca="false">IF(F50&lt;=1,0,"не соотв")</f>
        <v>0</v>
      </c>
      <c r="H50" s="144" t="n">
        <f aca="false">IF(F50&lt;=0.5,0,"не соотв")</f>
        <v>0</v>
      </c>
      <c r="I50" s="145" t="n">
        <v>0</v>
      </c>
      <c r="J50" s="146" t="n">
        <f aca="false">IF(I50&lt;=0.15,0,"не соотв")</f>
        <v>0</v>
      </c>
      <c r="K50" s="147" t="n">
        <v>0</v>
      </c>
      <c r="L50" s="144" t="n">
        <f aca="false">IF(K50&lt;=0.1,0,"не соотв")</f>
        <v>0</v>
      </c>
      <c r="M50" s="144" t="n">
        <f aca="false">IF(K50&lt;=0.05,0,"не соотв")</f>
        <v>0</v>
      </c>
      <c r="N50" s="148" t="n">
        <v>0</v>
      </c>
      <c r="O50" s="144"/>
      <c r="P50" s="144" t="n">
        <f aca="false">IF(N50&lt;=0.05,0,"не соотв")</f>
        <v>0</v>
      </c>
      <c r="Q50" s="152" t="n">
        <v>1</v>
      </c>
      <c r="R50" s="144" t="n">
        <f aca="false">IF(Q50&lt;=1,0,"не соотв")</f>
        <v>0</v>
      </c>
      <c r="S50" s="144" t="n">
        <f aca="false">IF(Q50&lt;=1,0,"не соотв")</f>
        <v>0</v>
      </c>
      <c r="T50" s="153" t="n">
        <v>0</v>
      </c>
      <c r="U50" s="144" t="n">
        <f aca="false">IF(T50&lt;=1,0,"не соотв")</f>
        <v>0</v>
      </c>
      <c r="V50" s="144" t="n">
        <f aca="false">IF(T50&lt;=1,0,"не соотв")</f>
        <v>0</v>
      </c>
      <c r="W50" s="142" t="n">
        <v>0</v>
      </c>
      <c r="X50" s="151" t="s">
        <v>150</v>
      </c>
    </row>
    <row r="51" s="123" customFormat="true" ht="12.75" hidden="false" customHeight="false" outlineLevel="0" collapsed="false">
      <c r="A51" s="140" t="n">
        <v>45</v>
      </c>
      <c r="B51" s="141" t="s">
        <v>182</v>
      </c>
      <c r="C51" s="142" t="n">
        <v>1</v>
      </c>
      <c r="D51" s="143" t="n">
        <v>0</v>
      </c>
      <c r="E51" s="144" t="n">
        <f aca="false">IF(D51&lt;=1,0,"не соотв")</f>
        <v>0</v>
      </c>
      <c r="F51" s="143" t="n">
        <v>0</v>
      </c>
      <c r="G51" s="144" t="n">
        <f aca="false">IF(F51&lt;=1,0,"не соотв")</f>
        <v>0</v>
      </c>
      <c r="H51" s="144" t="n">
        <f aca="false">IF(F51&lt;=0.5,0,"не соотв")</f>
        <v>0</v>
      </c>
      <c r="I51" s="145" t="n">
        <v>0.000301910396923913</v>
      </c>
      <c r="J51" s="146" t="n">
        <f aca="false">IF(I51&lt;=0.15,0,"не соотв")</f>
        <v>0</v>
      </c>
      <c r="K51" s="147" t="n">
        <v>0.0342961516959556</v>
      </c>
      <c r="L51" s="144" t="n">
        <f aca="false">IF(K51&lt;=0.1,0,"не соотв")</f>
        <v>0</v>
      </c>
      <c r="M51" s="144" t="n">
        <f aca="false">IF(K51&lt;=0.05,0,"не соотв")</f>
        <v>0</v>
      </c>
      <c r="N51" s="148" t="n">
        <v>0</v>
      </c>
      <c r="O51" s="144"/>
      <c r="P51" s="144" t="n">
        <f aca="false">IF(N51&lt;=0.05,0,"не соотв")</f>
        <v>0</v>
      </c>
      <c r="Q51" s="152" t="n">
        <v>1</v>
      </c>
      <c r="R51" s="144" t="n">
        <f aca="false">IF(Q51&lt;=1,0,"не соотв")</f>
        <v>0</v>
      </c>
      <c r="S51" s="144" t="n">
        <f aca="false">IF(Q51&lt;=1,0,"не соотв")</f>
        <v>0</v>
      </c>
      <c r="T51" s="153" t="n">
        <v>8523.8</v>
      </c>
      <c r="U51" s="144" t="str">
        <f aca="false">IF(T51&lt;=1,0,"не соотв")</f>
        <v>не соотв</v>
      </c>
      <c r="V51" s="144" t="str">
        <f aca="false">IF(T51&lt;=1,0,"не соотв")</f>
        <v>не соотв</v>
      </c>
      <c r="W51" s="142" t="n">
        <v>0</v>
      </c>
      <c r="X51" s="151" t="s">
        <v>150</v>
      </c>
    </row>
    <row r="52" s="123" customFormat="true" ht="12.75" hidden="false" customHeight="false" outlineLevel="0" collapsed="false">
      <c r="A52" s="140" t="n">
        <v>46</v>
      </c>
      <c r="B52" s="141" t="s">
        <v>183</v>
      </c>
      <c r="C52" s="142" t="n">
        <v>2</v>
      </c>
      <c r="D52" s="143" t="n">
        <v>1.28975486175876</v>
      </c>
      <c r="E52" s="144" t="str">
        <f aca="false">IF(D52&lt;=1,0,"не соотв")</f>
        <v>не соотв</v>
      </c>
      <c r="F52" s="143" t="n">
        <v>0.188506816453021</v>
      </c>
      <c r="G52" s="144" t="n">
        <f aca="false">IF(F52&lt;=1,0,"не соотв")</f>
        <v>0</v>
      </c>
      <c r="H52" s="144" t="n">
        <f aca="false">IF(F52&lt;=0.5,0,"не соотв")</f>
        <v>0</v>
      </c>
      <c r="I52" s="145" t="n">
        <v>0</v>
      </c>
      <c r="J52" s="146" t="n">
        <f aca="false">IF(I52&lt;=0.15,0,"не соотв")</f>
        <v>0</v>
      </c>
      <c r="K52" s="147" t="n">
        <v>0.146157089259555</v>
      </c>
      <c r="L52" s="144" t="str">
        <f aca="false">IF(K52&lt;=0.1,0,"не соотв")</f>
        <v>не соотв</v>
      </c>
      <c r="M52" s="144" t="str">
        <f aca="false">IF(K52&lt;=0.05,0,"не соотв")</f>
        <v>не соотв</v>
      </c>
      <c r="N52" s="148" t="n">
        <v>0</v>
      </c>
      <c r="O52" s="144"/>
      <c r="P52" s="144" t="n">
        <f aca="false">IF(N52&lt;=0.05,0,"не соотв")</f>
        <v>0</v>
      </c>
      <c r="Q52" s="152" t="n">
        <v>1</v>
      </c>
      <c r="R52" s="144" t="n">
        <f aca="false">IF(Q52&lt;=1,0,"не соотв")</f>
        <v>0</v>
      </c>
      <c r="S52" s="144" t="n">
        <f aca="false">IF(Q52&lt;=1,0,"не соотв")</f>
        <v>0</v>
      </c>
      <c r="T52" s="153" t="n">
        <v>0</v>
      </c>
      <c r="U52" s="144" t="n">
        <f aca="false">IF(T52&lt;=1,0,"не соотв")</f>
        <v>0</v>
      </c>
      <c r="V52" s="144" t="n">
        <f aca="false">IF(T52&lt;=1,0,"не соотв")</f>
        <v>0</v>
      </c>
      <c r="W52" s="142" t="n">
        <v>0</v>
      </c>
      <c r="X52" s="151" t="s">
        <v>150</v>
      </c>
    </row>
    <row r="53" s="123" customFormat="true" ht="12.75" hidden="false" customHeight="false" outlineLevel="0" collapsed="false">
      <c r="A53" s="140" t="n">
        <v>47</v>
      </c>
      <c r="B53" s="141" t="s">
        <v>184</v>
      </c>
      <c r="C53" s="142" t="n">
        <v>2</v>
      </c>
      <c r="D53" s="143" t="n">
        <v>1.08101052984379</v>
      </c>
      <c r="E53" s="144" t="str">
        <f aca="false">IF(D53&lt;=1,0,"не соотв")</f>
        <v>не соотв</v>
      </c>
      <c r="F53" s="143" t="n">
        <v>0.261393746178874</v>
      </c>
      <c r="G53" s="144" t="n">
        <f aca="false">IF(F53&lt;=1,0,"не соотв")</f>
        <v>0</v>
      </c>
      <c r="H53" s="144" t="n">
        <f aca="false">IF(F53&lt;=0.5,0,"не соотв")</f>
        <v>0</v>
      </c>
      <c r="I53" s="145" t="n">
        <v>0.00311937964644583</v>
      </c>
      <c r="J53" s="146" t="n">
        <f aca="false">IF(I53&lt;=0.15,0,"не соотв")</f>
        <v>0</v>
      </c>
      <c r="K53" s="147" t="n">
        <v>0.235275411785637</v>
      </c>
      <c r="L53" s="144" t="str">
        <f aca="false">IF(K53&lt;=0.1,0,"не соотв")</f>
        <v>не соотв</v>
      </c>
      <c r="M53" s="144" t="n">
        <v>0</v>
      </c>
      <c r="N53" s="148" t="n">
        <v>0</v>
      </c>
      <c r="O53" s="144"/>
      <c r="P53" s="144" t="n">
        <f aca="false">IF(N53&lt;=0.05,0,"не соотв")</f>
        <v>0</v>
      </c>
      <c r="Q53" s="152" t="n">
        <v>0</v>
      </c>
      <c r="R53" s="144" t="n">
        <f aca="false">IF(Q53&lt;=1,0,"не соотв")</f>
        <v>0</v>
      </c>
      <c r="S53" s="144" t="n">
        <f aca="false">IF(Q53&lt;=1,0,"не соотв")</f>
        <v>0</v>
      </c>
      <c r="T53" s="153"/>
      <c r="U53" s="144" t="n">
        <f aca="false">IF(T53&lt;=1,0,"не соотв")</f>
        <v>0</v>
      </c>
      <c r="V53" s="144" t="n">
        <f aca="false">IF(T53&lt;=1,0,"не соотв")</f>
        <v>0</v>
      </c>
      <c r="W53" s="142" t="n">
        <v>0</v>
      </c>
      <c r="X53" s="151" t="s">
        <v>150</v>
      </c>
    </row>
    <row r="54" s="123" customFormat="true" ht="12.75" hidden="false" customHeight="false" outlineLevel="0" collapsed="false">
      <c r="A54" s="140" t="n">
        <v>48</v>
      </c>
      <c r="B54" s="141" t="s">
        <v>185</v>
      </c>
      <c r="C54" s="142" t="n">
        <v>2</v>
      </c>
      <c r="D54" s="143" t="n">
        <v>14.8970096334361</v>
      </c>
      <c r="E54" s="144" t="str">
        <f aca="false">IF(D54&lt;=1,0,"не соотв")</f>
        <v>не соотв</v>
      </c>
      <c r="F54" s="143" t="n">
        <v>0.100651070541629</v>
      </c>
      <c r="G54" s="144" t="n">
        <f aca="false">IF(F54&lt;=1,0,"не соотв")</f>
        <v>0</v>
      </c>
      <c r="H54" s="144" t="n">
        <f aca="false">IF(F54&lt;=0.5,0,"не соотв")</f>
        <v>0</v>
      </c>
      <c r="I54" s="145" t="n">
        <v>1.12851349140337E-005</v>
      </c>
      <c r="J54" s="146" t="n">
        <f aca="false">IF(I54&lt;=0.15,0,"не соотв")</f>
        <v>0</v>
      </c>
      <c r="K54" s="147" t="n">
        <v>0.0964507818447803</v>
      </c>
      <c r="L54" s="144" t="n">
        <f aca="false">IF(K54&lt;=0.1,0,"не соотв")</f>
        <v>0</v>
      </c>
      <c r="M54" s="144" t="n">
        <v>0</v>
      </c>
      <c r="N54" s="148" t="n">
        <v>0</v>
      </c>
      <c r="O54" s="144"/>
      <c r="P54" s="144" t="n">
        <f aca="false">IF(N54&lt;=0.05,0,"не соотв")</f>
        <v>0</v>
      </c>
      <c r="Q54" s="152" t="n">
        <v>1</v>
      </c>
      <c r="R54" s="144" t="n">
        <f aca="false">IF(Q54&lt;=1,0,"не соотв")</f>
        <v>0</v>
      </c>
      <c r="S54" s="144" t="n">
        <f aca="false">IF(Q54&lt;=1,0,"не соотв")</f>
        <v>0</v>
      </c>
      <c r="T54" s="153" t="n">
        <v>12970.5</v>
      </c>
      <c r="U54" s="144" t="str">
        <f aca="false">IF(T54&lt;=1,0,"не соотв")</f>
        <v>не соотв</v>
      </c>
      <c r="V54" s="144" t="str">
        <f aca="false">IF(T54&lt;=1,0,"не соотв")</f>
        <v>не соотв</v>
      </c>
      <c r="W54" s="142" t="n">
        <v>0</v>
      </c>
      <c r="X54" s="151" t="s">
        <v>150</v>
      </c>
    </row>
    <row r="55" s="123" customFormat="true" ht="12.75" hidden="false" customHeight="false" outlineLevel="0" collapsed="false">
      <c r="A55" s="140" t="n">
        <v>49</v>
      </c>
      <c r="B55" s="141" t="s">
        <v>186</v>
      </c>
      <c r="C55" s="142" t="n">
        <v>2</v>
      </c>
      <c r="D55" s="143" t="n">
        <v>0</v>
      </c>
      <c r="E55" s="144" t="n">
        <f aca="false">IF(D55&lt;=1,0,"не соотв")</f>
        <v>0</v>
      </c>
      <c r="F55" s="143" t="n">
        <v>0</v>
      </c>
      <c r="G55" s="144" t="n">
        <f aca="false">IF(F55&lt;=1,0,"не соотв")</f>
        <v>0</v>
      </c>
      <c r="H55" s="144" t="n">
        <f aca="false">IF(F55&lt;=0.5,0,"не соотв")</f>
        <v>0</v>
      </c>
      <c r="I55" s="145" t="n">
        <v>0</v>
      </c>
      <c r="J55" s="146" t="n">
        <f aca="false">IF(I55&lt;=0.15,0,"не соотв")</f>
        <v>0</v>
      </c>
      <c r="K55" s="147" t="n">
        <v>5.71275780465287E-018</v>
      </c>
      <c r="L55" s="144" t="n">
        <f aca="false">IF(K55&lt;=0.1,0,"не соотв")</f>
        <v>0</v>
      </c>
      <c r="M55" s="144" t="n">
        <f aca="false">IF(K55&lt;=0.05,0,"не соотв")</f>
        <v>0</v>
      </c>
      <c r="N55" s="148" t="n">
        <v>0</v>
      </c>
      <c r="O55" s="144"/>
      <c r="P55" s="144" t="n">
        <f aca="false">IF(N55&lt;=0.05,0,"не соотв")</f>
        <v>0</v>
      </c>
      <c r="Q55" s="152" t="n">
        <v>1.09221525600836</v>
      </c>
      <c r="R55" s="144" t="str">
        <f aca="false">IF(Q55&lt;=1,0,"не соотв")</f>
        <v>не соотв</v>
      </c>
      <c r="S55" s="144" t="str">
        <f aca="false">IF(Q55&lt;=1,0,"не соотв")</f>
        <v>не соотв</v>
      </c>
      <c r="T55" s="153" t="n">
        <v>250</v>
      </c>
      <c r="U55" s="144" t="str">
        <f aca="false">IF(T55&lt;=1,0,"не соотв")</f>
        <v>не соотв</v>
      </c>
      <c r="V55" s="144" t="str">
        <f aca="false">IF(T55&lt;=1,0,"не соотв")</f>
        <v>не соотв</v>
      </c>
      <c r="W55" s="142" t="n">
        <v>0</v>
      </c>
      <c r="X55" s="151" t="s">
        <v>150</v>
      </c>
    </row>
    <row r="56" s="123" customFormat="true" ht="12.75" hidden="false" customHeight="false" outlineLevel="0" collapsed="false">
      <c r="A56" s="140" t="n">
        <v>50</v>
      </c>
      <c r="B56" s="141" t="s">
        <v>187</v>
      </c>
      <c r="C56" s="142" t="n">
        <f aca="false">W56+S56+R56+P56+O56+M56+L56+J56+H56+G56+E56+U56</f>
        <v>0</v>
      </c>
      <c r="D56" s="143" t="n">
        <v>0.895256888891563</v>
      </c>
      <c r="E56" s="144" t="n">
        <f aca="false">IF(D56&lt;=1,0,"не соотв")</f>
        <v>0</v>
      </c>
      <c r="F56" s="143" t="n">
        <v>0.129224763801641</v>
      </c>
      <c r="G56" s="144" t="n">
        <f aca="false">IF(F56&lt;=1,0,"не соотв")</f>
        <v>0</v>
      </c>
      <c r="H56" s="144" t="n">
        <f aca="false">IF(F56&lt;=0.5,0,"не соотв")</f>
        <v>0</v>
      </c>
      <c r="I56" s="145" t="n">
        <v>0.0068747833992116</v>
      </c>
      <c r="J56" s="146" t="n">
        <f aca="false">IF(I56&lt;=0.15,0,"не соотв")</f>
        <v>0</v>
      </c>
      <c r="K56" s="147" t="n">
        <v>0</v>
      </c>
      <c r="L56" s="144" t="n">
        <f aca="false">IF(K56&lt;=0.1,0,"не соотв")</f>
        <v>0</v>
      </c>
      <c r="M56" s="144" t="n">
        <f aca="false">IF(K56&lt;=0.05,0,"не соотв")</f>
        <v>0</v>
      </c>
      <c r="N56" s="148" t="n">
        <v>0</v>
      </c>
      <c r="O56" s="144"/>
      <c r="P56" s="144" t="n">
        <f aca="false">IF(N56&lt;=0.05,0,"не соотв")</f>
        <v>0</v>
      </c>
      <c r="Q56" s="152" t="n">
        <v>0</v>
      </c>
      <c r="R56" s="144" t="n">
        <f aca="false">IF(Q56&lt;=1,0,"не соотв")</f>
        <v>0</v>
      </c>
      <c r="S56" s="144" t="n">
        <f aca="false">IF(Q56&lt;=1,0,"не соотв")</f>
        <v>0</v>
      </c>
      <c r="T56" s="153"/>
      <c r="U56" s="144" t="n">
        <f aca="false">IF(T56&lt;=1,0,"не соотв")</f>
        <v>0</v>
      </c>
      <c r="V56" s="144" t="n">
        <f aca="false">IF(T56&lt;=1,0,"не соотв")</f>
        <v>0</v>
      </c>
      <c r="W56" s="142" t="n">
        <v>0</v>
      </c>
      <c r="X56" s="151" t="s">
        <v>150</v>
      </c>
    </row>
    <row r="57" s="123" customFormat="true" ht="12.75" hidden="false" customHeight="false" outlineLevel="0" collapsed="false">
      <c r="A57" s="140" t="n">
        <v>51</v>
      </c>
      <c r="B57" s="141" t="s">
        <v>188</v>
      </c>
      <c r="C57" s="142" t="n">
        <v>2</v>
      </c>
      <c r="D57" s="143" t="n">
        <v>0</v>
      </c>
      <c r="E57" s="144" t="n">
        <f aca="false">IF(D57&lt;=1,0,"не соотв")</f>
        <v>0</v>
      </c>
      <c r="F57" s="143" t="n">
        <v>0</v>
      </c>
      <c r="G57" s="144" t="n">
        <f aca="false">IF(F57&lt;=1,0,"не соотв")</f>
        <v>0</v>
      </c>
      <c r="H57" s="144" t="n">
        <f aca="false">IF(F57&lt;=0.5,0,"не соотв")</f>
        <v>0</v>
      </c>
      <c r="I57" s="145" t="n">
        <v>0</v>
      </c>
      <c r="J57" s="146" t="n">
        <f aca="false">IF(I57&lt;=0.15,0,"не соотв")</f>
        <v>0</v>
      </c>
      <c r="K57" s="147" t="n">
        <v>0</v>
      </c>
      <c r="L57" s="144" t="n">
        <f aca="false">IF(K57&lt;=0.1,0,"не соотв")</f>
        <v>0</v>
      </c>
      <c r="M57" s="144" t="n">
        <f aca="false">IF(K57&lt;=0.05,0,"не соотв")</f>
        <v>0</v>
      </c>
      <c r="N57" s="148" t="n">
        <v>0</v>
      </c>
      <c r="O57" s="144"/>
      <c r="P57" s="144" t="n">
        <f aca="false">IF(N57&lt;=0.05,0,"не соотв")</f>
        <v>0</v>
      </c>
      <c r="Q57" s="152" t="n">
        <v>1.00008707767328</v>
      </c>
      <c r="R57" s="144" t="str">
        <f aca="false">IF(Q57&lt;=1,0,"не соотв")</f>
        <v>не соотв</v>
      </c>
      <c r="S57" s="144" t="str">
        <f aca="false">IF(Q57&lt;=1,0,"не соотв")</f>
        <v>не соотв</v>
      </c>
      <c r="T57" s="153" t="n">
        <v>81.6</v>
      </c>
      <c r="U57" s="144" t="str">
        <f aca="false">IF(T57&lt;=1,0,"не соотв")</f>
        <v>не соотв</v>
      </c>
      <c r="V57" s="144" t="str">
        <f aca="false">IF(T57&lt;=1,0,"не соотв")</f>
        <v>не соотв</v>
      </c>
      <c r="W57" s="142" t="n">
        <v>0</v>
      </c>
      <c r="X57" s="151" t="s">
        <v>150</v>
      </c>
    </row>
    <row r="58" s="123" customFormat="true" ht="12.75" hidden="false" customHeight="false" outlineLevel="0" collapsed="false">
      <c r="A58" s="140" t="n">
        <v>52</v>
      </c>
      <c r="B58" s="141" t="s">
        <v>189</v>
      </c>
      <c r="C58" s="142" t="n">
        <v>1</v>
      </c>
      <c r="D58" s="143" t="n">
        <v>0.852545990488142</v>
      </c>
      <c r="E58" s="144" t="n">
        <f aca="false">IF(D58&lt;=1,0,"не соотв")</f>
        <v>0</v>
      </c>
      <c r="F58" s="143" t="n">
        <v>0.155133413476038</v>
      </c>
      <c r="G58" s="144" t="n">
        <f aca="false">IF(F58&lt;=1,0,"не соотв")</f>
        <v>0</v>
      </c>
      <c r="H58" s="144" t="n">
        <f aca="false">IF(F58&lt;=0.5,0,"не соотв")</f>
        <v>0</v>
      </c>
      <c r="I58" s="145" t="n">
        <v>1.78781045277634E-006</v>
      </c>
      <c r="J58" s="146" t="n">
        <f aca="false">IF(I58&lt;=0.15,0,"не соотв")</f>
        <v>0</v>
      </c>
      <c r="K58" s="147" t="n">
        <v>0.0973709722881517</v>
      </c>
      <c r="L58" s="144" t="n">
        <f aca="false">IF(K58&lt;=0.1,0,"не соотв")</f>
        <v>0</v>
      </c>
      <c r="M58" s="144" t="n">
        <v>0</v>
      </c>
      <c r="N58" s="148" t="n">
        <v>0</v>
      </c>
      <c r="O58" s="144"/>
      <c r="P58" s="144" t="n">
        <f aca="false">IF(N58&lt;=0.05,0,"не соотв")</f>
        <v>0</v>
      </c>
      <c r="Q58" s="152" t="n">
        <v>0.997209538305429</v>
      </c>
      <c r="R58" s="144" t="n">
        <f aca="false">IF(Q58&lt;=1,0,"не соотв")</f>
        <v>0</v>
      </c>
      <c r="S58" s="144" t="n">
        <f aca="false">IF(Q58&lt;=1,0,"не соотв")</f>
        <v>0</v>
      </c>
      <c r="T58" s="153" t="n">
        <v>5393.2</v>
      </c>
      <c r="U58" s="144" t="str">
        <f aca="false">IF(T58&lt;=1,0,"не соотв")</f>
        <v>не соотв</v>
      </c>
      <c r="V58" s="144" t="str">
        <f aca="false">IF(T58&lt;=1,0,"не соотв")</f>
        <v>не соотв</v>
      </c>
      <c r="W58" s="142" t="n">
        <v>0</v>
      </c>
      <c r="X58" s="151" t="s">
        <v>150</v>
      </c>
    </row>
    <row r="59" s="123" customFormat="true" ht="12.75" hidden="false" customHeight="false" outlineLevel="0" collapsed="false">
      <c r="A59" s="140" t="n">
        <v>53</v>
      </c>
      <c r="B59" s="141" t="s">
        <v>190</v>
      </c>
      <c r="C59" s="142" t="n">
        <v>1</v>
      </c>
      <c r="D59" s="143" t="n">
        <v>0</v>
      </c>
      <c r="E59" s="144" t="n">
        <f aca="false">IF(D59&lt;=1,0,"не соотв")</f>
        <v>0</v>
      </c>
      <c r="F59" s="143" t="n">
        <v>0</v>
      </c>
      <c r="G59" s="144" t="n">
        <f aca="false">IF(F59&lt;=1,0,"не соотв")</f>
        <v>0</v>
      </c>
      <c r="H59" s="144" t="n">
        <f aca="false">IF(F59&lt;=0.5,0,"не соотв")</f>
        <v>0</v>
      </c>
      <c r="I59" s="145" t="n">
        <v>0</v>
      </c>
      <c r="J59" s="146" t="n">
        <f aca="false">IF(I59&lt;=0.15,0,"не соотв")</f>
        <v>0</v>
      </c>
      <c r="K59" s="147" t="n">
        <v>0.0768972158519672</v>
      </c>
      <c r="L59" s="144" t="n">
        <f aca="false">IF(K59&lt;=0.1,0,"не соотв")</f>
        <v>0</v>
      </c>
      <c r="M59" s="144" t="n">
        <v>0</v>
      </c>
      <c r="N59" s="148" t="n">
        <v>0</v>
      </c>
      <c r="O59" s="144"/>
      <c r="P59" s="144" t="n">
        <f aca="false">IF(N59&lt;=0.05,0,"не соотв")</f>
        <v>0</v>
      </c>
      <c r="Q59" s="152" t="n">
        <v>1.00365726227795</v>
      </c>
      <c r="R59" s="144" t="str">
        <f aca="false">IF(Q59&lt;=1,0,"не соотв")</f>
        <v>не соотв</v>
      </c>
      <c r="S59" s="144" t="str">
        <f aca="false">IF(Q59&lt;=1,0,"не соотв")</f>
        <v>не соотв</v>
      </c>
      <c r="T59" s="153" t="n">
        <v>0</v>
      </c>
      <c r="U59" s="144" t="n">
        <f aca="false">IF(T59&lt;=1,0,"не соотв")</f>
        <v>0</v>
      </c>
      <c r="V59" s="144" t="n">
        <f aca="false">IF(T59&lt;=1,0,"не соотв")</f>
        <v>0</v>
      </c>
      <c r="W59" s="142" t="n">
        <v>0</v>
      </c>
      <c r="X59" s="151" t="s">
        <v>150</v>
      </c>
    </row>
    <row r="60" s="123" customFormat="true" ht="12.75" hidden="false" customHeight="false" outlineLevel="0" collapsed="false">
      <c r="A60" s="140" t="n">
        <v>54</v>
      </c>
      <c r="B60" s="141" t="s">
        <v>191</v>
      </c>
      <c r="C60" s="142" t="n">
        <f aca="false">W60+S60+R60+P60+O60+M60+L60+J60+H60+G60+E60+U60</f>
        <v>0</v>
      </c>
      <c r="D60" s="143" t="n">
        <v>0</v>
      </c>
      <c r="E60" s="144" t="n">
        <f aca="false">IF(D60&lt;=1,0,"не соотв")</f>
        <v>0</v>
      </c>
      <c r="F60" s="143" t="n">
        <v>0</v>
      </c>
      <c r="G60" s="144" t="n">
        <f aca="false">IF(F60&lt;=1,0,"не соотв")</f>
        <v>0</v>
      </c>
      <c r="H60" s="144" t="n">
        <f aca="false">IF(F60&lt;=0.5,0,"не соотв")</f>
        <v>0</v>
      </c>
      <c r="I60" s="145" t="n">
        <v>0</v>
      </c>
      <c r="J60" s="146" t="n">
        <f aca="false">IF(I60&lt;=0.15,0,"не соотв")</f>
        <v>0</v>
      </c>
      <c r="K60" s="147" t="n">
        <v>0</v>
      </c>
      <c r="L60" s="144" t="n">
        <f aca="false">IF(K60&lt;=0.1,0,"не соотв")</f>
        <v>0</v>
      </c>
      <c r="M60" s="144" t="n">
        <f aca="false">IF(K60&lt;=0.05,0,"не соотв")</f>
        <v>0</v>
      </c>
      <c r="N60" s="148" t="n">
        <v>0</v>
      </c>
      <c r="O60" s="144"/>
      <c r="P60" s="144" t="n">
        <f aca="false">IF(N60&lt;=0.05,0,"не соотв")</f>
        <v>0</v>
      </c>
      <c r="Q60" s="152" t="n">
        <v>0</v>
      </c>
      <c r="R60" s="144" t="n">
        <f aca="false">IF(Q60&lt;=1,0,"не соотв")</f>
        <v>0</v>
      </c>
      <c r="S60" s="144" t="n">
        <f aca="false">IF(Q60&lt;=1,0,"не соотв")</f>
        <v>0</v>
      </c>
      <c r="T60" s="153"/>
      <c r="U60" s="144" t="n">
        <f aca="false">IF(T60&lt;=1,0,"не соотв")</f>
        <v>0</v>
      </c>
      <c r="V60" s="144" t="n">
        <f aca="false">IF(T60&lt;=1,0,"не соотв")</f>
        <v>0</v>
      </c>
      <c r="W60" s="142" t="n">
        <v>0</v>
      </c>
      <c r="X60" s="151" t="s">
        <v>150</v>
      </c>
    </row>
    <row r="61" s="123" customFormat="true" ht="12.75" hidden="false" customHeight="false" outlineLevel="0" collapsed="false">
      <c r="A61" s="140" t="n">
        <v>55</v>
      </c>
      <c r="B61" s="141" t="s">
        <v>192</v>
      </c>
      <c r="C61" s="142" t="n">
        <v>1</v>
      </c>
      <c r="D61" s="143" t="n">
        <v>0.78960151498158</v>
      </c>
      <c r="E61" s="144" t="n">
        <f aca="false">IF(D61&lt;=1,0,"не соотв")</f>
        <v>0</v>
      </c>
      <c r="F61" s="143" t="n">
        <v>0.227004143064532</v>
      </c>
      <c r="G61" s="144" t="n">
        <f aca="false">IF(F61&lt;=1,0,"не соотв")</f>
        <v>0</v>
      </c>
      <c r="H61" s="144" t="n">
        <f aca="false">IF(F61&lt;=0.5,0,"не соотв")</f>
        <v>0</v>
      </c>
      <c r="I61" s="145" t="n">
        <v>5.58745941135921E-006</v>
      </c>
      <c r="J61" s="146" t="n">
        <f aca="false">IF(I61&lt;=0.15,0,"не соотв")</f>
        <v>0</v>
      </c>
      <c r="K61" s="147" t="n">
        <v>0.0121609362356</v>
      </c>
      <c r="L61" s="144" t="n">
        <f aca="false">IF(K61&lt;=0.1,0,"не соотв")</f>
        <v>0</v>
      </c>
      <c r="M61" s="144" t="n">
        <f aca="false">IF(K61&lt;=0.05,0,"не соотв")</f>
        <v>0</v>
      </c>
      <c r="N61" s="148" t="n">
        <v>0</v>
      </c>
      <c r="O61" s="144"/>
      <c r="P61" s="144" t="n">
        <f aca="false">IF(N61&lt;=0.05,0,"не соотв")</f>
        <v>0</v>
      </c>
      <c r="Q61" s="152" t="n">
        <v>1</v>
      </c>
      <c r="R61" s="144" t="n">
        <f aca="false">IF(Q61&lt;=1,0,"не соотв")</f>
        <v>0</v>
      </c>
      <c r="S61" s="144" t="n">
        <f aca="false">IF(Q61&lt;=1,0,"не соотв")</f>
        <v>0</v>
      </c>
      <c r="T61" s="153" t="n">
        <v>27724.6</v>
      </c>
      <c r="U61" s="144" t="str">
        <f aca="false">IF(T61&lt;=1,0,"не соотв")</f>
        <v>не соотв</v>
      </c>
      <c r="V61" s="144" t="str">
        <f aca="false">IF(T61&lt;=1,0,"не соотв")</f>
        <v>не соотв</v>
      </c>
      <c r="W61" s="142" t="n">
        <v>0</v>
      </c>
      <c r="X61" s="151" t="s">
        <v>150</v>
      </c>
    </row>
    <row r="62" s="123" customFormat="true" ht="12.75" hidden="false" customHeight="false" outlineLevel="0" collapsed="false">
      <c r="A62" s="140" t="n">
        <v>56</v>
      </c>
      <c r="B62" s="141" t="s">
        <v>112</v>
      </c>
      <c r="C62" s="142" t="n">
        <f aca="false">W62+S62+R62+P62+O62+M62+L62+J62+H62+G62+E62+U62</f>
        <v>0</v>
      </c>
      <c r="D62" s="143" t="n">
        <v>0</v>
      </c>
      <c r="E62" s="144" t="n">
        <f aca="false">IF(D62&lt;=1,0,"не соотв")</f>
        <v>0</v>
      </c>
      <c r="F62" s="143" t="n">
        <v>0</v>
      </c>
      <c r="G62" s="144" t="n">
        <f aca="false">IF(F62&lt;=1,0,"не соотв")</f>
        <v>0</v>
      </c>
      <c r="H62" s="144" t="n">
        <f aca="false">IF(F62&lt;=0.5,0,"не соотв")</f>
        <v>0</v>
      </c>
      <c r="I62" s="145" t="n">
        <v>3.21114194010459E-005</v>
      </c>
      <c r="J62" s="146" t="n">
        <f aca="false">IF(I62&lt;=0.15,0,"не соотв")</f>
        <v>0</v>
      </c>
      <c r="K62" s="147" t="n">
        <v>0</v>
      </c>
      <c r="L62" s="144" t="n">
        <f aca="false">IF(K62&lt;=0.1,0,"не соотв")</f>
        <v>0</v>
      </c>
      <c r="M62" s="144" t="n">
        <f aca="false">IF(K62&lt;=0.05,0,"не соотв")</f>
        <v>0</v>
      </c>
      <c r="N62" s="148" t="n">
        <v>0</v>
      </c>
      <c r="O62" s="144"/>
      <c r="P62" s="144" t="n">
        <f aca="false">IF(N62&lt;=0.05,0,"не соотв")</f>
        <v>0</v>
      </c>
      <c r="Q62" s="152" t="n">
        <v>0.998432601880878</v>
      </c>
      <c r="R62" s="144" t="n">
        <f aca="false">IF(Q62&lt;=1,0,"не соотв")</f>
        <v>0</v>
      </c>
      <c r="S62" s="144" t="n">
        <f aca="false">IF(Q62&lt;=1,0,"не соотв")</f>
        <v>0</v>
      </c>
      <c r="T62" s="153" t="n">
        <v>0</v>
      </c>
      <c r="U62" s="144" t="n">
        <f aca="false">IF(T62&lt;=1,0,"не соотв")</f>
        <v>0</v>
      </c>
      <c r="V62" s="144" t="n">
        <f aca="false">IF(T62&lt;=1,0,"не соотв")</f>
        <v>0</v>
      </c>
      <c r="W62" s="142" t="n">
        <v>0</v>
      </c>
      <c r="X62" s="151" t="s">
        <v>150</v>
      </c>
    </row>
    <row r="63" s="123" customFormat="true" ht="12.75" hidden="false" customHeight="false" outlineLevel="0" collapsed="false">
      <c r="A63" s="140" t="n">
        <v>57</v>
      </c>
      <c r="B63" s="141" t="s">
        <v>113</v>
      </c>
      <c r="C63" s="142" t="n">
        <f aca="false">W63+S63+R63+P63+O63+M63+L63+J63+H63+G63+E63+U63</f>
        <v>0</v>
      </c>
      <c r="D63" s="143" t="n">
        <v>0</v>
      </c>
      <c r="E63" s="144" t="n">
        <f aca="false">IF(D63&lt;=1,0,"не соотв")</f>
        <v>0</v>
      </c>
      <c r="F63" s="143" t="n">
        <v>0</v>
      </c>
      <c r="G63" s="144" t="n">
        <f aca="false">IF(F63&lt;=1,0,"не соотв")</f>
        <v>0</v>
      </c>
      <c r="H63" s="144" t="n">
        <f aca="false">IF(F63&lt;=0.5,0,"не соотв")</f>
        <v>0</v>
      </c>
      <c r="I63" s="145" t="n">
        <v>0</v>
      </c>
      <c r="J63" s="146" t="n">
        <f aca="false">IF(I63&lt;=0.15,0,"не соотв")</f>
        <v>0</v>
      </c>
      <c r="K63" s="147" t="n">
        <v>0</v>
      </c>
      <c r="L63" s="144" t="n">
        <f aca="false">IF(K63&lt;=0.1,0,"не соотв")</f>
        <v>0</v>
      </c>
      <c r="M63" s="144" t="n">
        <f aca="false">IF(K63&lt;=0.05,0,"не соотв")</f>
        <v>0</v>
      </c>
      <c r="N63" s="148" t="n">
        <v>0</v>
      </c>
      <c r="O63" s="144"/>
      <c r="P63" s="144" t="n">
        <f aca="false">IF(N63&lt;=0.05,0,"не соотв")</f>
        <v>0</v>
      </c>
      <c r="Q63" s="152" t="n">
        <v>0.996603970741902</v>
      </c>
      <c r="R63" s="144" t="n">
        <f aca="false">IF(Q63&lt;=1,0,"не соотв")</f>
        <v>0</v>
      </c>
      <c r="S63" s="144" t="n">
        <f aca="false">IF(Q63&lt;=1,0,"не соотв")</f>
        <v>0</v>
      </c>
      <c r="T63" s="153" t="n">
        <v>0</v>
      </c>
      <c r="U63" s="144" t="n">
        <f aca="false">IF(T63&lt;=1,0,"не соотв")</f>
        <v>0</v>
      </c>
      <c r="V63" s="144" t="n">
        <f aca="false">IF(T63&lt;=1,0,"не соотв")</f>
        <v>0</v>
      </c>
      <c r="W63" s="142" t="n">
        <v>0</v>
      </c>
      <c r="X63" s="151" t="s">
        <v>150</v>
      </c>
    </row>
    <row r="64" s="123" customFormat="true" ht="12.75" hidden="false" customHeight="false" outlineLevel="0" collapsed="false">
      <c r="A64" s="140" t="n">
        <v>58</v>
      </c>
      <c r="B64" s="141" t="s">
        <v>114</v>
      </c>
      <c r="C64" s="142" t="n">
        <v>1</v>
      </c>
      <c r="D64" s="143" t="n">
        <v>0</v>
      </c>
      <c r="E64" s="144" t="n">
        <f aca="false">IF(D64&lt;=1,0,"не соотв")</f>
        <v>0</v>
      </c>
      <c r="F64" s="143" t="n">
        <v>0</v>
      </c>
      <c r="G64" s="144" t="n">
        <f aca="false">IF(F64&lt;=1,0,"не соотв")</f>
        <v>0</v>
      </c>
      <c r="H64" s="144" t="n">
        <f aca="false">IF(F64&lt;=0.5,0,"не соотв")</f>
        <v>0</v>
      </c>
      <c r="I64" s="145" t="n">
        <v>0</v>
      </c>
      <c r="J64" s="146" t="n">
        <f aca="false">IF(I64&lt;=0.15,0,"не соотв")</f>
        <v>0</v>
      </c>
      <c r="K64" s="147" t="n">
        <v>0.0477905489592724</v>
      </c>
      <c r="L64" s="144" t="n">
        <f aca="false">IF(K64&lt;=0.1,0,"не соотв")</f>
        <v>0</v>
      </c>
      <c r="M64" s="144" t="n">
        <f aca="false">IF(K64&lt;=0.05,0,"не соотв")</f>
        <v>0</v>
      </c>
      <c r="N64" s="148" t="n">
        <v>0</v>
      </c>
      <c r="O64" s="144"/>
      <c r="P64" s="144" t="n">
        <f aca="false">IF(N64&lt;=0.05,0,"не соотв")</f>
        <v>0</v>
      </c>
      <c r="Q64" s="152" t="n">
        <v>0.999926709282538</v>
      </c>
      <c r="R64" s="144" t="n">
        <f aca="false">IF(Q64&lt;=1,0,"не соотв")</f>
        <v>0</v>
      </c>
      <c r="S64" s="144" t="n">
        <f aca="false">IF(Q64&lt;=1,0,"не соотв")</f>
        <v>0</v>
      </c>
      <c r="T64" s="153" t="n">
        <v>22809.4</v>
      </c>
      <c r="U64" s="144" t="str">
        <f aca="false">IF(T64&lt;=1,0,"не соотв")</f>
        <v>не соотв</v>
      </c>
      <c r="V64" s="144" t="str">
        <f aca="false">IF(T64&lt;=1,0,"не соотв")</f>
        <v>не соотв</v>
      </c>
      <c r="W64" s="142" t="n">
        <v>0</v>
      </c>
      <c r="X64" s="151" t="s">
        <v>150</v>
      </c>
    </row>
    <row r="65" s="123" customFormat="true" ht="12.75" hidden="false" customHeight="false" outlineLevel="0" collapsed="false">
      <c r="A65" s="140" t="n">
        <v>59</v>
      </c>
      <c r="B65" s="141" t="s">
        <v>115</v>
      </c>
      <c r="C65" s="142" t="n">
        <v>1</v>
      </c>
      <c r="D65" s="143" t="n">
        <v>0</v>
      </c>
      <c r="E65" s="144" t="n">
        <f aca="false">IF(D65&lt;=1,0,"не соотв")</f>
        <v>0</v>
      </c>
      <c r="F65" s="143" t="n">
        <v>0</v>
      </c>
      <c r="G65" s="144" t="n">
        <f aca="false">IF(F65&lt;=1,0,"не соотв")</f>
        <v>0</v>
      </c>
      <c r="H65" s="144" t="n">
        <f aca="false">IF(F65&lt;=0.5,0,"не соотв")</f>
        <v>0</v>
      </c>
      <c r="I65" s="145" t="n">
        <v>0</v>
      </c>
      <c r="J65" s="146" t="n">
        <f aca="false">IF(I65&lt;=0.15,0,"не соотв")</f>
        <v>0</v>
      </c>
      <c r="K65" s="147" t="n">
        <v>0.0280286866993722</v>
      </c>
      <c r="L65" s="144" t="n">
        <f aca="false">IF(K65&lt;=0.1,0,"не соотв")</f>
        <v>0</v>
      </c>
      <c r="M65" s="144" t="n">
        <f aca="false">IF(K65&lt;=0.05,0,"не соотв")</f>
        <v>0</v>
      </c>
      <c r="N65" s="148" t="n">
        <v>0</v>
      </c>
      <c r="O65" s="144"/>
      <c r="P65" s="144" t="n">
        <f aca="false">IF(N65&lt;=0.05,0,"не соотв")</f>
        <v>0</v>
      </c>
      <c r="Q65" s="152" t="n">
        <v>0.999813780260708</v>
      </c>
      <c r="R65" s="144" t="n">
        <f aca="false">IF(Q65&lt;=1,0,"не соотв")</f>
        <v>0</v>
      </c>
      <c r="S65" s="144" t="n">
        <f aca="false">IF(Q65&lt;=1,0,"не соотв")</f>
        <v>0</v>
      </c>
      <c r="T65" s="153" t="n">
        <v>13409.6</v>
      </c>
      <c r="U65" s="144" t="str">
        <f aca="false">IF(T65&lt;=1,0,"не соотв")</f>
        <v>не соотв</v>
      </c>
      <c r="V65" s="144" t="str">
        <f aca="false">IF(T65&lt;=1,0,"не соотв")</f>
        <v>не соотв</v>
      </c>
      <c r="W65" s="142" t="n">
        <v>0</v>
      </c>
      <c r="X65" s="151" t="s">
        <v>150</v>
      </c>
    </row>
    <row r="66" s="123" customFormat="true" ht="27" hidden="false" customHeight="true" outlineLevel="0" collapsed="false">
      <c r="A66" s="140" t="n">
        <v>60</v>
      </c>
      <c r="B66" s="162" t="s">
        <v>193</v>
      </c>
      <c r="C66" s="142" t="n">
        <v>1</v>
      </c>
      <c r="D66" s="143" t="n">
        <v>0</v>
      </c>
      <c r="E66" s="144" t="n">
        <f aca="false">IF(D66&lt;=1,0,"не соотв")</f>
        <v>0</v>
      </c>
      <c r="F66" s="143" t="n">
        <v>0</v>
      </c>
      <c r="G66" s="144" t="n">
        <f aca="false">IF(F66&lt;=1,0,"не соотв")</f>
        <v>0</v>
      </c>
      <c r="H66" s="144" t="n">
        <f aca="false">IF(F66&lt;=0.5,0,"не соотв")</f>
        <v>0</v>
      </c>
      <c r="I66" s="145" t="n">
        <v>5.70943157304723E-006</v>
      </c>
      <c r="J66" s="146" t="n">
        <f aca="false">IF(I66&lt;=0.15,0,"не соотв")</f>
        <v>0</v>
      </c>
      <c r="K66" s="147" t="n">
        <v>0</v>
      </c>
      <c r="L66" s="144" t="n">
        <f aca="false">IF(K66&lt;=0.1,0,"не соотв")</f>
        <v>0</v>
      </c>
      <c r="M66" s="144" t="n">
        <f aca="false">IF(K66&lt;=0.05,0,"не соотв")</f>
        <v>0</v>
      </c>
      <c r="N66" s="148" t="n">
        <v>0</v>
      </c>
      <c r="O66" s="144"/>
      <c r="P66" s="144" t="n">
        <f aca="false">IF(N66&lt;=0.05,0,"не соотв")</f>
        <v>0</v>
      </c>
      <c r="Q66" s="152" t="n">
        <v>0.997178285028252</v>
      </c>
      <c r="R66" s="144" t="n">
        <f aca="false">IF(Q66&lt;=1,0,"не соотв")</f>
        <v>0</v>
      </c>
      <c r="S66" s="144" t="n">
        <f aca="false">IF(Q66&lt;=1,0,"не соотв")</f>
        <v>0</v>
      </c>
      <c r="T66" s="153" t="n">
        <v>16331.7</v>
      </c>
      <c r="U66" s="144" t="str">
        <f aca="false">IF(T66&lt;=1,0,"не соотв")</f>
        <v>не соотв</v>
      </c>
      <c r="V66" s="144" t="str">
        <f aca="false">IF(T66&lt;=1,0,"не соотв")</f>
        <v>не соотв</v>
      </c>
      <c r="W66" s="142" t="n">
        <v>0</v>
      </c>
      <c r="X66" s="151" t="s">
        <v>150</v>
      </c>
    </row>
    <row r="67" s="123" customFormat="true" ht="13.5" hidden="false" customHeight="false" outlineLevel="0" collapsed="false">
      <c r="A67" s="163" t="n">
        <v>61</v>
      </c>
      <c r="B67" s="164" t="s">
        <v>194</v>
      </c>
      <c r="C67" s="165" t="n">
        <v>1</v>
      </c>
      <c r="D67" s="166" t="n">
        <v>0</v>
      </c>
      <c r="E67" s="167" t="n">
        <f aca="false">IF(D67&lt;=1,0,"не соотв")</f>
        <v>0</v>
      </c>
      <c r="F67" s="166" t="n">
        <v>0</v>
      </c>
      <c r="G67" s="168" t="n">
        <f aca="false">IF(F67&lt;=1,0,"не соотв")</f>
        <v>0</v>
      </c>
      <c r="H67" s="167" t="n">
        <f aca="false">IF(F67&lt;=0.5,0,"не соотв")</f>
        <v>0</v>
      </c>
      <c r="I67" s="169" t="n">
        <v>4.65560835619489E-006</v>
      </c>
      <c r="J67" s="170" t="n">
        <f aca="false">IF(I67&lt;=0.15,0,"не соотв")</f>
        <v>0</v>
      </c>
      <c r="K67" s="171" t="n">
        <v>0</v>
      </c>
      <c r="L67" s="168" t="n">
        <f aca="false">IF(K67&lt;=0.1,0,"не соотв")</f>
        <v>0</v>
      </c>
      <c r="M67" s="167" t="n">
        <f aca="false">IF(K67&lt;=0.05,0,"не соотв")</f>
        <v>0</v>
      </c>
      <c r="N67" s="172" t="n">
        <v>0</v>
      </c>
      <c r="O67" s="167"/>
      <c r="P67" s="167" t="n">
        <f aca="false">IF(N67&lt;=0.05,0,"не соотв")</f>
        <v>0</v>
      </c>
      <c r="Q67" s="173" t="n">
        <v>0.994200921030189</v>
      </c>
      <c r="R67" s="167" t="n">
        <f aca="false">IF(Q67&lt;=1,0,"не соотв")</f>
        <v>0</v>
      </c>
      <c r="S67" s="167" t="n">
        <f aca="false">IF(Q67&lt;=1,0,"не соотв")</f>
        <v>0</v>
      </c>
      <c r="T67" s="174" t="n">
        <v>100294.7</v>
      </c>
      <c r="U67" s="167" t="str">
        <f aca="false">IF(T67&lt;=1,0,"не соотв")</f>
        <v>не соотв</v>
      </c>
      <c r="V67" s="167" t="str">
        <f aca="false">IF(T67&lt;=1,0,"не соотв")</f>
        <v>не соотв</v>
      </c>
      <c r="W67" s="165" t="n">
        <v>0</v>
      </c>
      <c r="X67" s="175" t="s">
        <v>150</v>
      </c>
    </row>
    <row r="68" s="123" customFormat="true" ht="12.75" hidden="false" customHeight="false" outlineLevel="0" collapsed="false">
      <c r="A68" s="176"/>
      <c r="B68" s="177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</row>
    <row r="69" s="123" customFormat="true" ht="12.75" hidden="false" customHeight="false" outlineLevel="0" collapsed="false">
      <c r="A69" s="176"/>
      <c r="B69" s="177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</row>
    <row r="70" s="123" customFormat="true" ht="12.75" hidden="false" customHeight="false" outlineLevel="0" collapsed="false">
      <c r="A70" s="176"/>
      <c r="B70" s="177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</row>
    <row r="71" s="123" customFormat="true" ht="12.75" hidden="false" customHeight="false" outlineLevel="0" collapsed="false">
      <c r="A71" s="176"/>
      <c r="B71" s="177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</row>
    <row r="72" customFormat="false" ht="12.75" hidden="false" customHeight="false" outlineLevel="0" collapsed="false">
      <c r="B72" s="177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</row>
    <row r="73" customFormat="false" ht="12.75" hidden="false" customHeight="false" outlineLevel="0" collapsed="false">
      <c r="B73" s="177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</row>
    <row r="74" customFormat="false" ht="12.75" hidden="false" customHeight="false" outlineLevel="0" collapsed="false">
      <c r="B74" s="177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</row>
    <row r="75" customFormat="false" ht="12.75" hidden="false" customHeight="false" outlineLevel="0" collapsed="false">
      <c r="B75" s="177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</row>
    <row r="76" customFormat="false" ht="12.75" hidden="false" customHeight="false" outlineLevel="0" collapsed="false">
      <c r="B76" s="177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</row>
    <row r="77" customFormat="false" ht="12.75" hidden="false" customHeight="false" outlineLevel="0" collapsed="false">
      <c r="B77" s="177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customFormat="false" ht="12.75" hidden="false" customHeight="false" outlineLevel="0" collapsed="false">
      <c r="B78" s="177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customFormat="false" ht="12.75" hidden="false" customHeight="false" outlineLevel="0" collapsed="false">
      <c r="B79" s="177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customFormat="false" ht="12.75" hidden="false" customHeight="false" outlineLevel="0" collapsed="false">
      <c r="B80" s="177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customFormat="false" ht="12.75" hidden="false" customHeight="false" outlineLevel="0" collapsed="false">
      <c r="B81" s="177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customFormat="false" ht="12.75" hidden="false" customHeight="false" outlineLevel="0" collapsed="false">
      <c r="B82" s="177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customFormat="false" ht="12.75" hidden="false" customHeight="false" outlineLevel="0" collapsed="false">
      <c r="B83" s="177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customFormat="false" ht="12.75" hidden="false" customHeight="false" outlineLevel="0" collapsed="false">
      <c r="B84" s="177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customFormat="false" ht="12.75" hidden="false" customHeight="false" outlineLevel="0" collapsed="false">
      <c r="B85" s="177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customFormat="false" ht="12.75" hidden="false" customHeight="false" outlineLevel="0" collapsed="false">
      <c r="B86" s="177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customFormat="false" ht="12.75" hidden="false" customHeight="false" outlineLevel="0" collapsed="false">
      <c r="B87" s="177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customFormat="false" ht="12.75" hidden="false" customHeight="false" outlineLevel="0" collapsed="false">
      <c r="B88" s="177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customFormat="false" ht="12.75" hidden="false" customHeight="false" outlineLevel="0" collapsed="false">
      <c r="B89" s="177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</row>
    <row r="90" customFormat="false" ht="12.75" hidden="false" customHeight="false" outlineLevel="0" collapsed="false">
      <c r="B90" s="177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</row>
    <row r="91" customFormat="false" ht="12.75" hidden="false" customHeight="false" outlineLevel="0" collapsed="false">
      <c r="B91" s="177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</row>
    <row r="92" customFormat="false" ht="12.75" hidden="false" customHeight="false" outlineLevel="0" collapsed="false">
      <c r="B92" s="177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</row>
    <row r="93" customFormat="false" ht="12.75" hidden="false" customHeight="false" outlineLevel="0" collapsed="false">
      <c r="B93" s="177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</row>
    <row r="94" customFormat="false" ht="12.75" hidden="false" customHeight="false" outlineLevel="0" collapsed="false">
      <c r="B94" s="177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customFormat="false" ht="12.75" hidden="false" customHeight="false" outlineLevel="0" collapsed="false">
      <c r="B95" s="177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customFormat="false" ht="12.75" hidden="false" customHeight="false" outlineLevel="0" collapsed="false">
      <c r="B96" s="177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customFormat="false" ht="12.75" hidden="false" customHeight="false" outlineLevel="0" collapsed="false">
      <c r="B97" s="177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</row>
    <row r="98" customFormat="false" ht="12.75" hidden="false" customHeight="false" outlineLevel="0" collapsed="false">
      <c r="B98" s="177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</row>
    <row r="99" customFormat="false" ht="12.75" hidden="false" customHeight="false" outlineLevel="0" collapsed="false">
      <c r="B99" s="177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</row>
    <row r="100" customFormat="false" ht="12.75" hidden="false" customHeight="false" outlineLevel="0" collapsed="false">
      <c r="B100" s="177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</row>
    <row r="101" customFormat="false" ht="12.75" hidden="false" customHeight="false" outlineLevel="0" collapsed="false">
      <c r="B101" s="177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</row>
    <row r="102" customFormat="false" ht="12.75" hidden="false" customHeight="false" outlineLevel="0" collapsed="false">
      <c r="B102" s="177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</row>
    <row r="103" customFormat="false" ht="12.75" hidden="false" customHeight="false" outlineLevel="0" collapsed="false">
      <c r="B103" s="177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</row>
    <row r="104" customFormat="false" ht="12.75" hidden="false" customHeight="false" outlineLevel="0" collapsed="false">
      <c r="B104" s="177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</row>
    <row r="105" customFormat="false" ht="12.75" hidden="false" customHeight="false" outlineLevel="0" collapsed="false">
      <c r="B105" s="177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</row>
    <row r="106" customFormat="false" ht="12.75" hidden="false" customHeight="false" outlineLevel="0" collapsed="false">
      <c r="B106" s="177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</row>
    <row r="107" customFormat="false" ht="12.75" hidden="false" customHeight="false" outlineLevel="0" collapsed="false">
      <c r="B107" s="177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</row>
    <row r="108" customFormat="false" ht="12.75" hidden="false" customHeight="false" outlineLevel="0" collapsed="false">
      <c r="B108" s="177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</row>
    <row r="109" customFormat="false" ht="12.75" hidden="false" customHeight="false" outlineLevel="0" collapsed="false">
      <c r="B109" s="177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</row>
    <row r="110" customFormat="false" ht="12.75" hidden="false" customHeight="false" outlineLevel="0" collapsed="false">
      <c r="B110" s="177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</row>
    <row r="111" customFormat="false" ht="12.75" hidden="false" customHeight="false" outlineLevel="0" collapsed="false">
      <c r="B111" s="177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</row>
    <row r="112" customFormat="false" ht="12.75" hidden="false" customHeight="false" outlineLevel="0" collapsed="false">
      <c r="B112" s="177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</row>
    <row r="113" customFormat="false" ht="12.75" hidden="false" customHeight="false" outlineLevel="0" collapsed="false">
      <c r="B113" s="177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</row>
    <row r="114" customFormat="false" ht="12.75" hidden="false" customHeight="false" outlineLevel="0" collapsed="false">
      <c r="B114" s="177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</row>
    <row r="115" customFormat="false" ht="12.75" hidden="false" customHeight="false" outlineLevel="0" collapsed="false">
      <c r="B115" s="177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</row>
    <row r="116" customFormat="false" ht="12.75" hidden="false" customHeight="false" outlineLevel="0" collapsed="false">
      <c r="B116" s="177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</row>
    <row r="117" customFormat="false" ht="12.75" hidden="false" customHeight="false" outlineLevel="0" collapsed="false">
      <c r="B117" s="177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</row>
    <row r="118" customFormat="false" ht="12.75" hidden="false" customHeight="false" outlineLevel="0" collapsed="false">
      <c r="B118" s="177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</row>
    <row r="119" customFormat="false" ht="12.75" hidden="false" customHeight="false" outlineLevel="0" collapsed="false">
      <c r="B119" s="177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</row>
    <row r="120" customFormat="false" ht="12.75" hidden="false" customHeight="false" outlineLevel="0" collapsed="false">
      <c r="B120" s="177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</row>
    <row r="121" customFormat="false" ht="12.75" hidden="false" customHeight="false" outlineLevel="0" collapsed="false">
      <c r="B121" s="177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</row>
    <row r="122" customFormat="false" ht="12.75" hidden="false" customHeight="false" outlineLevel="0" collapsed="false">
      <c r="B122" s="177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</row>
    <row r="123" customFormat="false" ht="12.75" hidden="false" customHeight="false" outlineLevel="0" collapsed="false">
      <c r="B123" s="177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</row>
    <row r="124" customFormat="false" ht="12.75" hidden="false" customHeight="false" outlineLevel="0" collapsed="false">
      <c r="B124" s="177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</row>
    <row r="125" customFormat="false" ht="12.75" hidden="false" customHeight="false" outlineLevel="0" collapsed="false">
      <c r="B125" s="177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</row>
    <row r="126" customFormat="false" ht="12.75" hidden="false" customHeight="false" outlineLevel="0" collapsed="false">
      <c r="B126" s="177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</row>
    <row r="127" customFormat="false" ht="12.75" hidden="false" customHeight="false" outlineLevel="0" collapsed="false">
      <c r="B127" s="177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</row>
    <row r="128" customFormat="false" ht="12.75" hidden="false" customHeight="false" outlineLevel="0" collapsed="false">
      <c r="B128" s="177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</row>
    <row r="129" customFormat="false" ht="12.75" hidden="false" customHeight="false" outlineLevel="0" collapsed="false">
      <c r="B129" s="177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</row>
    <row r="130" customFormat="false" ht="12.75" hidden="false" customHeight="false" outlineLevel="0" collapsed="false">
      <c r="B130" s="177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</row>
    <row r="131" customFormat="false" ht="12.75" hidden="false" customHeight="false" outlineLevel="0" collapsed="false">
      <c r="B131" s="177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</row>
    <row r="132" customFormat="false" ht="12.75" hidden="false" customHeight="false" outlineLevel="0" collapsed="false">
      <c r="B132" s="177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</row>
    <row r="133" customFormat="false" ht="12.75" hidden="false" customHeight="false" outlineLevel="0" collapsed="false">
      <c r="B133" s="177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</row>
    <row r="134" customFormat="false" ht="12.75" hidden="false" customHeight="false" outlineLevel="0" collapsed="false">
      <c r="B134" s="177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</row>
    <row r="135" customFormat="false" ht="12.75" hidden="false" customHeight="false" outlineLevel="0" collapsed="false">
      <c r="B135" s="177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</row>
    <row r="136" customFormat="false" ht="12.75" hidden="false" customHeight="false" outlineLevel="0" collapsed="false">
      <c r="B136" s="177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</row>
    <row r="137" customFormat="false" ht="12.75" hidden="false" customHeight="false" outlineLevel="0" collapsed="false">
      <c r="B137" s="177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</row>
    <row r="138" customFormat="false" ht="12.75" hidden="false" customHeight="false" outlineLevel="0" collapsed="false">
      <c r="B138" s="177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</row>
    <row r="139" customFormat="false" ht="12.75" hidden="false" customHeight="false" outlineLevel="0" collapsed="false">
      <c r="B139" s="177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</row>
    <row r="140" customFormat="false" ht="12.75" hidden="false" customHeight="false" outlineLevel="0" collapsed="false">
      <c r="B140" s="177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</row>
    <row r="141" customFormat="false" ht="12.75" hidden="false" customHeight="false" outlineLevel="0" collapsed="false">
      <c r="B141" s="177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</row>
    <row r="142" customFormat="false" ht="12.75" hidden="false" customHeight="false" outlineLevel="0" collapsed="false">
      <c r="B142" s="177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</row>
    <row r="143" customFormat="false" ht="12.75" hidden="false" customHeight="false" outlineLevel="0" collapsed="false">
      <c r="B143" s="177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</row>
    <row r="144" customFormat="false" ht="12.75" hidden="false" customHeight="false" outlineLevel="0" collapsed="false">
      <c r="B144" s="177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</row>
    <row r="145" customFormat="false" ht="12.75" hidden="false" customHeight="false" outlineLevel="0" collapsed="false">
      <c r="B145" s="177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</row>
    <row r="146" customFormat="false" ht="12.75" hidden="false" customHeight="false" outlineLevel="0" collapsed="false">
      <c r="B146" s="177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</row>
    <row r="147" customFormat="false" ht="12.75" hidden="false" customHeight="false" outlineLevel="0" collapsed="false">
      <c r="B147" s="17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</row>
    <row r="148" customFormat="false" ht="12.75" hidden="false" customHeight="false" outlineLevel="0" collapsed="false">
      <c r="B148" s="177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</row>
    <row r="149" customFormat="false" ht="12.75" hidden="false" customHeight="false" outlineLevel="0" collapsed="false">
      <c r="B149" s="177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</row>
    <row r="150" customFormat="false" ht="12.75" hidden="false" customHeight="false" outlineLevel="0" collapsed="false">
      <c r="B150" s="177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</row>
    <row r="151" customFormat="false" ht="12.75" hidden="false" customHeight="false" outlineLevel="0" collapsed="false">
      <c r="B151" s="177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</row>
    <row r="152" customFormat="false" ht="12.75" hidden="false" customHeight="false" outlineLevel="0" collapsed="false">
      <c r="B152" s="177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</row>
    <row r="153" customFormat="false" ht="12.75" hidden="false" customHeight="false" outlineLevel="0" collapsed="false">
      <c r="B153" s="177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</row>
    <row r="154" customFormat="false" ht="12.75" hidden="false" customHeight="false" outlineLevel="0" collapsed="false">
      <c r="B154" s="177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</row>
    <row r="155" customFormat="false" ht="12.75" hidden="false" customHeight="false" outlineLevel="0" collapsed="false">
      <c r="B155" s="177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</row>
    <row r="156" customFormat="false" ht="12.75" hidden="false" customHeight="false" outlineLevel="0" collapsed="false">
      <c r="B156" s="177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</row>
    <row r="157" customFormat="false" ht="12.75" hidden="false" customHeight="false" outlineLevel="0" collapsed="false">
      <c r="B157" s="177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</row>
    <row r="158" customFormat="false" ht="12.75" hidden="false" customHeight="false" outlineLevel="0" collapsed="false">
      <c r="B158" s="177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</row>
    <row r="159" customFormat="false" ht="12.75" hidden="false" customHeight="false" outlineLevel="0" collapsed="false">
      <c r="B159" s="177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</row>
    <row r="160" customFormat="false" ht="12.75" hidden="false" customHeight="false" outlineLevel="0" collapsed="false">
      <c r="B160" s="177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</row>
    <row r="161" customFormat="false" ht="12.75" hidden="false" customHeight="false" outlineLevel="0" collapsed="false">
      <c r="B161" s="177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</row>
    <row r="162" customFormat="false" ht="12.75" hidden="false" customHeight="false" outlineLevel="0" collapsed="false">
      <c r="B162" s="177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</row>
    <row r="163" customFormat="false" ht="12.75" hidden="false" customHeight="false" outlineLevel="0" collapsed="false">
      <c r="B163" s="177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</row>
    <row r="164" customFormat="false" ht="12.75" hidden="false" customHeight="false" outlineLevel="0" collapsed="false">
      <c r="B164" s="177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</row>
    <row r="165" customFormat="false" ht="12.75" hidden="false" customHeight="false" outlineLevel="0" collapsed="false">
      <c r="B165" s="177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</row>
    <row r="166" customFormat="false" ht="12.75" hidden="false" customHeight="false" outlineLevel="0" collapsed="false">
      <c r="B166" s="177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</row>
    <row r="167" customFormat="false" ht="12.75" hidden="false" customHeight="false" outlineLevel="0" collapsed="false">
      <c r="B167" s="177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</row>
    <row r="168" customFormat="false" ht="12.75" hidden="false" customHeight="false" outlineLevel="0" collapsed="false">
      <c r="B168" s="177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</row>
    <row r="169" customFormat="false" ht="12.75" hidden="false" customHeight="false" outlineLevel="0" collapsed="false">
      <c r="B169" s="177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</row>
    <row r="170" customFormat="false" ht="12.75" hidden="false" customHeight="false" outlineLevel="0" collapsed="false">
      <c r="B170" s="177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</row>
    <row r="171" customFormat="false" ht="12.75" hidden="false" customHeight="false" outlineLevel="0" collapsed="false">
      <c r="B171" s="177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</row>
    <row r="172" customFormat="false" ht="12.75" hidden="false" customHeight="false" outlineLevel="0" collapsed="false">
      <c r="B172" s="177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</row>
    <row r="173" customFormat="false" ht="12.75" hidden="false" customHeight="false" outlineLevel="0" collapsed="false">
      <c r="B173" s="177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</row>
    <row r="174" customFormat="false" ht="12.75" hidden="false" customHeight="false" outlineLevel="0" collapsed="false">
      <c r="B174" s="177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</row>
    <row r="175" customFormat="false" ht="12.75" hidden="false" customHeight="false" outlineLevel="0" collapsed="false">
      <c r="B175" s="177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</row>
    <row r="176" customFormat="false" ht="12.75" hidden="false" customHeight="false" outlineLevel="0" collapsed="false">
      <c r="B176" s="177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</row>
    <row r="177" customFormat="false" ht="12.75" hidden="false" customHeight="false" outlineLevel="0" collapsed="false">
      <c r="B177" s="177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</row>
    <row r="178" customFormat="false" ht="12.75" hidden="false" customHeight="false" outlineLevel="0" collapsed="false">
      <c r="B178" s="177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</row>
    <row r="179" customFormat="false" ht="12.75" hidden="false" customHeight="false" outlineLevel="0" collapsed="false">
      <c r="B179" s="177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</row>
    <row r="180" customFormat="false" ht="12.75" hidden="false" customHeight="false" outlineLevel="0" collapsed="false">
      <c r="B180" s="177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</row>
    <row r="181" customFormat="false" ht="12.75" hidden="false" customHeight="false" outlineLevel="0" collapsed="false">
      <c r="B181" s="177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</row>
    <row r="182" customFormat="false" ht="12.75" hidden="false" customHeight="false" outlineLevel="0" collapsed="false">
      <c r="B182" s="177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</row>
    <row r="183" customFormat="false" ht="12.75" hidden="false" customHeight="false" outlineLevel="0" collapsed="false">
      <c r="B183" s="177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</row>
    <row r="184" customFormat="false" ht="12.75" hidden="false" customHeight="false" outlineLevel="0" collapsed="false">
      <c r="B184" s="177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</row>
    <row r="185" customFormat="false" ht="12.75" hidden="false" customHeight="false" outlineLevel="0" collapsed="false">
      <c r="B185" s="177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</row>
    <row r="186" customFormat="false" ht="12.75" hidden="false" customHeight="false" outlineLevel="0" collapsed="false">
      <c r="B186" s="177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</row>
    <row r="187" customFormat="false" ht="12.75" hidden="false" customHeight="false" outlineLevel="0" collapsed="false">
      <c r="B187" s="177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</row>
    <row r="188" customFormat="false" ht="12.75" hidden="false" customHeight="false" outlineLevel="0" collapsed="false">
      <c r="B188" s="177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</row>
    <row r="189" customFormat="false" ht="12.75" hidden="false" customHeight="false" outlineLevel="0" collapsed="false">
      <c r="B189" s="177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</row>
    <row r="190" customFormat="false" ht="12.75" hidden="false" customHeight="false" outlineLevel="0" collapsed="false">
      <c r="B190" s="177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</row>
    <row r="191" customFormat="false" ht="12.75" hidden="false" customHeight="false" outlineLevel="0" collapsed="false">
      <c r="B191" s="177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</row>
    <row r="192" customFormat="false" ht="12.75" hidden="false" customHeight="false" outlineLevel="0" collapsed="false">
      <c r="B192" s="177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</row>
    <row r="193" customFormat="false" ht="12.75" hidden="false" customHeight="false" outlineLevel="0" collapsed="false">
      <c r="B193" s="177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</row>
    <row r="194" customFormat="false" ht="12.75" hidden="false" customHeight="false" outlineLevel="0" collapsed="false">
      <c r="B194" s="177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</row>
    <row r="195" customFormat="false" ht="12.75" hidden="false" customHeight="false" outlineLevel="0" collapsed="false">
      <c r="B195" s="177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</row>
    <row r="196" customFormat="false" ht="12.75" hidden="false" customHeight="false" outlineLevel="0" collapsed="false">
      <c r="B196" s="177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</row>
    <row r="197" customFormat="false" ht="12.75" hidden="false" customHeight="false" outlineLevel="0" collapsed="false">
      <c r="B197" s="177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</row>
    <row r="198" customFormat="false" ht="12.75" hidden="false" customHeight="false" outlineLevel="0" collapsed="false">
      <c r="B198" s="177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</row>
    <row r="199" customFormat="false" ht="12.75" hidden="false" customHeight="false" outlineLevel="0" collapsed="false">
      <c r="B199" s="177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</row>
    <row r="200" customFormat="false" ht="12.75" hidden="false" customHeight="false" outlineLevel="0" collapsed="false">
      <c r="B200" s="177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</row>
    <row r="201" customFormat="false" ht="12.75" hidden="false" customHeight="false" outlineLevel="0" collapsed="false">
      <c r="B201" s="177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</row>
    <row r="202" customFormat="false" ht="12.75" hidden="false" customHeight="false" outlineLevel="0" collapsed="false">
      <c r="B202" s="177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</row>
    <row r="203" customFormat="false" ht="12.75" hidden="false" customHeight="false" outlineLevel="0" collapsed="false">
      <c r="B203" s="177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</row>
    <row r="204" customFormat="false" ht="12.75" hidden="false" customHeight="false" outlineLevel="0" collapsed="false">
      <c r="B204" s="177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</row>
    <row r="205" customFormat="false" ht="12.75" hidden="false" customHeight="false" outlineLevel="0" collapsed="false">
      <c r="B205" s="177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</row>
    <row r="206" customFormat="false" ht="12.75" hidden="false" customHeight="false" outlineLevel="0" collapsed="false">
      <c r="B206" s="177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</row>
    <row r="207" customFormat="false" ht="12.75" hidden="false" customHeight="false" outlineLevel="0" collapsed="false">
      <c r="B207" s="177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</row>
    <row r="208" customFormat="false" ht="12.75" hidden="false" customHeight="false" outlineLevel="0" collapsed="false">
      <c r="B208" s="177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</row>
    <row r="209" customFormat="false" ht="12.75" hidden="false" customHeight="false" outlineLevel="0" collapsed="false">
      <c r="B209" s="177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</row>
    <row r="210" customFormat="false" ht="12.75" hidden="false" customHeight="false" outlineLevel="0" collapsed="false">
      <c r="B210" s="177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</row>
    <row r="211" customFormat="false" ht="12.75" hidden="false" customHeight="false" outlineLevel="0" collapsed="false">
      <c r="B211" s="177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</row>
    <row r="212" customFormat="false" ht="12.75" hidden="false" customHeight="false" outlineLevel="0" collapsed="false">
      <c r="B212" s="177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</row>
    <row r="213" customFormat="false" ht="12.75" hidden="false" customHeight="false" outlineLevel="0" collapsed="false">
      <c r="B213" s="177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</row>
    <row r="214" customFormat="false" ht="12.75" hidden="false" customHeight="false" outlineLevel="0" collapsed="false">
      <c r="B214" s="177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</row>
    <row r="215" customFormat="false" ht="12.75" hidden="false" customHeight="false" outlineLevel="0" collapsed="false">
      <c r="B215" s="177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</row>
    <row r="216" customFormat="false" ht="12.75" hidden="false" customHeight="false" outlineLevel="0" collapsed="false">
      <c r="B216" s="177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</row>
    <row r="217" customFormat="false" ht="12.75" hidden="false" customHeight="false" outlineLevel="0" collapsed="false">
      <c r="B217" s="177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</row>
    <row r="218" customFormat="false" ht="12.75" hidden="false" customHeight="false" outlineLevel="0" collapsed="false">
      <c r="B218" s="177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</row>
    <row r="219" customFormat="false" ht="12.75" hidden="false" customHeight="false" outlineLevel="0" collapsed="false">
      <c r="B219" s="177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</row>
    <row r="220" customFormat="false" ht="12.75" hidden="false" customHeight="false" outlineLevel="0" collapsed="false">
      <c r="B220" s="177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</row>
    <row r="221" customFormat="false" ht="12.75" hidden="false" customHeight="false" outlineLevel="0" collapsed="false">
      <c r="B221" s="177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</row>
    <row r="222" customFormat="false" ht="12.75" hidden="false" customHeight="false" outlineLevel="0" collapsed="false">
      <c r="B222" s="177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</row>
    <row r="223" customFormat="false" ht="12.75" hidden="false" customHeight="false" outlineLevel="0" collapsed="false">
      <c r="B223" s="177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</row>
    <row r="224" customFormat="false" ht="12.75" hidden="false" customHeight="false" outlineLevel="0" collapsed="false">
      <c r="B224" s="177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</row>
    <row r="225" customFormat="false" ht="12.75" hidden="false" customHeight="false" outlineLevel="0" collapsed="false">
      <c r="B225" s="177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</row>
    <row r="226" customFormat="false" ht="12.75" hidden="false" customHeight="false" outlineLevel="0" collapsed="false">
      <c r="B226" s="177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</row>
    <row r="227" customFormat="false" ht="12.75" hidden="false" customHeight="false" outlineLevel="0" collapsed="false">
      <c r="B227" s="177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</row>
    <row r="228" customFormat="false" ht="12.75" hidden="false" customHeight="false" outlineLevel="0" collapsed="false">
      <c r="B228" s="177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</row>
    <row r="229" customFormat="false" ht="12.75" hidden="false" customHeight="false" outlineLevel="0" collapsed="false">
      <c r="B229" s="177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</row>
    <row r="230" customFormat="false" ht="12.75" hidden="false" customHeight="false" outlineLevel="0" collapsed="false">
      <c r="B230" s="177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</row>
    <row r="231" customFormat="false" ht="12.75" hidden="false" customHeight="false" outlineLevel="0" collapsed="false">
      <c r="B231" s="177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</row>
    <row r="232" customFormat="false" ht="12.75" hidden="false" customHeight="false" outlineLevel="0" collapsed="false">
      <c r="B232" s="177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</row>
    <row r="233" customFormat="false" ht="12.75" hidden="false" customHeight="false" outlineLevel="0" collapsed="false">
      <c r="B233" s="177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</row>
    <row r="234" customFormat="false" ht="12.75" hidden="false" customHeight="false" outlineLevel="0" collapsed="false">
      <c r="B234" s="177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</row>
    <row r="235" customFormat="false" ht="12.75" hidden="false" customHeight="false" outlineLevel="0" collapsed="false">
      <c r="B235" s="177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</row>
    <row r="236" customFormat="false" ht="12.75" hidden="false" customHeight="false" outlineLevel="0" collapsed="false">
      <c r="B236" s="177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</row>
    <row r="237" customFormat="false" ht="12.75" hidden="false" customHeight="false" outlineLevel="0" collapsed="false">
      <c r="B237" s="177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</row>
    <row r="238" customFormat="false" ht="12.75" hidden="false" customHeight="false" outlineLevel="0" collapsed="false">
      <c r="B238" s="177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</row>
    <row r="239" customFormat="false" ht="12.75" hidden="false" customHeight="false" outlineLevel="0" collapsed="false">
      <c r="B239" s="177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</row>
    <row r="240" customFormat="false" ht="12.75" hidden="false" customHeight="false" outlineLevel="0" collapsed="false">
      <c r="B240" s="177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</row>
    <row r="241" customFormat="false" ht="12.75" hidden="false" customHeight="false" outlineLevel="0" collapsed="false">
      <c r="B241" s="177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</row>
    <row r="242" customFormat="false" ht="12.75" hidden="false" customHeight="false" outlineLevel="0" collapsed="false">
      <c r="B242" s="177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</row>
    <row r="243" customFormat="false" ht="12.75" hidden="false" customHeight="false" outlineLevel="0" collapsed="false">
      <c r="B243" s="177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</row>
    <row r="244" customFormat="false" ht="12.75" hidden="false" customHeight="false" outlineLevel="0" collapsed="false">
      <c r="B244" s="177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</row>
    <row r="245" customFormat="false" ht="12.75" hidden="false" customHeight="false" outlineLevel="0" collapsed="false">
      <c r="B245" s="177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</row>
    <row r="246" customFormat="false" ht="12.75" hidden="false" customHeight="false" outlineLevel="0" collapsed="false">
      <c r="B246" s="177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</row>
    <row r="247" customFormat="false" ht="12.75" hidden="false" customHeight="false" outlineLevel="0" collapsed="false">
      <c r="B247" s="177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</row>
    <row r="248" customFormat="false" ht="12.75" hidden="false" customHeight="false" outlineLevel="0" collapsed="false">
      <c r="B248" s="177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</row>
    <row r="249" customFormat="false" ht="12.75" hidden="false" customHeight="false" outlineLevel="0" collapsed="false">
      <c r="B249" s="177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</row>
    <row r="250" customFormat="false" ht="12.75" hidden="false" customHeight="false" outlineLevel="0" collapsed="false">
      <c r="B250" s="177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</row>
    <row r="251" customFormat="false" ht="12.75" hidden="false" customHeight="false" outlineLevel="0" collapsed="false">
      <c r="B251" s="177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</row>
    <row r="252" customFormat="false" ht="12.75" hidden="false" customHeight="false" outlineLevel="0" collapsed="false">
      <c r="B252" s="177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</row>
    <row r="253" customFormat="false" ht="12.75" hidden="false" customHeight="false" outlineLevel="0" collapsed="false">
      <c r="B253" s="177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</row>
    <row r="254" customFormat="false" ht="12.75" hidden="false" customHeight="false" outlineLevel="0" collapsed="false">
      <c r="B254" s="177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</row>
    <row r="255" customFormat="false" ht="12.75" hidden="false" customHeight="false" outlineLevel="0" collapsed="false">
      <c r="B255" s="177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</row>
    <row r="256" customFormat="false" ht="12.75" hidden="false" customHeight="false" outlineLevel="0" collapsed="false">
      <c r="B256" s="177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</row>
    <row r="257" customFormat="false" ht="12.75" hidden="false" customHeight="false" outlineLevel="0" collapsed="false">
      <c r="B257" s="177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false" outlineLevel="0" collapsed="false">
      <c r="B258" s="177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</row>
    <row r="259" customFormat="false" ht="12.75" hidden="false" customHeight="false" outlineLevel="0" collapsed="false">
      <c r="B259" s="177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</row>
    <row r="260" customFormat="false" ht="12.75" hidden="false" customHeight="false" outlineLevel="0" collapsed="false">
      <c r="B260" s="177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</row>
    <row r="261" customFormat="false" ht="12.75" hidden="false" customHeight="false" outlineLevel="0" collapsed="false">
      <c r="B261" s="177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</row>
    <row r="262" customFormat="false" ht="12.75" hidden="false" customHeight="false" outlineLevel="0" collapsed="false">
      <c r="B262" s="177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</row>
    <row r="263" customFormat="false" ht="12.75" hidden="false" customHeight="false" outlineLevel="0" collapsed="false">
      <c r="B263" s="177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</row>
    <row r="264" customFormat="false" ht="12.75" hidden="false" customHeight="false" outlineLevel="0" collapsed="false">
      <c r="B264" s="177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</row>
    <row r="265" customFormat="false" ht="12.75" hidden="false" customHeight="false" outlineLevel="0" collapsed="false">
      <c r="B265" s="177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</row>
    <row r="266" customFormat="false" ht="12.75" hidden="false" customHeight="false" outlineLevel="0" collapsed="false">
      <c r="B266" s="177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</row>
    <row r="267" customFormat="false" ht="12.75" hidden="false" customHeight="false" outlineLevel="0" collapsed="false">
      <c r="B267" s="177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</row>
    <row r="268" customFormat="false" ht="12.75" hidden="false" customHeight="false" outlineLevel="0" collapsed="false">
      <c r="B268" s="177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</row>
    <row r="269" customFormat="false" ht="12.75" hidden="false" customHeight="false" outlineLevel="0" collapsed="false">
      <c r="B269" s="177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</row>
    <row r="270" customFormat="false" ht="12.75" hidden="false" customHeight="false" outlineLevel="0" collapsed="false">
      <c r="B270" s="177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</row>
    <row r="271" customFormat="false" ht="12.75" hidden="false" customHeight="false" outlineLevel="0" collapsed="false">
      <c r="B271" s="177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</row>
    <row r="272" customFormat="false" ht="12.75" hidden="false" customHeight="false" outlineLevel="0" collapsed="false">
      <c r="B272" s="177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</row>
    <row r="273" customFormat="false" ht="12.75" hidden="false" customHeight="false" outlineLevel="0" collapsed="false">
      <c r="B273" s="177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</row>
    <row r="274" customFormat="false" ht="12.75" hidden="false" customHeight="false" outlineLevel="0" collapsed="false">
      <c r="B274" s="177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</row>
    <row r="275" customFormat="false" ht="12.75" hidden="false" customHeight="false" outlineLevel="0" collapsed="false">
      <c r="B275" s="177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</row>
    <row r="276" customFormat="false" ht="12.75" hidden="false" customHeight="false" outlineLevel="0" collapsed="false">
      <c r="B276" s="177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</row>
    <row r="277" customFormat="false" ht="12.75" hidden="false" customHeight="false" outlineLevel="0" collapsed="false">
      <c r="B277" s="177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</row>
    <row r="278" customFormat="false" ht="12.75" hidden="false" customHeight="false" outlineLevel="0" collapsed="false">
      <c r="B278" s="177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</row>
    <row r="279" customFormat="false" ht="12.75" hidden="false" customHeight="false" outlineLevel="0" collapsed="false">
      <c r="B279" s="177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</row>
    <row r="280" customFormat="false" ht="12.75" hidden="false" customHeight="false" outlineLevel="0" collapsed="false">
      <c r="B280" s="177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</row>
    <row r="281" customFormat="false" ht="12.75" hidden="false" customHeight="false" outlineLevel="0" collapsed="false">
      <c r="B281" s="177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</row>
    <row r="282" customFormat="false" ht="12.75" hidden="false" customHeight="false" outlineLevel="0" collapsed="false">
      <c r="B282" s="177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</row>
    <row r="283" customFormat="false" ht="12.75" hidden="false" customHeight="false" outlineLevel="0" collapsed="false">
      <c r="B283" s="177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</row>
    <row r="284" customFormat="false" ht="12.75" hidden="false" customHeight="false" outlineLevel="0" collapsed="false">
      <c r="B284" s="177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</row>
    <row r="285" customFormat="false" ht="12.75" hidden="false" customHeight="false" outlineLevel="0" collapsed="false">
      <c r="B285" s="177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</row>
    <row r="286" customFormat="false" ht="12.75" hidden="false" customHeight="false" outlineLevel="0" collapsed="false">
      <c r="B286" s="177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</row>
    <row r="287" customFormat="false" ht="12.75" hidden="false" customHeight="false" outlineLevel="0" collapsed="false">
      <c r="B287" s="177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</row>
    <row r="288" customFormat="false" ht="12.75" hidden="false" customHeight="false" outlineLevel="0" collapsed="false">
      <c r="B288" s="177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customFormat="false" ht="12.75" hidden="false" customHeight="false" outlineLevel="0" collapsed="false">
      <c r="B289" s="177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customFormat="false" ht="12.75" hidden="false" customHeight="false" outlineLevel="0" collapsed="false">
      <c r="B290" s="177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customFormat="false" ht="12.75" hidden="false" customHeight="false" outlineLevel="0" collapsed="false">
      <c r="B291" s="177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B292" s="177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2.75" hidden="false" customHeight="false" outlineLevel="0" collapsed="false">
      <c r="B293" s="177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B294" s="177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B295" s="177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B296" s="177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B297" s="177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2.75" hidden="false" customHeight="false" outlineLevel="0" collapsed="false">
      <c r="B298" s="177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2.75" hidden="false" customHeight="false" outlineLevel="0" collapsed="false">
      <c r="B299" s="177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B300" s="177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B301" s="177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2.75" hidden="false" customHeight="false" outlineLevel="0" collapsed="false">
      <c r="B302" s="177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2.75" hidden="false" customHeight="false" outlineLevel="0" collapsed="false">
      <c r="B303" s="177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2.75" hidden="false" customHeight="false" outlineLevel="0" collapsed="false">
      <c r="B304" s="177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2.75" hidden="false" customHeight="false" outlineLevel="0" collapsed="false">
      <c r="B305" s="177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2.75" hidden="false" customHeight="false" outlineLevel="0" collapsed="false">
      <c r="B306" s="177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2.75" hidden="false" customHeight="false" outlineLevel="0" collapsed="false">
      <c r="B307" s="177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2.75" hidden="false" customHeight="false" outlineLevel="0" collapsed="false">
      <c r="B308" s="177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2.75" hidden="false" customHeight="false" outlineLevel="0" collapsed="false">
      <c r="B309" s="177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2.75" hidden="false" customHeight="false" outlineLevel="0" collapsed="false">
      <c r="B310" s="177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2.75" hidden="false" customHeight="false" outlineLevel="0" collapsed="false">
      <c r="B311" s="177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2.75" hidden="false" customHeight="false" outlineLevel="0" collapsed="false">
      <c r="B312" s="177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2.75" hidden="false" customHeight="false" outlineLevel="0" collapsed="false">
      <c r="B313" s="177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2.75" hidden="false" customHeight="false" outlineLevel="0" collapsed="false">
      <c r="B314" s="177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2.75" hidden="false" customHeight="false" outlineLevel="0" collapsed="false">
      <c r="B315" s="177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2.75" hidden="false" customHeight="false" outlineLevel="0" collapsed="false">
      <c r="B316" s="177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2.75" hidden="false" customHeight="false" outlineLevel="0" collapsed="false">
      <c r="B317" s="177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2.75" hidden="false" customHeight="false" outlineLevel="0" collapsed="false">
      <c r="B318" s="177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2.75" hidden="false" customHeight="false" outlineLevel="0" collapsed="false">
      <c r="B319" s="177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2.75" hidden="false" customHeight="false" outlineLevel="0" collapsed="false">
      <c r="B320" s="177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2.75" hidden="false" customHeight="false" outlineLevel="0" collapsed="false">
      <c r="B321" s="177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2.75" hidden="false" customHeight="false" outlineLevel="0" collapsed="false">
      <c r="B322" s="177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2.75" hidden="false" customHeight="false" outlineLevel="0" collapsed="false">
      <c r="B323" s="177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2.75" hidden="false" customHeight="false" outlineLevel="0" collapsed="false">
      <c r="B324" s="177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2.75" hidden="false" customHeight="false" outlineLevel="0" collapsed="false">
      <c r="B325" s="177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2.75" hidden="false" customHeight="false" outlineLevel="0" collapsed="false">
      <c r="B326" s="177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2.75" hidden="false" customHeight="false" outlineLevel="0" collapsed="false">
      <c r="B327" s="177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2.75" hidden="false" customHeight="false" outlineLevel="0" collapsed="false">
      <c r="B328" s="177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2.75" hidden="false" customHeight="false" outlineLevel="0" collapsed="false">
      <c r="B329" s="177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2.75" hidden="false" customHeight="false" outlineLevel="0" collapsed="false">
      <c r="B330" s="177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2.75" hidden="false" customHeight="false" outlineLevel="0" collapsed="false">
      <c r="B331" s="177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2.75" hidden="false" customHeight="false" outlineLevel="0" collapsed="false">
      <c r="B332" s="177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2.75" hidden="false" customHeight="false" outlineLevel="0" collapsed="false">
      <c r="B333" s="177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2.75" hidden="false" customHeight="false" outlineLevel="0" collapsed="false">
      <c r="B334" s="177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2.75" hidden="false" customHeight="false" outlineLevel="0" collapsed="false">
      <c r="B335" s="177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2.75" hidden="false" customHeight="false" outlineLevel="0" collapsed="false">
      <c r="B336" s="177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2.75" hidden="false" customHeight="false" outlineLevel="0" collapsed="false">
      <c r="B337" s="177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2.75" hidden="false" customHeight="false" outlineLevel="0" collapsed="false">
      <c r="B338" s="177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2.75" hidden="false" customHeight="false" outlineLevel="0" collapsed="false">
      <c r="B339" s="177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2.75" hidden="false" customHeight="false" outlineLevel="0" collapsed="false">
      <c r="B340" s="177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2.75" hidden="false" customHeight="false" outlineLevel="0" collapsed="false">
      <c r="B341" s="177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2.75" hidden="false" customHeight="false" outlineLevel="0" collapsed="false">
      <c r="B342" s="177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2.75" hidden="false" customHeight="false" outlineLevel="0" collapsed="false">
      <c r="B343" s="177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2.75" hidden="false" customHeight="false" outlineLevel="0" collapsed="false">
      <c r="B344" s="177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2.75" hidden="false" customHeight="false" outlineLevel="0" collapsed="false">
      <c r="B345" s="177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2.75" hidden="false" customHeight="false" outlineLevel="0" collapsed="false">
      <c r="B346" s="177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2.75" hidden="false" customHeight="false" outlineLevel="0" collapsed="false">
      <c r="B347" s="177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2.75" hidden="false" customHeight="false" outlineLevel="0" collapsed="false">
      <c r="B348" s="177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2.75" hidden="false" customHeight="false" outlineLevel="0" collapsed="false">
      <c r="B349" s="177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2.75" hidden="false" customHeight="false" outlineLevel="0" collapsed="false">
      <c r="B350" s="177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2.75" hidden="false" customHeight="false" outlineLevel="0" collapsed="false">
      <c r="B351" s="177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2.75" hidden="false" customHeight="false" outlineLevel="0" collapsed="false">
      <c r="B352" s="177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2.75" hidden="false" customHeight="false" outlineLevel="0" collapsed="false">
      <c r="B353" s="177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2.75" hidden="false" customHeight="false" outlineLevel="0" collapsed="false">
      <c r="B354" s="177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2.75" hidden="false" customHeight="false" outlineLevel="0" collapsed="false">
      <c r="B355" s="177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2.75" hidden="false" customHeight="false" outlineLevel="0" collapsed="false">
      <c r="B356" s="177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2.75" hidden="false" customHeight="false" outlineLevel="0" collapsed="false">
      <c r="B357" s="177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2.75" hidden="false" customHeight="false" outlineLevel="0" collapsed="false">
      <c r="B358" s="177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2.75" hidden="false" customHeight="false" outlineLevel="0" collapsed="false">
      <c r="B359" s="177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2.75" hidden="false" customHeight="false" outlineLevel="0" collapsed="false">
      <c r="B360" s="177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2.75" hidden="false" customHeight="false" outlineLevel="0" collapsed="false">
      <c r="B361" s="177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2.75" hidden="false" customHeight="false" outlineLevel="0" collapsed="false">
      <c r="B362" s="177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2.75" hidden="false" customHeight="false" outlineLevel="0" collapsed="false">
      <c r="B363" s="177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2.75" hidden="false" customHeight="false" outlineLevel="0" collapsed="false">
      <c r="B364" s="177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2.75" hidden="false" customHeight="false" outlineLevel="0" collapsed="false">
      <c r="B365" s="177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B366" s="177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B367" s="177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2.75" hidden="false" customHeight="false" outlineLevel="0" collapsed="false">
      <c r="B368" s="177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2.75" hidden="false" customHeight="false" outlineLevel="0" collapsed="false">
      <c r="B369" s="177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2.75" hidden="false" customHeight="false" outlineLevel="0" collapsed="false">
      <c r="B370" s="177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2.75" hidden="false" customHeight="false" outlineLevel="0" collapsed="false">
      <c r="B371" s="177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2.75" hidden="false" customHeight="false" outlineLevel="0" collapsed="false">
      <c r="B372" s="177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2.75" hidden="false" customHeight="false" outlineLevel="0" collapsed="false">
      <c r="B373" s="177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2.75" hidden="false" customHeight="false" outlineLevel="0" collapsed="false">
      <c r="B374" s="177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2.75" hidden="false" customHeight="false" outlineLevel="0" collapsed="false">
      <c r="B375" s="177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2.75" hidden="false" customHeight="false" outlineLevel="0" collapsed="false">
      <c r="B376" s="177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2.75" hidden="false" customHeight="false" outlineLevel="0" collapsed="false">
      <c r="B377" s="177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2.75" hidden="false" customHeight="false" outlineLevel="0" collapsed="false">
      <c r="B378" s="177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2.75" hidden="false" customHeight="false" outlineLevel="0" collapsed="false">
      <c r="B379" s="177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2.75" hidden="false" customHeight="false" outlineLevel="0" collapsed="false">
      <c r="B380" s="177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2.75" hidden="false" customHeight="false" outlineLevel="0" collapsed="false">
      <c r="B381" s="177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2.75" hidden="false" customHeight="false" outlineLevel="0" collapsed="false">
      <c r="B382" s="177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2.75" hidden="false" customHeight="false" outlineLevel="0" collapsed="false">
      <c r="B383" s="177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2.75" hidden="false" customHeight="false" outlineLevel="0" collapsed="false">
      <c r="B384" s="177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2.75" hidden="false" customHeight="false" outlineLevel="0" collapsed="false">
      <c r="B385" s="177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2.75" hidden="false" customHeight="false" outlineLevel="0" collapsed="false">
      <c r="B386" s="177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2.75" hidden="false" customHeight="false" outlineLevel="0" collapsed="false">
      <c r="B387" s="177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2.75" hidden="false" customHeight="false" outlineLevel="0" collapsed="false">
      <c r="B388" s="177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2.75" hidden="false" customHeight="false" outlineLevel="0" collapsed="false">
      <c r="B389" s="177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2.75" hidden="false" customHeight="false" outlineLevel="0" collapsed="false">
      <c r="B390" s="177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2.75" hidden="false" customHeight="false" outlineLevel="0" collapsed="false">
      <c r="B391" s="177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2.75" hidden="false" customHeight="false" outlineLevel="0" collapsed="false">
      <c r="B392" s="177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2.75" hidden="false" customHeight="false" outlineLevel="0" collapsed="false">
      <c r="B393" s="177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2.75" hidden="false" customHeight="false" outlineLevel="0" collapsed="false">
      <c r="B394" s="177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2.75" hidden="false" customHeight="false" outlineLevel="0" collapsed="false">
      <c r="B395" s="177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2.75" hidden="false" customHeight="false" outlineLevel="0" collapsed="false">
      <c r="B396" s="177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2.75" hidden="false" customHeight="false" outlineLevel="0" collapsed="false">
      <c r="B397" s="177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2.75" hidden="false" customHeight="false" outlineLevel="0" collapsed="false">
      <c r="B398" s="177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2.75" hidden="false" customHeight="false" outlineLevel="0" collapsed="false">
      <c r="B399" s="177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2.75" hidden="false" customHeight="false" outlineLevel="0" collapsed="false">
      <c r="B400" s="177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2.75" hidden="false" customHeight="false" outlineLevel="0" collapsed="false">
      <c r="B401" s="177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2.75" hidden="false" customHeight="false" outlineLevel="0" collapsed="false">
      <c r="B402" s="177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2.75" hidden="false" customHeight="false" outlineLevel="0" collapsed="false">
      <c r="B403" s="177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2.75" hidden="false" customHeight="false" outlineLevel="0" collapsed="false">
      <c r="B404" s="177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2.75" hidden="false" customHeight="false" outlineLevel="0" collapsed="false">
      <c r="B405" s="177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2.75" hidden="false" customHeight="false" outlineLevel="0" collapsed="false">
      <c r="B406" s="177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2.75" hidden="false" customHeight="false" outlineLevel="0" collapsed="false">
      <c r="B407" s="177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2.75" hidden="false" customHeight="false" outlineLevel="0" collapsed="false">
      <c r="B408" s="177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2.75" hidden="false" customHeight="false" outlineLevel="0" collapsed="false">
      <c r="B409" s="177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2.75" hidden="false" customHeight="false" outlineLevel="0" collapsed="false">
      <c r="B410" s="177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2.75" hidden="false" customHeight="false" outlineLevel="0" collapsed="false">
      <c r="B411" s="177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2.75" hidden="false" customHeight="false" outlineLevel="0" collapsed="false">
      <c r="B412" s="177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2.75" hidden="false" customHeight="false" outlineLevel="0" collapsed="false">
      <c r="B413" s="177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2.75" hidden="false" customHeight="false" outlineLevel="0" collapsed="false">
      <c r="B414" s="177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2.75" hidden="false" customHeight="false" outlineLevel="0" collapsed="false">
      <c r="B415" s="177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2.75" hidden="false" customHeight="false" outlineLevel="0" collapsed="false">
      <c r="B416" s="177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2.75" hidden="false" customHeight="false" outlineLevel="0" collapsed="false">
      <c r="B417" s="177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2.75" hidden="false" customHeight="false" outlineLevel="0" collapsed="false">
      <c r="B418" s="177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B419" s="177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2.75" hidden="false" customHeight="false" outlineLevel="0" collapsed="false">
      <c r="B420" s="177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2.75" hidden="false" customHeight="false" outlineLevel="0" collapsed="false">
      <c r="B421" s="177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2.75" hidden="false" customHeight="false" outlineLevel="0" collapsed="false">
      <c r="B422" s="177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2.75" hidden="false" customHeight="false" outlineLevel="0" collapsed="false">
      <c r="B423" s="177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2.75" hidden="false" customHeight="false" outlineLevel="0" collapsed="false">
      <c r="B424" s="177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2.75" hidden="false" customHeight="false" outlineLevel="0" collapsed="false">
      <c r="B425" s="177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2.75" hidden="false" customHeight="false" outlineLevel="0" collapsed="false">
      <c r="B426" s="177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2.75" hidden="false" customHeight="false" outlineLevel="0" collapsed="false">
      <c r="B427" s="177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2.75" hidden="false" customHeight="false" outlineLevel="0" collapsed="false">
      <c r="B428" s="177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2.75" hidden="false" customHeight="false" outlineLevel="0" collapsed="false">
      <c r="B429" s="177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2.75" hidden="false" customHeight="false" outlineLevel="0" collapsed="false">
      <c r="B430" s="177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2.75" hidden="false" customHeight="false" outlineLevel="0" collapsed="false">
      <c r="B431" s="177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2.75" hidden="false" customHeight="false" outlineLevel="0" collapsed="false">
      <c r="B432" s="177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2.75" hidden="false" customHeight="false" outlineLevel="0" collapsed="false">
      <c r="B433" s="177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2.75" hidden="false" customHeight="false" outlineLevel="0" collapsed="false">
      <c r="B434" s="177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2.75" hidden="false" customHeight="false" outlineLevel="0" collapsed="false">
      <c r="B435" s="177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2.75" hidden="false" customHeight="false" outlineLevel="0" collapsed="false">
      <c r="B436" s="177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2.75" hidden="false" customHeight="false" outlineLevel="0" collapsed="false">
      <c r="B437" s="177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2.75" hidden="false" customHeight="false" outlineLevel="0" collapsed="false">
      <c r="B438" s="177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2.75" hidden="false" customHeight="false" outlineLevel="0" collapsed="false">
      <c r="B439" s="177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2.75" hidden="false" customHeight="false" outlineLevel="0" collapsed="false">
      <c r="B440" s="177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B441" s="177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2.75" hidden="false" customHeight="false" outlineLevel="0" collapsed="false">
      <c r="B442" s="177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B443" s="177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2.75" hidden="false" customHeight="false" outlineLevel="0" collapsed="false">
      <c r="B444" s="177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B445" s="177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2.75" hidden="false" customHeight="false" outlineLevel="0" collapsed="false">
      <c r="B446" s="177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2.75" hidden="false" customHeight="false" outlineLevel="0" collapsed="false">
      <c r="B447" s="177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B448" s="177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B449" s="177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2.75" hidden="false" customHeight="false" outlineLevel="0" collapsed="false">
      <c r="B450" s="177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2.75" hidden="false" customHeight="false" outlineLevel="0" collapsed="false">
      <c r="B451" s="177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2.75" hidden="false" customHeight="false" outlineLevel="0" collapsed="false">
      <c r="B452" s="177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2.75" hidden="false" customHeight="false" outlineLevel="0" collapsed="false">
      <c r="B453" s="177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2.75" hidden="false" customHeight="false" outlineLevel="0" collapsed="false">
      <c r="B454" s="177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2.75" hidden="false" customHeight="false" outlineLevel="0" collapsed="false">
      <c r="B455" s="177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2.75" hidden="false" customHeight="false" outlineLevel="0" collapsed="false">
      <c r="B456" s="177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2.75" hidden="false" customHeight="false" outlineLevel="0" collapsed="false">
      <c r="B457" s="177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2.75" hidden="false" customHeight="false" outlineLevel="0" collapsed="false">
      <c r="B458" s="177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2.75" hidden="false" customHeight="false" outlineLevel="0" collapsed="false">
      <c r="B459" s="177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2.75" hidden="false" customHeight="false" outlineLevel="0" collapsed="false">
      <c r="B460" s="177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2.75" hidden="false" customHeight="false" outlineLevel="0" collapsed="false">
      <c r="B461" s="177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2.75" hidden="false" customHeight="false" outlineLevel="0" collapsed="false">
      <c r="B462" s="177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2.75" hidden="false" customHeight="false" outlineLevel="0" collapsed="false">
      <c r="B463" s="177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2.75" hidden="false" customHeight="false" outlineLevel="0" collapsed="false">
      <c r="B464" s="177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2.75" hidden="false" customHeight="false" outlineLevel="0" collapsed="false">
      <c r="B465" s="177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2.75" hidden="false" customHeight="false" outlineLevel="0" collapsed="false">
      <c r="B466" s="177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2.75" hidden="false" customHeight="false" outlineLevel="0" collapsed="false">
      <c r="B467" s="177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2.75" hidden="false" customHeight="false" outlineLevel="0" collapsed="false">
      <c r="B468" s="177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2.75" hidden="false" customHeight="false" outlineLevel="0" collapsed="false">
      <c r="B469" s="177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2.75" hidden="false" customHeight="false" outlineLevel="0" collapsed="false">
      <c r="B470" s="177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2.75" hidden="false" customHeight="false" outlineLevel="0" collapsed="false">
      <c r="B471" s="177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2.75" hidden="false" customHeight="false" outlineLevel="0" collapsed="false">
      <c r="B472" s="177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2.75" hidden="false" customHeight="false" outlineLevel="0" collapsed="false">
      <c r="B473" s="177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2.75" hidden="false" customHeight="false" outlineLevel="0" collapsed="false">
      <c r="B474" s="177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2.75" hidden="false" customHeight="false" outlineLevel="0" collapsed="false">
      <c r="B475" s="177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2.75" hidden="false" customHeight="false" outlineLevel="0" collapsed="false">
      <c r="B476" s="177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2.75" hidden="false" customHeight="false" outlineLevel="0" collapsed="false">
      <c r="B477" s="177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2.75" hidden="false" customHeight="false" outlineLevel="0" collapsed="false">
      <c r="B478" s="177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2.75" hidden="false" customHeight="false" outlineLevel="0" collapsed="false">
      <c r="B479" s="177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2.75" hidden="false" customHeight="false" outlineLevel="0" collapsed="false">
      <c r="B480" s="177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2.75" hidden="false" customHeight="false" outlineLevel="0" collapsed="false">
      <c r="B481" s="177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2.75" hidden="false" customHeight="false" outlineLevel="0" collapsed="false">
      <c r="B482" s="177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2.75" hidden="false" customHeight="false" outlineLevel="0" collapsed="false">
      <c r="B483" s="177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2.75" hidden="false" customHeight="false" outlineLevel="0" collapsed="false">
      <c r="B484" s="177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2.75" hidden="false" customHeight="false" outlineLevel="0" collapsed="false">
      <c r="B485" s="177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2.75" hidden="false" customHeight="false" outlineLevel="0" collapsed="false">
      <c r="B486" s="177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2.75" hidden="false" customHeight="false" outlineLevel="0" collapsed="false">
      <c r="B487" s="177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2.75" hidden="false" customHeight="false" outlineLevel="0" collapsed="false">
      <c r="B488" s="177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2.75" hidden="false" customHeight="false" outlineLevel="0" collapsed="false">
      <c r="B489" s="177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2.75" hidden="false" customHeight="false" outlineLevel="0" collapsed="false">
      <c r="B490" s="177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2.75" hidden="false" customHeight="false" outlineLevel="0" collapsed="false">
      <c r="B491" s="177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2.75" hidden="false" customHeight="false" outlineLevel="0" collapsed="false">
      <c r="B492" s="177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2.75" hidden="false" customHeight="false" outlineLevel="0" collapsed="false">
      <c r="B493" s="177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2.75" hidden="false" customHeight="false" outlineLevel="0" collapsed="false">
      <c r="B494" s="177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2.75" hidden="false" customHeight="false" outlineLevel="0" collapsed="false">
      <c r="B495" s="177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2.75" hidden="false" customHeight="false" outlineLevel="0" collapsed="false">
      <c r="B496" s="177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2.75" hidden="false" customHeight="false" outlineLevel="0" collapsed="false">
      <c r="B497" s="177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2.75" hidden="false" customHeight="false" outlineLevel="0" collapsed="false">
      <c r="B498" s="177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2.75" hidden="false" customHeight="false" outlineLevel="0" collapsed="false">
      <c r="B499" s="177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2.75" hidden="false" customHeight="false" outlineLevel="0" collapsed="false">
      <c r="B500" s="177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2.75" hidden="false" customHeight="false" outlineLevel="0" collapsed="false">
      <c r="B501" s="177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2.75" hidden="false" customHeight="false" outlineLevel="0" collapsed="false">
      <c r="B502" s="177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2.75" hidden="false" customHeight="false" outlineLevel="0" collapsed="false">
      <c r="B503" s="177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2.75" hidden="false" customHeight="false" outlineLevel="0" collapsed="false">
      <c r="B504" s="177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2.75" hidden="false" customHeight="false" outlineLevel="0" collapsed="false">
      <c r="B505" s="177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2.75" hidden="false" customHeight="false" outlineLevel="0" collapsed="false">
      <c r="B506" s="177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2.75" hidden="false" customHeight="false" outlineLevel="0" collapsed="false">
      <c r="B507" s="177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2.75" hidden="false" customHeight="false" outlineLevel="0" collapsed="false">
      <c r="B508" s="177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2.75" hidden="false" customHeight="false" outlineLevel="0" collapsed="false">
      <c r="B509" s="177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2.75" hidden="false" customHeight="false" outlineLevel="0" collapsed="false">
      <c r="B510" s="177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2.75" hidden="false" customHeight="false" outlineLevel="0" collapsed="false">
      <c r="B511" s="177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2.75" hidden="false" customHeight="false" outlineLevel="0" collapsed="false">
      <c r="B512" s="177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2.75" hidden="false" customHeight="false" outlineLevel="0" collapsed="false">
      <c r="B513" s="177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2.75" hidden="false" customHeight="false" outlineLevel="0" collapsed="false">
      <c r="B514" s="177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2.75" hidden="false" customHeight="false" outlineLevel="0" collapsed="false">
      <c r="B515" s="177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2.75" hidden="false" customHeight="false" outlineLevel="0" collapsed="false">
      <c r="B516" s="177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2.75" hidden="false" customHeight="false" outlineLevel="0" collapsed="false">
      <c r="B517" s="177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2.75" hidden="false" customHeight="false" outlineLevel="0" collapsed="false">
      <c r="B518" s="177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2.75" hidden="false" customHeight="false" outlineLevel="0" collapsed="false">
      <c r="B519" s="177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2.75" hidden="false" customHeight="false" outlineLevel="0" collapsed="false">
      <c r="B520" s="177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2.75" hidden="false" customHeight="false" outlineLevel="0" collapsed="false">
      <c r="B521" s="177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2.75" hidden="false" customHeight="false" outlineLevel="0" collapsed="false">
      <c r="B522" s="177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2.75" hidden="false" customHeight="false" outlineLevel="0" collapsed="false">
      <c r="B523" s="177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2.75" hidden="false" customHeight="false" outlineLevel="0" collapsed="false">
      <c r="B524" s="177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2.75" hidden="false" customHeight="false" outlineLevel="0" collapsed="false">
      <c r="B525" s="177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2.75" hidden="false" customHeight="false" outlineLevel="0" collapsed="false">
      <c r="B526" s="177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2.75" hidden="false" customHeight="false" outlineLevel="0" collapsed="false">
      <c r="B527" s="177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2.75" hidden="false" customHeight="false" outlineLevel="0" collapsed="false">
      <c r="B528" s="177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</row>
    <row r="529" customFormat="false" ht="12.75" hidden="false" customHeight="false" outlineLevel="0" collapsed="false">
      <c r="B529" s="177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</row>
    <row r="530" customFormat="false" ht="12.75" hidden="false" customHeight="false" outlineLevel="0" collapsed="false">
      <c r="B530" s="177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</row>
    <row r="531" customFormat="false" ht="12.75" hidden="false" customHeight="false" outlineLevel="0" collapsed="false">
      <c r="B531" s="177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</row>
    <row r="532" customFormat="false" ht="12.75" hidden="false" customHeight="false" outlineLevel="0" collapsed="false">
      <c r="B532" s="177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</row>
    <row r="533" customFormat="false" ht="12.75" hidden="false" customHeight="false" outlineLevel="0" collapsed="false">
      <c r="B533" s="177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</row>
    <row r="534" customFormat="false" ht="12.75" hidden="false" customHeight="false" outlineLevel="0" collapsed="false">
      <c r="B534" s="177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</row>
    <row r="535" customFormat="false" ht="12.75" hidden="false" customHeight="false" outlineLevel="0" collapsed="false">
      <c r="B535" s="177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</row>
    <row r="536" customFormat="false" ht="12.75" hidden="false" customHeight="false" outlineLevel="0" collapsed="false">
      <c r="B536" s="177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</row>
    <row r="537" customFormat="false" ht="12.75" hidden="false" customHeight="false" outlineLevel="0" collapsed="false">
      <c r="B537" s="177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</row>
    <row r="538" customFormat="false" ht="12.75" hidden="false" customHeight="false" outlineLevel="0" collapsed="false">
      <c r="B538" s="177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</row>
    <row r="539" customFormat="false" ht="12.75" hidden="false" customHeight="false" outlineLevel="0" collapsed="false">
      <c r="B539" s="177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</row>
    <row r="540" customFormat="false" ht="12.75" hidden="false" customHeight="false" outlineLevel="0" collapsed="false">
      <c r="B540" s="177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</row>
    <row r="541" customFormat="false" ht="12.75" hidden="false" customHeight="false" outlineLevel="0" collapsed="false">
      <c r="B541" s="177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</row>
    <row r="542" customFormat="false" ht="12.75" hidden="false" customHeight="false" outlineLevel="0" collapsed="false">
      <c r="B542" s="177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</row>
    <row r="543" customFormat="false" ht="12.75" hidden="false" customHeight="false" outlineLevel="0" collapsed="false">
      <c r="B543" s="177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</row>
    <row r="544" customFormat="false" ht="12.75" hidden="false" customHeight="false" outlineLevel="0" collapsed="false">
      <c r="B544" s="177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</row>
    <row r="545" customFormat="false" ht="12.75" hidden="false" customHeight="false" outlineLevel="0" collapsed="false">
      <c r="B545" s="177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</row>
  </sheetData>
  <mergeCells count="1">
    <mergeCell ref="B2:W2"/>
  </mergeCells>
  <printOptions headings="false" gridLines="false" gridLinesSet="true" horizontalCentered="false" verticalCentered="false"/>
  <pageMargins left="0.196527777777778" right="0.354166666666667" top="0.236111111111111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2" ySplit="8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74" activeCellId="0" sqref="A74:IV74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6.41"/>
    <col collapsed="false" customWidth="true" hidden="false" outlineLevel="0" max="2" min="2" style="180" width="24.56"/>
    <col collapsed="false" customWidth="true" hidden="false" outlineLevel="0" max="3" min="3" style="181" width="8.14"/>
    <col collapsed="false" customWidth="true" hidden="false" outlineLevel="0" max="5" min="4" style="181" width="7.99"/>
    <col collapsed="false" customWidth="true" hidden="false" outlineLevel="0" max="6" min="6" style="181" width="8.7"/>
    <col collapsed="false" customWidth="true" hidden="false" outlineLevel="0" max="7" min="7" style="181" width="8.99"/>
    <col collapsed="false" customWidth="true" hidden="false" outlineLevel="0" max="8" min="8" style="181" width="8.14"/>
    <col collapsed="false" customWidth="true" hidden="false" outlineLevel="0" max="9" min="9" style="181" width="9.7"/>
    <col collapsed="false" customWidth="true" hidden="true" outlineLevel="0" max="10" min="10" style="181" width="8.56"/>
    <col collapsed="false" customWidth="true" hidden="false" outlineLevel="0" max="11" min="11" style="181" width="12.99"/>
    <col collapsed="false" customWidth="true" hidden="false" outlineLevel="0" max="12" min="12" style="181" width="11.99"/>
    <col collapsed="false" customWidth="true" hidden="false" outlineLevel="0" max="13" min="13" style="181" width="9.99"/>
    <col collapsed="false" customWidth="true" hidden="false" outlineLevel="0" max="14" min="14" style="181" width="10.28"/>
    <col collapsed="false" customWidth="true" hidden="false" outlineLevel="0" max="15" min="15" style="181" width="7.7"/>
    <col collapsed="false" customWidth="true" hidden="false" outlineLevel="0" max="16" min="16" style="181" width="9.85"/>
    <col collapsed="false" customWidth="true" hidden="false" outlineLevel="0" max="17" min="17" style="181" width="8.14"/>
    <col collapsed="false" customWidth="true" hidden="false" outlineLevel="0" max="18" min="18" style="181" width="9.99"/>
    <col collapsed="false" customWidth="true" hidden="false" outlineLevel="0" max="19" min="19" style="181" width="11.56"/>
    <col collapsed="false" customWidth="true" hidden="false" outlineLevel="0" max="20" min="20" style="181" width="12.28"/>
    <col collapsed="false" customWidth="true" hidden="false" outlineLevel="0" max="21" min="21" style="181" width="10.71"/>
    <col collapsed="false" customWidth="true" hidden="false" outlineLevel="0" max="22" min="22" style="181" width="10.13"/>
    <col collapsed="false" customWidth="true" hidden="false" outlineLevel="0" max="23" min="23" style="181" width="9.85"/>
    <col collapsed="false" customWidth="true" hidden="false" outlineLevel="0" max="24" min="24" style="181" width="10.41"/>
    <col collapsed="false" customWidth="true" hidden="false" outlineLevel="0" max="25" min="25" style="181" width="9.99"/>
    <col collapsed="false" customWidth="true" hidden="false" outlineLevel="0" max="26" min="26" style="182" width="11.28"/>
    <col collapsed="false" customWidth="true" hidden="false" outlineLevel="0" max="27" min="27" style="181" width="9.56"/>
    <col collapsed="false" customWidth="true" hidden="false" outlineLevel="0" max="28" min="28" style="181" width="10.28"/>
    <col collapsed="false" customWidth="true" hidden="false" outlineLevel="0" max="32" min="29" style="181" width="11.85"/>
    <col collapsed="false" customWidth="true" hidden="false" outlineLevel="0" max="33" min="33" style="181" width="11.56"/>
    <col collapsed="false" customWidth="true" hidden="false" outlineLevel="0" max="34" min="34" style="181" width="11.85"/>
    <col collapsed="false" customWidth="true" hidden="false" outlineLevel="0" max="35" min="35" style="181" width="12.28"/>
    <col collapsed="false" customWidth="true" hidden="false" outlineLevel="0" max="36" min="36" style="181" width="11.28"/>
    <col collapsed="false" customWidth="true" hidden="false" outlineLevel="0" max="39" min="37" style="181" width="14.28"/>
    <col collapsed="false" customWidth="true" hidden="false" outlineLevel="0" max="40" min="40" style="181" width="14.99"/>
    <col collapsed="false" customWidth="true" hidden="false" outlineLevel="0" max="41" min="41" style="181" width="14.28"/>
    <col collapsed="false" customWidth="true" hidden="false" outlineLevel="0" max="42" min="42" style="181" width="15.99"/>
    <col collapsed="false" customWidth="false" hidden="false" outlineLevel="0" max="257" min="43" style="181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B2" s="183" t="s">
        <v>195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4"/>
      <c r="T2" s="184"/>
      <c r="U2" s="184"/>
      <c r="V2" s="184"/>
      <c r="W2" s="184"/>
      <c r="X2" s="184"/>
    </row>
    <row r="3" customFormat="false" ht="11.25" hidden="false" customHeight="true" outlineLevel="0" collapsed="false"/>
    <row r="4" s="156" customFormat="true" ht="19.5" hidden="false" customHeight="true" outlineLevel="0" collapsed="false">
      <c r="A4" s="185" t="s">
        <v>1</v>
      </c>
      <c r="B4" s="186" t="n">
        <v>2017</v>
      </c>
      <c r="C4" s="187" t="s">
        <v>196</v>
      </c>
      <c r="D4" s="187" t="s">
        <v>197</v>
      </c>
      <c r="E4" s="187" t="s">
        <v>198</v>
      </c>
      <c r="F4" s="187" t="s">
        <v>199</v>
      </c>
      <c r="G4" s="187" t="s">
        <v>200</v>
      </c>
      <c r="H4" s="187" t="s">
        <v>201</v>
      </c>
      <c r="I4" s="186" t="s">
        <v>202</v>
      </c>
      <c r="J4" s="188"/>
      <c r="K4" s="187" t="s">
        <v>203</v>
      </c>
      <c r="L4" s="187" t="s">
        <v>204</v>
      </c>
      <c r="M4" s="187" t="s">
        <v>205</v>
      </c>
      <c r="N4" s="187" t="s">
        <v>206</v>
      </c>
      <c r="O4" s="187" t="s">
        <v>207</v>
      </c>
      <c r="P4" s="187" t="s">
        <v>208</v>
      </c>
      <c r="Q4" s="187" t="s">
        <v>209</v>
      </c>
      <c r="R4" s="187" t="s">
        <v>210</v>
      </c>
      <c r="S4" s="189" t="s">
        <v>211</v>
      </c>
      <c r="T4" s="189"/>
      <c r="U4" s="189"/>
      <c r="V4" s="187" t="s">
        <v>212</v>
      </c>
      <c r="W4" s="187" t="s">
        <v>202</v>
      </c>
      <c r="X4" s="187" t="s">
        <v>213</v>
      </c>
      <c r="Y4" s="187" t="s">
        <v>214</v>
      </c>
      <c r="Z4" s="187" t="s">
        <v>215</v>
      </c>
      <c r="AA4" s="187" t="s">
        <v>216</v>
      </c>
      <c r="AB4" s="187" t="s">
        <v>217</v>
      </c>
      <c r="AC4" s="187" t="s">
        <v>218</v>
      </c>
      <c r="AD4" s="187" t="s">
        <v>219</v>
      </c>
      <c r="AE4" s="187" t="s">
        <v>220</v>
      </c>
      <c r="AF4" s="187" t="s">
        <v>202</v>
      </c>
      <c r="AG4" s="187" t="s">
        <v>221</v>
      </c>
      <c r="AH4" s="189" t="s">
        <v>211</v>
      </c>
      <c r="AI4" s="189"/>
      <c r="AJ4" s="189"/>
      <c r="AK4" s="187" t="s">
        <v>222</v>
      </c>
      <c r="AL4" s="187" t="s">
        <v>223</v>
      </c>
      <c r="AM4" s="187" t="s">
        <v>224</v>
      </c>
      <c r="AN4" s="187" t="s">
        <v>225</v>
      </c>
      <c r="AO4" s="187" t="s">
        <v>226</v>
      </c>
      <c r="AP4" s="187" t="s">
        <v>227</v>
      </c>
    </row>
    <row r="5" s="190" customFormat="true" ht="18.75" hidden="false" customHeight="true" outlineLevel="0" collapsed="false">
      <c r="A5" s="185"/>
      <c r="B5" s="186" t="n">
        <v>2018</v>
      </c>
      <c r="C5" s="187" t="s">
        <v>228</v>
      </c>
      <c r="D5" s="187" t="s">
        <v>196</v>
      </c>
      <c r="E5" s="187" t="s">
        <v>197</v>
      </c>
      <c r="F5" s="187" t="s">
        <v>198</v>
      </c>
      <c r="G5" s="187" t="s">
        <v>199</v>
      </c>
      <c r="H5" s="187" t="s">
        <v>200</v>
      </c>
      <c r="I5" s="187" t="s">
        <v>229</v>
      </c>
      <c r="J5" s="187"/>
      <c r="K5" s="187" t="s">
        <v>230</v>
      </c>
      <c r="L5" s="187" t="s">
        <v>231</v>
      </c>
      <c r="M5" s="187" t="s">
        <v>232</v>
      </c>
      <c r="N5" s="187" t="s">
        <v>233</v>
      </c>
      <c r="O5" s="187" t="s">
        <v>234</v>
      </c>
      <c r="P5" s="187" t="s">
        <v>235</v>
      </c>
      <c r="Q5" s="187" t="s">
        <v>236</v>
      </c>
      <c r="R5" s="187" t="s">
        <v>237</v>
      </c>
      <c r="S5" s="187" t="s">
        <v>238</v>
      </c>
      <c r="T5" s="187" t="s">
        <v>239</v>
      </c>
      <c r="U5" s="187" t="s">
        <v>240</v>
      </c>
      <c r="V5" s="187" t="s">
        <v>241</v>
      </c>
      <c r="W5" s="187" t="s">
        <v>242</v>
      </c>
      <c r="X5" s="187" t="s">
        <v>243</v>
      </c>
      <c r="Y5" s="187" t="s">
        <v>244</v>
      </c>
      <c r="Z5" s="187" t="s">
        <v>245</v>
      </c>
      <c r="AA5" s="187" t="s">
        <v>246</v>
      </c>
      <c r="AB5" s="187" t="s">
        <v>203</v>
      </c>
      <c r="AC5" s="187" t="s">
        <v>204</v>
      </c>
      <c r="AD5" s="187" t="s">
        <v>247</v>
      </c>
      <c r="AE5" s="187" t="s">
        <v>205</v>
      </c>
      <c r="AF5" s="187" t="s">
        <v>248</v>
      </c>
      <c r="AG5" s="187" t="s">
        <v>249</v>
      </c>
      <c r="AH5" s="187" t="s">
        <v>250</v>
      </c>
      <c r="AI5" s="187" t="s">
        <v>251</v>
      </c>
      <c r="AJ5" s="187" t="s">
        <v>252</v>
      </c>
      <c r="AK5" s="187" t="s">
        <v>222</v>
      </c>
      <c r="AL5" s="187" t="s">
        <v>223</v>
      </c>
      <c r="AM5" s="187" t="s">
        <v>224</v>
      </c>
      <c r="AN5" s="187" t="s">
        <v>225</v>
      </c>
      <c r="AO5" s="187" t="s">
        <v>226</v>
      </c>
      <c r="AP5" s="187" t="s">
        <v>227</v>
      </c>
    </row>
    <row r="6" s="179" customFormat="true" ht="22.5" hidden="false" customHeight="true" outlineLevel="0" collapsed="false">
      <c r="A6" s="185"/>
      <c r="B6" s="191" t="s">
        <v>48</v>
      </c>
      <c r="C6" s="192" t="s">
        <v>49</v>
      </c>
      <c r="D6" s="192" t="s">
        <v>49</v>
      </c>
      <c r="E6" s="192" t="s">
        <v>49</v>
      </c>
      <c r="F6" s="192" t="s">
        <v>49</v>
      </c>
      <c r="G6" s="192" t="s">
        <v>49</v>
      </c>
      <c r="H6" s="192" t="s">
        <v>49</v>
      </c>
      <c r="I6" s="192" t="s">
        <v>49</v>
      </c>
      <c r="J6" s="193" t="s">
        <v>253</v>
      </c>
      <c r="K6" s="193" t="s">
        <v>50</v>
      </c>
      <c r="L6" s="193" t="s">
        <v>51</v>
      </c>
      <c r="M6" s="193" t="s">
        <v>52</v>
      </c>
      <c r="N6" s="193" t="s">
        <v>52</v>
      </c>
      <c r="O6" s="193" t="n">
        <v>0</v>
      </c>
      <c r="P6" s="193" t="s">
        <v>52</v>
      </c>
      <c r="Q6" s="193" t="n">
        <v>0</v>
      </c>
      <c r="R6" s="193" t="s">
        <v>52</v>
      </c>
      <c r="S6" s="193" t="s">
        <v>53</v>
      </c>
      <c r="T6" s="193" t="s">
        <v>53</v>
      </c>
      <c r="U6" s="193" t="s">
        <v>52</v>
      </c>
      <c r="V6" s="193" t="s">
        <v>52</v>
      </c>
      <c r="W6" s="193" t="s">
        <v>52</v>
      </c>
      <c r="X6" s="193" t="s">
        <v>52</v>
      </c>
      <c r="Y6" s="194" t="s">
        <v>49</v>
      </c>
      <c r="Z6" s="193" t="s">
        <v>53</v>
      </c>
      <c r="AA6" s="193" t="s">
        <v>49</v>
      </c>
      <c r="AB6" s="193" t="s">
        <v>49</v>
      </c>
      <c r="AC6" s="193" t="s">
        <v>54</v>
      </c>
      <c r="AD6" s="193" t="s">
        <v>54</v>
      </c>
      <c r="AE6" s="193" t="s">
        <v>54</v>
      </c>
      <c r="AF6" s="193" t="s">
        <v>54</v>
      </c>
      <c r="AG6" s="193" t="s">
        <v>52</v>
      </c>
      <c r="AH6" s="193" t="s">
        <v>53</v>
      </c>
      <c r="AI6" s="193" t="s">
        <v>53</v>
      </c>
      <c r="AJ6" s="193" t="s">
        <v>53</v>
      </c>
      <c r="AK6" s="193" t="s">
        <v>49</v>
      </c>
      <c r="AL6" s="193" t="s">
        <v>49</v>
      </c>
      <c r="AM6" s="193" t="s">
        <v>49</v>
      </c>
      <c r="AN6" s="193" t="s">
        <v>49</v>
      </c>
      <c r="AO6" s="193" t="s">
        <v>49</v>
      </c>
      <c r="AP6" s="193" t="s">
        <v>49</v>
      </c>
    </row>
    <row r="7" customFormat="false" ht="24" hidden="false" customHeight="true" outlineLevel="0" collapsed="false">
      <c r="A7" s="185"/>
      <c r="B7" s="191" t="s">
        <v>254</v>
      </c>
      <c r="C7" s="195" t="s">
        <v>255</v>
      </c>
      <c r="D7" s="195" t="s">
        <v>256</v>
      </c>
      <c r="E7" s="195" t="s">
        <v>257</v>
      </c>
      <c r="F7" s="195" t="s">
        <v>258</v>
      </c>
      <c r="G7" s="195" t="s">
        <v>259</v>
      </c>
      <c r="H7" s="195" t="s">
        <v>260</v>
      </c>
      <c r="I7" s="195" t="s">
        <v>261</v>
      </c>
      <c r="J7" s="195"/>
      <c r="K7" s="195" t="s">
        <v>262</v>
      </c>
      <c r="L7" s="195" t="s">
        <v>263</v>
      </c>
      <c r="M7" s="195" t="s">
        <v>264</v>
      </c>
      <c r="N7" s="195" t="s">
        <v>265</v>
      </c>
      <c r="O7" s="195" t="s">
        <v>266</v>
      </c>
      <c r="P7" s="195" t="s">
        <v>267</v>
      </c>
      <c r="Q7" s="195" t="s">
        <v>268</v>
      </c>
      <c r="R7" s="195" t="s">
        <v>269</v>
      </c>
      <c r="S7" s="195" t="s">
        <v>270</v>
      </c>
      <c r="T7" s="195" t="s">
        <v>271</v>
      </c>
      <c r="U7" s="195" t="s">
        <v>272</v>
      </c>
      <c r="V7" s="195" t="s">
        <v>273</v>
      </c>
      <c r="W7" s="195" t="s">
        <v>274</v>
      </c>
      <c r="X7" s="195" t="s">
        <v>275</v>
      </c>
      <c r="Y7" s="195" t="s">
        <v>276</v>
      </c>
      <c r="Z7" s="195" t="s">
        <v>277</v>
      </c>
      <c r="AA7" s="195" t="s">
        <v>278</v>
      </c>
      <c r="AB7" s="195" t="s">
        <v>279</v>
      </c>
      <c r="AC7" s="195" t="s">
        <v>280</v>
      </c>
      <c r="AD7" s="195" t="s">
        <v>281</v>
      </c>
      <c r="AE7" s="195" t="s">
        <v>282</v>
      </c>
      <c r="AF7" s="195" t="s">
        <v>283</v>
      </c>
      <c r="AG7" s="195" t="s">
        <v>284</v>
      </c>
      <c r="AH7" s="195" t="s">
        <v>285</v>
      </c>
      <c r="AI7" s="195" t="s">
        <v>286</v>
      </c>
      <c r="AJ7" s="195" t="s">
        <v>287</v>
      </c>
      <c r="AK7" s="195" t="s">
        <v>288</v>
      </c>
      <c r="AL7" s="195" t="s">
        <v>289</v>
      </c>
      <c r="AM7" s="195" t="s">
        <v>290</v>
      </c>
      <c r="AN7" s="195" t="s">
        <v>291</v>
      </c>
      <c r="AO7" s="195" t="s">
        <v>292</v>
      </c>
      <c r="AP7" s="195" t="s">
        <v>293</v>
      </c>
    </row>
    <row r="8" s="179" customFormat="true" ht="21" hidden="false" customHeight="true" outlineLevel="0" collapsed="false">
      <c r="A8" s="185"/>
      <c r="B8" s="191" t="s">
        <v>294</v>
      </c>
      <c r="C8" s="196" t="n">
        <v>1.4</v>
      </c>
      <c r="D8" s="196" t="n">
        <v>1.4</v>
      </c>
      <c r="E8" s="196" t="n">
        <v>1.3</v>
      </c>
      <c r="F8" s="196" t="n">
        <v>1.5</v>
      </c>
      <c r="G8" s="196" t="n">
        <v>1.4</v>
      </c>
      <c r="H8" s="196" t="n">
        <v>1.5</v>
      </c>
      <c r="I8" s="196" t="n">
        <v>1.5</v>
      </c>
      <c r="J8" s="197" t="n">
        <f aca="false">SUM(C8:G8)</f>
        <v>7</v>
      </c>
      <c r="K8" s="197" t="n">
        <v>0.7</v>
      </c>
      <c r="L8" s="197" t="n">
        <v>0.8</v>
      </c>
      <c r="M8" s="197" t="n">
        <v>0.8</v>
      </c>
      <c r="N8" s="197" t="n">
        <v>0.9</v>
      </c>
      <c r="O8" s="197" t="n">
        <v>0.9</v>
      </c>
      <c r="P8" s="197" t="n">
        <v>0.9</v>
      </c>
      <c r="Q8" s="197" t="n">
        <v>0.9</v>
      </c>
      <c r="R8" s="197" t="n">
        <v>0.6</v>
      </c>
      <c r="S8" s="197" t="n">
        <v>0.8</v>
      </c>
      <c r="T8" s="197" t="n">
        <v>0.6</v>
      </c>
      <c r="U8" s="197" t="n">
        <v>0.7</v>
      </c>
      <c r="V8" s="197" t="n">
        <v>0.8</v>
      </c>
      <c r="W8" s="197" t="n">
        <v>0.6</v>
      </c>
      <c r="X8" s="197" t="n">
        <v>2.4</v>
      </c>
      <c r="Y8" s="198" t="n">
        <v>2.4</v>
      </c>
      <c r="Z8" s="197" t="n">
        <v>2.6</v>
      </c>
      <c r="AA8" s="197" t="n">
        <v>2.6</v>
      </c>
      <c r="AB8" s="197" t="n">
        <v>2</v>
      </c>
      <c r="AC8" s="197" t="n">
        <v>2</v>
      </c>
      <c r="AD8" s="197" t="n">
        <v>2</v>
      </c>
      <c r="AE8" s="197" t="n">
        <v>2</v>
      </c>
      <c r="AF8" s="197" t="n">
        <v>2</v>
      </c>
      <c r="AG8" s="197" t="n">
        <v>2.7</v>
      </c>
      <c r="AH8" s="197" t="n">
        <v>2.5</v>
      </c>
      <c r="AI8" s="197" t="n">
        <v>2.4</v>
      </c>
      <c r="AJ8" s="197" t="n">
        <v>2.4</v>
      </c>
      <c r="AK8" s="197" t="n">
        <v>1.8</v>
      </c>
      <c r="AL8" s="197" t="n">
        <v>1.8</v>
      </c>
      <c r="AM8" s="197" t="n">
        <v>1.8</v>
      </c>
      <c r="AN8" s="197" t="n">
        <v>1.8</v>
      </c>
      <c r="AO8" s="197" t="n">
        <v>1.8</v>
      </c>
      <c r="AP8" s="197" t="n">
        <v>1</v>
      </c>
    </row>
    <row r="9" s="201" customFormat="true" ht="16.5" hidden="false" customHeight="true" outlineLevel="0" collapsed="false">
      <c r="A9" s="185"/>
      <c r="B9" s="199" t="n">
        <v>1</v>
      </c>
      <c r="C9" s="200" t="n">
        <v>2</v>
      </c>
      <c r="D9" s="199" t="n">
        <v>3</v>
      </c>
      <c r="E9" s="200" t="n">
        <v>4</v>
      </c>
      <c r="F9" s="199" t="n">
        <v>5</v>
      </c>
      <c r="G9" s="200" t="n">
        <v>6</v>
      </c>
      <c r="H9" s="199" t="n">
        <v>7</v>
      </c>
      <c r="I9" s="200" t="n">
        <v>8</v>
      </c>
      <c r="J9" s="199" t="n">
        <v>9</v>
      </c>
      <c r="K9" s="200" t="n">
        <v>10</v>
      </c>
      <c r="L9" s="199" t="n">
        <v>11</v>
      </c>
      <c r="M9" s="200" t="n">
        <v>12</v>
      </c>
      <c r="N9" s="199" t="n">
        <v>13</v>
      </c>
      <c r="O9" s="200" t="n">
        <v>14</v>
      </c>
      <c r="P9" s="199" t="n">
        <v>15</v>
      </c>
      <c r="Q9" s="200" t="n">
        <v>16</v>
      </c>
      <c r="R9" s="199" t="n">
        <v>17</v>
      </c>
      <c r="S9" s="200" t="n">
        <v>18</v>
      </c>
      <c r="T9" s="199" t="n">
        <v>19</v>
      </c>
      <c r="U9" s="200" t="n">
        <v>20</v>
      </c>
      <c r="V9" s="199" t="n">
        <v>21</v>
      </c>
      <c r="W9" s="200" t="n">
        <v>22</v>
      </c>
      <c r="X9" s="199" t="n">
        <v>23</v>
      </c>
      <c r="Y9" s="200" t="n">
        <v>24</v>
      </c>
      <c r="Z9" s="199" t="n">
        <v>25</v>
      </c>
      <c r="AA9" s="200" t="n">
        <v>26</v>
      </c>
      <c r="AB9" s="199" t="n">
        <v>27</v>
      </c>
      <c r="AC9" s="200" t="n">
        <v>28</v>
      </c>
      <c r="AD9" s="199" t="n">
        <v>29</v>
      </c>
      <c r="AE9" s="200" t="n">
        <v>30</v>
      </c>
      <c r="AF9" s="199" t="n">
        <v>31</v>
      </c>
      <c r="AG9" s="200" t="n">
        <v>32</v>
      </c>
      <c r="AH9" s="199" t="n">
        <v>33</v>
      </c>
      <c r="AI9" s="200" t="n">
        <v>34</v>
      </c>
      <c r="AJ9" s="199" t="n">
        <v>35</v>
      </c>
      <c r="AK9" s="200" t="n">
        <v>36</v>
      </c>
      <c r="AL9" s="199" t="n">
        <v>37</v>
      </c>
      <c r="AM9" s="200" t="n">
        <v>38</v>
      </c>
      <c r="AN9" s="199" t="n">
        <v>39</v>
      </c>
      <c r="AO9" s="200" t="n">
        <v>40</v>
      </c>
      <c r="AP9" s="199" t="n">
        <v>41</v>
      </c>
    </row>
    <row r="10" customFormat="false" ht="15" hidden="false" customHeight="false" outlineLevel="0" collapsed="false">
      <c r="A10" s="202" t="n">
        <v>1</v>
      </c>
      <c r="B10" s="203" t="s">
        <v>55</v>
      </c>
      <c r="C10" s="204" t="n">
        <v>1</v>
      </c>
      <c r="D10" s="204" t="n">
        <v>1</v>
      </c>
      <c r="E10" s="204" t="n">
        <v>1</v>
      </c>
      <c r="F10" s="204" t="n">
        <v>1</v>
      </c>
      <c r="G10" s="204" t="n">
        <v>1</v>
      </c>
      <c r="H10" s="204" t="n">
        <v>1</v>
      </c>
      <c r="I10" s="204" t="n">
        <v>0</v>
      </c>
      <c r="J10" s="205" t="n">
        <f aca="false">C10*C$8+D10*D$8+E10*E$8+F10*F$8+G10*G$8+H10*H$8+I10*I$8</f>
        <v>8.5</v>
      </c>
      <c r="K10" s="206" t="n">
        <v>0.755063705610091</v>
      </c>
      <c r="L10" s="206" t="n">
        <v>0.0700115746140424</v>
      </c>
      <c r="M10" s="206" t="n">
        <v>0.503869638002987</v>
      </c>
      <c r="N10" s="206" t="n">
        <v>0.550087565456377</v>
      </c>
      <c r="O10" s="207" t="n">
        <v>1</v>
      </c>
      <c r="P10" s="206" t="n">
        <v>1</v>
      </c>
      <c r="Q10" s="207" t="n">
        <v>1</v>
      </c>
      <c r="R10" s="206" t="n">
        <v>1</v>
      </c>
      <c r="S10" s="206" t="n">
        <v>0.604973396905722</v>
      </c>
      <c r="T10" s="206" t="n">
        <v>1</v>
      </c>
      <c r="U10" s="206" t="n">
        <v>0.570430400628998</v>
      </c>
      <c r="V10" s="206" t="n">
        <v>0.190215312993599</v>
      </c>
      <c r="W10" s="206" t="n">
        <v>0.979572279260958</v>
      </c>
      <c r="X10" s="206" t="n">
        <v>1</v>
      </c>
      <c r="Y10" s="208" t="n">
        <v>1</v>
      </c>
      <c r="Z10" s="206" t="n">
        <v>1</v>
      </c>
      <c r="AA10" s="208" t="n">
        <v>1</v>
      </c>
      <c r="AB10" s="209" t="n">
        <v>1</v>
      </c>
      <c r="AC10" s="209" t="n">
        <v>1</v>
      </c>
      <c r="AD10" s="209" t="n">
        <v>1</v>
      </c>
      <c r="AE10" s="209" t="n">
        <v>1</v>
      </c>
      <c r="AF10" s="209" t="n">
        <v>0</v>
      </c>
      <c r="AG10" s="206" t="n">
        <v>0</v>
      </c>
      <c r="AH10" s="206" t="n">
        <v>0</v>
      </c>
      <c r="AI10" s="210" t="n">
        <v>0</v>
      </c>
      <c r="AJ10" s="210" t="n">
        <v>0</v>
      </c>
      <c r="AK10" s="207" t="n">
        <v>1</v>
      </c>
      <c r="AL10" s="207" t="n">
        <v>1</v>
      </c>
      <c r="AM10" s="207" t="n">
        <v>1</v>
      </c>
      <c r="AN10" s="207" t="n">
        <v>1</v>
      </c>
      <c r="AO10" s="207" t="n">
        <v>1</v>
      </c>
      <c r="AP10" s="207" t="n">
        <v>1</v>
      </c>
    </row>
    <row r="11" customFormat="false" ht="15" hidden="false" customHeight="false" outlineLevel="0" collapsed="false">
      <c r="A11" s="202" t="n">
        <v>2</v>
      </c>
      <c r="B11" s="203" t="s">
        <v>57</v>
      </c>
      <c r="C11" s="204" t="n">
        <v>1</v>
      </c>
      <c r="D11" s="204" t="n">
        <v>1</v>
      </c>
      <c r="E11" s="204" t="n">
        <v>1</v>
      </c>
      <c r="F11" s="204" t="n">
        <v>1</v>
      </c>
      <c r="G11" s="204" t="n">
        <v>1</v>
      </c>
      <c r="H11" s="204" t="n">
        <v>1</v>
      </c>
      <c r="I11" s="204" t="n">
        <v>0</v>
      </c>
      <c r="J11" s="205" t="n">
        <f aca="false">C11*C$8+D11*D$8+E11*E$8+F11*F$8+G11*G$8+H11*H$8+I11*I$8</f>
        <v>8.5</v>
      </c>
      <c r="K11" s="206" t="n">
        <v>0.763487678134597</v>
      </c>
      <c r="L11" s="206" t="n">
        <v>0.299960528387755</v>
      </c>
      <c r="M11" s="206" t="n">
        <v>0.667859149783947</v>
      </c>
      <c r="N11" s="206" t="n">
        <v>0</v>
      </c>
      <c r="O11" s="207" t="n">
        <v>1</v>
      </c>
      <c r="P11" s="206" t="n">
        <v>1</v>
      </c>
      <c r="Q11" s="207" t="n">
        <v>1</v>
      </c>
      <c r="R11" s="206" t="n">
        <v>1</v>
      </c>
      <c r="S11" s="206" t="n">
        <v>0.71631208914928</v>
      </c>
      <c r="T11" s="206" t="n">
        <v>0.904152983869487</v>
      </c>
      <c r="U11" s="206" t="n">
        <v>0.510882675150654</v>
      </c>
      <c r="V11" s="206" t="n">
        <v>0.887189292543021</v>
      </c>
      <c r="W11" s="206" t="n">
        <v>0.882454989114355</v>
      </c>
      <c r="X11" s="206" t="n">
        <v>1</v>
      </c>
      <c r="Y11" s="208" t="n">
        <v>1</v>
      </c>
      <c r="Z11" s="206" t="n">
        <v>1</v>
      </c>
      <c r="AA11" s="208" t="n">
        <v>0</v>
      </c>
      <c r="AB11" s="209" t="n">
        <v>1</v>
      </c>
      <c r="AC11" s="209" t="n">
        <v>1</v>
      </c>
      <c r="AD11" s="209" t="n">
        <v>1</v>
      </c>
      <c r="AE11" s="209" t="n">
        <v>1</v>
      </c>
      <c r="AF11" s="209" t="n">
        <v>0</v>
      </c>
      <c r="AG11" s="206" t="n">
        <v>0</v>
      </c>
      <c r="AH11" s="206" t="n">
        <v>0</v>
      </c>
      <c r="AI11" s="210" t="n">
        <v>0</v>
      </c>
      <c r="AJ11" s="210" t="n">
        <v>0</v>
      </c>
      <c r="AK11" s="207" t="n">
        <v>1</v>
      </c>
      <c r="AL11" s="207" t="n">
        <v>1</v>
      </c>
      <c r="AM11" s="207" t="n">
        <v>1</v>
      </c>
      <c r="AN11" s="207" t="n">
        <v>1</v>
      </c>
      <c r="AO11" s="207" t="n">
        <v>1</v>
      </c>
      <c r="AP11" s="207" t="n">
        <v>1</v>
      </c>
    </row>
    <row r="12" customFormat="false" ht="15" hidden="false" customHeight="false" outlineLevel="0" collapsed="false">
      <c r="A12" s="202" t="n">
        <v>3</v>
      </c>
      <c r="B12" s="203" t="s">
        <v>59</v>
      </c>
      <c r="C12" s="204" t="n">
        <v>1</v>
      </c>
      <c r="D12" s="204" t="n">
        <v>1</v>
      </c>
      <c r="E12" s="204" t="n">
        <v>1</v>
      </c>
      <c r="F12" s="204" t="n">
        <v>1</v>
      </c>
      <c r="G12" s="204" t="n">
        <v>1</v>
      </c>
      <c r="H12" s="204" t="n">
        <v>1</v>
      </c>
      <c r="I12" s="204" t="n">
        <v>0</v>
      </c>
      <c r="J12" s="205" t="n">
        <f aca="false">C12*C$8+D12*D$8+E12*E$8+F12*F$8+G12*G$8+H12*H$8+I12*I$8</f>
        <v>8.5</v>
      </c>
      <c r="K12" s="206" t="n">
        <v>0.7880354177826</v>
      </c>
      <c r="L12" s="206" t="n">
        <v>0.344930701076335</v>
      </c>
      <c r="M12" s="206" t="n">
        <v>0.575467603807781</v>
      </c>
      <c r="N12" s="206" t="n">
        <v>0.414958502965278</v>
      </c>
      <c r="O12" s="207" t="n">
        <v>1</v>
      </c>
      <c r="P12" s="206" t="n">
        <v>1</v>
      </c>
      <c r="Q12" s="207" t="n">
        <v>1</v>
      </c>
      <c r="R12" s="206" t="n">
        <v>1</v>
      </c>
      <c r="S12" s="206" t="n">
        <v>0.747306829188851</v>
      </c>
      <c r="T12" s="206" t="n">
        <v>0.864689168043172</v>
      </c>
      <c r="U12" s="206" t="n">
        <v>0.738352712187152</v>
      </c>
      <c r="V12" s="206" t="n">
        <v>0.887189292543021</v>
      </c>
      <c r="W12" s="206" t="n">
        <v>0.991061048990417</v>
      </c>
      <c r="X12" s="206" t="n">
        <v>0.4375</v>
      </c>
      <c r="Y12" s="208" t="n">
        <v>0</v>
      </c>
      <c r="Z12" s="206" t="n">
        <v>1</v>
      </c>
      <c r="AA12" s="208" t="n">
        <v>0</v>
      </c>
      <c r="AB12" s="209" t="n">
        <v>1</v>
      </c>
      <c r="AC12" s="209" t="n">
        <v>1</v>
      </c>
      <c r="AD12" s="209" t="n">
        <v>1</v>
      </c>
      <c r="AE12" s="209" t="n">
        <v>1</v>
      </c>
      <c r="AF12" s="209" t="n">
        <v>0</v>
      </c>
      <c r="AG12" s="206" t="n">
        <v>0</v>
      </c>
      <c r="AH12" s="206" t="n">
        <v>0</v>
      </c>
      <c r="AI12" s="210" t="n">
        <v>0</v>
      </c>
      <c r="AJ12" s="210" t="n">
        <v>0</v>
      </c>
      <c r="AK12" s="207" t="n">
        <v>1</v>
      </c>
      <c r="AL12" s="207" t="n">
        <v>1</v>
      </c>
      <c r="AM12" s="207" t="n">
        <v>1</v>
      </c>
      <c r="AN12" s="207" t="n">
        <v>1</v>
      </c>
      <c r="AO12" s="207" t="n">
        <v>1</v>
      </c>
      <c r="AP12" s="207" t="n">
        <v>1</v>
      </c>
    </row>
    <row r="13" customFormat="false" ht="15" hidden="false" customHeight="false" outlineLevel="0" collapsed="false">
      <c r="A13" s="202" t="n">
        <v>4</v>
      </c>
      <c r="B13" s="203" t="s">
        <v>60</v>
      </c>
      <c r="C13" s="204" t="n">
        <v>1</v>
      </c>
      <c r="D13" s="204" t="n">
        <v>1</v>
      </c>
      <c r="E13" s="204" t="n">
        <v>1</v>
      </c>
      <c r="F13" s="204" t="n">
        <v>1</v>
      </c>
      <c r="G13" s="204" t="n">
        <v>1</v>
      </c>
      <c r="H13" s="204" t="n">
        <v>1</v>
      </c>
      <c r="I13" s="204" t="n">
        <v>0</v>
      </c>
      <c r="J13" s="205" t="n">
        <f aca="false">C13*C$8+D13*D$8+E13*E$8+F13*F$8+G13*G$8+H13*H$8+I13*I$8</f>
        <v>8.5</v>
      </c>
      <c r="K13" s="206" t="n">
        <v>0.776593190123912</v>
      </c>
      <c r="L13" s="206" t="n">
        <v>0</v>
      </c>
      <c r="M13" s="206" t="n">
        <v>0</v>
      </c>
      <c r="N13" s="206" t="n">
        <v>0.119162808942914</v>
      </c>
      <c r="O13" s="207" t="n">
        <v>1</v>
      </c>
      <c r="P13" s="206" t="n">
        <v>1</v>
      </c>
      <c r="Q13" s="207" t="n">
        <v>1</v>
      </c>
      <c r="R13" s="206" t="n">
        <v>1</v>
      </c>
      <c r="S13" s="206" t="n">
        <v>0.607536572091362</v>
      </c>
      <c r="T13" s="206" t="n">
        <v>0.847321901637053</v>
      </c>
      <c r="U13" s="206" t="n">
        <v>0.103066132598315</v>
      </c>
      <c r="V13" s="206" t="n">
        <v>0.887189292543021</v>
      </c>
      <c r="W13" s="206" t="n">
        <v>0.990355971345062</v>
      </c>
      <c r="X13" s="206" t="n">
        <v>1</v>
      </c>
      <c r="Y13" s="208" t="n">
        <v>1</v>
      </c>
      <c r="Z13" s="206" t="n">
        <v>1</v>
      </c>
      <c r="AA13" s="208" t="n">
        <v>1</v>
      </c>
      <c r="AB13" s="209" t="n">
        <v>1</v>
      </c>
      <c r="AC13" s="209" t="n">
        <v>1</v>
      </c>
      <c r="AD13" s="209" t="n">
        <v>1</v>
      </c>
      <c r="AE13" s="209" t="n">
        <v>1</v>
      </c>
      <c r="AF13" s="209" t="n">
        <v>0</v>
      </c>
      <c r="AG13" s="206" t="n">
        <v>0</v>
      </c>
      <c r="AH13" s="206" t="n">
        <v>0</v>
      </c>
      <c r="AI13" s="210" t="n">
        <v>0</v>
      </c>
      <c r="AJ13" s="210" t="n">
        <v>0</v>
      </c>
      <c r="AK13" s="207" t="n">
        <v>1</v>
      </c>
      <c r="AL13" s="207" t="n">
        <v>1</v>
      </c>
      <c r="AM13" s="207" t="n">
        <v>1</v>
      </c>
      <c r="AN13" s="207" t="n">
        <v>1</v>
      </c>
      <c r="AO13" s="207" t="n">
        <v>1</v>
      </c>
      <c r="AP13" s="207" t="n">
        <v>1</v>
      </c>
    </row>
    <row r="14" customFormat="false" ht="15" hidden="false" customHeight="false" outlineLevel="0" collapsed="false">
      <c r="A14" s="202" t="n">
        <v>5</v>
      </c>
      <c r="B14" s="203" t="s">
        <v>61</v>
      </c>
      <c r="C14" s="204" t="n">
        <v>1</v>
      </c>
      <c r="D14" s="204" t="n">
        <v>1</v>
      </c>
      <c r="E14" s="204" t="n">
        <v>1</v>
      </c>
      <c r="F14" s="204" t="n">
        <v>1</v>
      </c>
      <c r="G14" s="204" t="n">
        <v>1</v>
      </c>
      <c r="H14" s="204" t="n">
        <v>1</v>
      </c>
      <c r="I14" s="204" t="n">
        <v>0</v>
      </c>
      <c r="J14" s="205" t="n">
        <f aca="false">C14*C$8+D14*D$8+E14*E$8+F14*F$8+G14*G$8+H14*H$8+I14*I$8</f>
        <v>8.5</v>
      </c>
      <c r="K14" s="206" t="n">
        <v>0.76731452593773</v>
      </c>
      <c r="L14" s="206" t="n">
        <v>0.363626132589414</v>
      </c>
      <c r="M14" s="206" t="n">
        <v>0.853637517083454</v>
      </c>
      <c r="N14" s="206" t="n">
        <v>1</v>
      </c>
      <c r="O14" s="207" t="n">
        <v>1</v>
      </c>
      <c r="P14" s="206" t="n">
        <v>0.8391652440474</v>
      </c>
      <c r="Q14" s="207" t="n">
        <v>1</v>
      </c>
      <c r="R14" s="206" t="n">
        <v>1</v>
      </c>
      <c r="S14" s="206" t="n">
        <v>0.735264922618418</v>
      </c>
      <c r="T14" s="206" t="n">
        <v>0.893957730306753</v>
      </c>
      <c r="U14" s="206" t="n">
        <v>0.532429592281431</v>
      </c>
      <c r="V14" s="206" t="n">
        <v>0.887189292543021</v>
      </c>
      <c r="W14" s="206" t="n">
        <v>1</v>
      </c>
      <c r="X14" s="206" t="n">
        <v>1</v>
      </c>
      <c r="Y14" s="208" t="n">
        <v>0</v>
      </c>
      <c r="Z14" s="206" t="n">
        <v>1</v>
      </c>
      <c r="AA14" s="208" t="n">
        <v>1</v>
      </c>
      <c r="AB14" s="209" t="n">
        <v>1</v>
      </c>
      <c r="AC14" s="209" t="n">
        <v>1</v>
      </c>
      <c r="AD14" s="209" t="n">
        <v>1</v>
      </c>
      <c r="AE14" s="209" t="n">
        <v>1</v>
      </c>
      <c r="AF14" s="209" t="n">
        <v>0</v>
      </c>
      <c r="AG14" s="206" t="n">
        <v>0</v>
      </c>
      <c r="AH14" s="206" t="n">
        <v>0</v>
      </c>
      <c r="AI14" s="210" t="n">
        <v>0</v>
      </c>
      <c r="AJ14" s="210" t="n">
        <v>0</v>
      </c>
      <c r="AK14" s="207" t="n">
        <v>1</v>
      </c>
      <c r="AL14" s="207" t="n">
        <v>1</v>
      </c>
      <c r="AM14" s="207" t="n">
        <v>1</v>
      </c>
      <c r="AN14" s="207" t="n">
        <v>1</v>
      </c>
      <c r="AO14" s="207" t="n">
        <v>1</v>
      </c>
      <c r="AP14" s="207" t="n">
        <v>1</v>
      </c>
    </row>
    <row r="15" customFormat="false" ht="15" hidden="false" customHeight="false" outlineLevel="0" collapsed="false">
      <c r="A15" s="202" t="n">
        <v>6</v>
      </c>
      <c r="B15" s="203" t="s">
        <v>62</v>
      </c>
      <c r="C15" s="204" t="n">
        <v>1</v>
      </c>
      <c r="D15" s="204" t="n">
        <v>1</v>
      </c>
      <c r="E15" s="204" t="n">
        <v>1</v>
      </c>
      <c r="F15" s="204" t="n">
        <v>1</v>
      </c>
      <c r="G15" s="204" t="n">
        <v>1</v>
      </c>
      <c r="H15" s="204" t="n">
        <v>1</v>
      </c>
      <c r="I15" s="204" t="n">
        <v>0</v>
      </c>
      <c r="J15" s="205" t="n">
        <f aca="false">C15*C$8+D15*D$8+E15*E$8+F15*F$8+G15*G$8+H15*H$8+I15*I$8</f>
        <v>8.5</v>
      </c>
      <c r="K15" s="206" t="n">
        <v>0.772452972260616</v>
      </c>
      <c r="L15" s="206" t="n">
        <v>0.0516903455314818</v>
      </c>
      <c r="M15" s="206" t="n">
        <v>0.448831822766625</v>
      </c>
      <c r="N15" s="206" t="n">
        <v>0.608675529174811</v>
      </c>
      <c r="O15" s="207" t="n">
        <v>1</v>
      </c>
      <c r="P15" s="206" t="n">
        <v>1</v>
      </c>
      <c r="Q15" s="207" t="n">
        <v>1</v>
      </c>
      <c r="R15" s="206" t="n">
        <v>1</v>
      </c>
      <c r="S15" s="206" t="n">
        <v>0.79491990188409</v>
      </c>
      <c r="T15" s="206" t="n">
        <v>0.906136132202091</v>
      </c>
      <c r="U15" s="206" t="n">
        <v>0.814610550460713</v>
      </c>
      <c r="V15" s="206" t="n">
        <v>0.887189292543021</v>
      </c>
      <c r="W15" s="206" t="n">
        <v>0.992826405783014</v>
      </c>
      <c r="X15" s="206" t="n">
        <v>1</v>
      </c>
      <c r="Y15" s="208" t="n">
        <v>0</v>
      </c>
      <c r="Z15" s="206" t="n">
        <v>1</v>
      </c>
      <c r="AA15" s="208" t="n">
        <v>1</v>
      </c>
      <c r="AB15" s="209" t="n">
        <v>1</v>
      </c>
      <c r="AC15" s="209" t="n">
        <v>1</v>
      </c>
      <c r="AD15" s="209" t="n">
        <v>1</v>
      </c>
      <c r="AE15" s="209" t="n">
        <v>1</v>
      </c>
      <c r="AF15" s="209" t="n">
        <v>0</v>
      </c>
      <c r="AG15" s="206" t="n">
        <v>0</v>
      </c>
      <c r="AH15" s="206" t="n">
        <v>0</v>
      </c>
      <c r="AI15" s="210" t="n">
        <v>0</v>
      </c>
      <c r="AJ15" s="210" t="n">
        <v>0</v>
      </c>
      <c r="AK15" s="207" t="n">
        <v>1</v>
      </c>
      <c r="AL15" s="207" t="n">
        <v>1</v>
      </c>
      <c r="AM15" s="207" t="n">
        <v>1</v>
      </c>
      <c r="AN15" s="207" t="n">
        <v>1</v>
      </c>
      <c r="AO15" s="207" t="n">
        <v>1</v>
      </c>
      <c r="AP15" s="207" t="n">
        <v>1</v>
      </c>
    </row>
    <row r="16" customFormat="false" ht="15" hidden="false" customHeight="false" outlineLevel="0" collapsed="false">
      <c r="A16" s="202" t="n">
        <v>7</v>
      </c>
      <c r="B16" s="203" t="s">
        <v>63</v>
      </c>
      <c r="C16" s="204" t="n">
        <v>1</v>
      </c>
      <c r="D16" s="204" t="n">
        <v>1</v>
      </c>
      <c r="E16" s="204" t="n">
        <v>1</v>
      </c>
      <c r="F16" s="204" t="n">
        <v>1</v>
      </c>
      <c r="G16" s="204" t="n">
        <v>1</v>
      </c>
      <c r="H16" s="204" t="n">
        <v>1</v>
      </c>
      <c r="I16" s="204" t="n">
        <v>0</v>
      </c>
      <c r="J16" s="205" t="n">
        <f aca="false">C16*C$8+D16*D$8+E16*E$8+F16*F$8+G16*G$8+H16*H$8+I16*I$8</f>
        <v>8.5</v>
      </c>
      <c r="K16" s="206" t="n">
        <v>0.748840522482917</v>
      </c>
      <c r="L16" s="206" t="n">
        <v>0.310584740430328</v>
      </c>
      <c r="M16" s="206" t="n">
        <v>0.71906211210404</v>
      </c>
      <c r="N16" s="206" t="n">
        <v>0.364356260922781</v>
      </c>
      <c r="O16" s="207" t="n">
        <v>1</v>
      </c>
      <c r="P16" s="206" t="n">
        <v>0.997042021520665</v>
      </c>
      <c r="Q16" s="207" t="n">
        <v>1</v>
      </c>
      <c r="R16" s="206" t="n">
        <v>1</v>
      </c>
      <c r="S16" s="206" t="n">
        <v>0.759075618426113</v>
      </c>
      <c r="T16" s="206" t="n">
        <v>0.885599987704505</v>
      </c>
      <c r="U16" s="206" t="n">
        <v>0.647057557958567</v>
      </c>
      <c r="V16" s="206" t="n">
        <v>0.887189292543021</v>
      </c>
      <c r="W16" s="206" t="n">
        <v>0.799379400343069</v>
      </c>
      <c r="X16" s="206" t="n">
        <v>1</v>
      </c>
      <c r="Y16" s="208" t="n">
        <v>1</v>
      </c>
      <c r="Z16" s="206" t="n">
        <v>1</v>
      </c>
      <c r="AA16" s="208" t="n">
        <v>1</v>
      </c>
      <c r="AB16" s="209" t="n">
        <v>1</v>
      </c>
      <c r="AC16" s="209" t="n">
        <v>1</v>
      </c>
      <c r="AD16" s="209" t="n">
        <v>1</v>
      </c>
      <c r="AE16" s="209" t="n">
        <v>1</v>
      </c>
      <c r="AF16" s="209" t="n">
        <v>0</v>
      </c>
      <c r="AG16" s="206" t="n">
        <v>0</v>
      </c>
      <c r="AH16" s="206" t="n">
        <v>0</v>
      </c>
      <c r="AI16" s="210" t="n">
        <v>0</v>
      </c>
      <c r="AJ16" s="210" t="n">
        <v>0</v>
      </c>
      <c r="AK16" s="207" t="n">
        <v>1</v>
      </c>
      <c r="AL16" s="207" t="n">
        <v>1</v>
      </c>
      <c r="AM16" s="207" t="n">
        <v>1</v>
      </c>
      <c r="AN16" s="207" t="n">
        <v>1</v>
      </c>
      <c r="AO16" s="207" t="n">
        <v>1</v>
      </c>
      <c r="AP16" s="207" t="n">
        <v>1</v>
      </c>
    </row>
    <row r="17" customFormat="false" ht="15" hidden="false" customHeight="false" outlineLevel="0" collapsed="false">
      <c r="A17" s="202" t="n">
        <v>8</v>
      </c>
      <c r="B17" s="203" t="s">
        <v>64</v>
      </c>
      <c r="C17" s="204" t="n">
        <v>1</v>
      </c>
      <c r="D17" s="204" t="n">
        <v>1</v>
      </c>
      <c r="E17" s="204" t="n">
        <v>1</v>
      </c>
      <c r="F17" s="204" t="n">
        <v>1</v>
      </c>
      <c r="G17" s="204" t="n">
        <v>1</v>
      </c>
      <c r="H17" s="204" t="n">
        <v>1</v>
      </c>
      <c r="I17" s="204" t="n">
        <v>0</v>
      </c>
      <c r="J17" s="205" t="n">
        <f aca="false">C17*C$8+D17*D$8+E17*E$8+F17*F$8+G17*G$8+H17*H$8+I17*I$8</f>
        <v>8.5</v>
      </c>
      <c r="K17" s="206" t="n">
        <v>0.918082331269929</v>
      </c>
      <c r="L17" s="206" t="n">
        <v>0.505793138843909</v>
      </c>
      <c r="M17" s="206" t="n">
        <v>0.40985871027271</v>
      </c>
      <c r="N17" s="206" t="n">
        <v>0.597203974785091</v>
      </c>
      <c r="O17" s="207" t="n">
        <v>1</v>
      </c>
      <c r="P17" s="206" t="n">
        <v>1</v>
      </c>
      <c r="Q17" s="207" t="n">
        <v>1</v>
      </c>
      <c r="R17" s="206" t="n">
        <v>1</v>
      </c>
      <c r="S17" s="206" t="n">
        <v>0.78939630640038</v>
      </c>
      <c r="T17" s="206" t="n">
        <v>0.829826466297948</v>
      </c>
      <c r="U17" s="206" t="n">
        <v>0.657619684791375</v>
      </c>
      <c r="V17" s="206" t="n">
        <v>0.887189292543021</v>
      </c>
      <c r="W17" s="206" t="n">
        <v>0.999534271681277</v>
      </c>
      <c r="X17" s="206" t="n">
        <v>0.55</v>
      </c>
      <c r="Y17" s="208" t="n">
        <v>0</v>
      </c>
      <c r="Z17" s="206" t="n">
        <v>1</v>
      </c>
      <c r="AA17" s="208" t="n">
        <v>0</v>
      </c>
      <c r="AB17" s="209" t="n">
        <v>1</v>
      </c>
      <c r="AC17" s="209" t="n">
        <v>1</v>
      </c>
      <c r="AD17" s="209" t="n">
        <v>1</v>
      </c>
      <c r="AE17" s="209" t="n">
        <v>1</v>
      </c>
      <c r="AF17" s="209" t="n">
        <v>0</v>
      </c>
      <c r="AG17" s="206" t="n">
        <v>0</v>
      </c>
      <c r="AH17" s="206" t="n">
        <v>0</v>
      </c>
      <c r="AI17" s="210" t="n">
        <v>0</v>
      </c>
      <c r="AJ17" s="210" t="n">
        <v>0</v>
      </c>
      <c r="AK17" s="207" t="n">
        <v>1</v>
      </c>
      <c r="AL17" s="207" t="n">
        <v>1</v>
      </c>
      <c r="AM17" s="207" t="n">
        <v>1</v>
      </c>
      <c r="AN17" s="207" t="n">
        <v>1</v>
      </c>
      <c r="AO17" s="207" t="n">
        <v>1</v>
      </c>
      <c r="AP17" s="207" t="n">
        <v>1</v>
      </c>
    </row>
    <row r="18" customFormat="false" ht="15" hidden="false" customHeight="false" outlineLevel="0" collapsed="false">
      <c r="A18" s="202" t="n">
        <v>9</v>
      </c>
      <c r="B18" s="203" t="s">
        <v>65</v>
      </c>
      <c r="C18" s="204" t="n">
        <v>1</v>
      </c>
      <c r="D18" s="204" t="n">
        <v>1</v>
      </c>
      <c r="E18" s="204" t="n">
        <v>1</v>
      </c>
      <c r="F18" s="204" t="n">
        <v>1</v>
      </c>
      <c r="G18" s="204" t="n">
        <v>1</v>
      </c>
      <c r="H18" s="204" t="n">
        <v>1</v>
      </c>
      <c r="I18" s="204" t="n">
        <v>0</v>
      </c>
      <c r="J18" s="205" t="n">
        <f aca="false">C18*C$8+D18*D$8+E18*E$8+F18*F$8+G18*G$8+H18*H$8+I18*I$8</f>
        <v>8.5</v>
      </c>
      <c r="K18" s="206" t="n">
        <v>0.774394829965277</v>
      </c>
      <c r="L18" s="206" t="n">
        <v>0.336444001262629</v>
      </c>
      <c r="M18" s="206" t="n">
        <v>0.68834169482488</v>
      </c>
      <c r="N18" s="206" t="n">
        <v>0.404954190060781</v>
      </c>
      <c r="O18" s="207" t="n">
        <v>1</v>
      </c>
      <c r="P18" s="206" t="n">
        <v>1</v>
      </c>
      <c r="Q18" s="207" t="n">
        <v>1</v>
      </c>
      <c r="R18" s="206" t="n">
        <v>1</v>
      </c>
      <c r="S18" s="206" t="n">
        <v>0.782873235687186</v>
      </c>
      <c r="T18" s="206" t="n">
        <v>0.961776559646467</v>
      </c>
      <c r="U18" s="206" t="n">
        <v>0.573751776349196</v>
      </c>
      <c r="V18" s="206" t="n">
        <v>0.887189292543021</v>
      </c>
      <c r="W18" s="206" t="n">
        <v>0.940443579557793</v>
      </c>
      <c r="X18" s="206" t="n">
        <v>1</v>
      </c>
      <c r="Y18" s="208" t="n">
        <v>1</v>
      </c>
      <c r="Z18" s="206" t="n">
        <v>1</v>
      </c>
      <c r="AA18" s="208" t="n">
        <v>0</v>
      </c>
      <c r="AB18" s="209" t="n">
        <v>1</v>
      </c>
      <c r="AC18" s="209" t="n">
        <v>1</v>
      </c>
      <c r="AD18" s="209" t="n">
        <v>1</v>
      </c>
      <c r="AE18" s="209" t="n">
        <v>1</v>
      </c>
      <c r="AF18" s="209" t="n">
        <v>0</v>
      </c>
      <c r="AG18" s="206" t="n">
        <v>0</v>
      </c>
      <c r="AH18" s="206" t="n">
        <v>0</v>
      </c>
      <c r="AI18" s="210" t="n">
        <v>0</v>
      </c>
      <c r="AJ18" s="210" t="n">
        <v>0</v>
      </c>
      <c r="AK18" s="207" t="n">
        <v>1</v>
      </c>
      <c r="AL18" s="207" t="n">
        <v>1</v>
      </c>
      <c r="AM18" s="207" t="n">
        <v>1</v>
      </c>
      <c r="AN18" s="207" t="n">
        <v>1</v>
      </c>
      <c r="AO18" s="207" t="n">
        <v>1</v>
      </c>
      <c r="AP18" s="207" t="n">
        <v>1</v>
      </c>
    </row>
    <row r="19" customFormat="false" ht="15" hidden="false" customHeight="false" outlineLevel="0" collapsed="false">
      <c r="A19" s="202" t="n">
        <v>10</v>
      </c>
      <c r="B19" s="203" t="s">
        <v>66</v>
      </c>
      <c r="C19" s="204" t="n">
        <v>1</v>
      </c>
      <c r="D19" s="204" t="n">
        <v>1</v>
      </c>
      <c r="E19" s="204" t="n">
        <v>1</v>
      </c>
      <c r="F19" s="204" t="n">
        <v>1</v>
      </c>
      <c r="G19" s="204" t="n">
        <v>1</v>
      </c>
      <c r="H19" s="204" t="n">
        <v>1</v>
      </c>
      <c r="I19" s="204" t="n">
        <v>0</v>
      </c>
      <c r="J19" s="205" t="n">
        <f aca="false">C19*C$8+D19*D$8+E19*E$8+F19*F$8+G19*G$8+H19*H$8+I19*I$8</f>
        <v>8.5</v>
      </c>
      <c r="K19" s="206" t="n">
        <v>0.727239205079814</v>
      </c>
      <c r="L19" s="206" t="n">
        <v>0.197409903606448</v>
      </c>
      <c r="M19" s="206" t="n">
        <v>0.421796519139941</v>
      </c>
      <c r="N19" s="206" t="n">
        <v>0.800339169615742</v>
      </c>
      <c r="O19" s="207" t="n">
        <v>1</v>
      </c>
      <c r="P19" s="206" t="n">
        <v>0.996213194231757</v>
      </c>
      <c r="Q19" s="207" t="n">
        <v>1</v>
      </c>
      <c r="R19" s="206" t="n">
        <v>1</v>
      </c>
      <c r="S19" s="206" t="n">
        <v>0.716312089149281</v>
      </c>
      <c r="T19" s="206" t="n">
        <v>0.900627183840557</v>
      </c>
      <c r="U19" s="206" t="n">
        <v>0.555997648075007</v>
      </c>
      <c r="V19" s="206" t="n">
        <v>0.887189292543021</v>
      </c>
      <c r="W19" s="206" t="n">
        <v>0.982387505572975</v>
      </c>
      <c r="X19" s="206" t="n">
        <v>1</v>
      </c>
      <c r="Y19" s="208" t="n">
        <v>1</v>
      </c>
      <c r="Z19" s="206" t="n">
        <v>1</v>
      </c>
      <c r="AA19" s="208" t="n">
        <v>1</v>
      </c>
      <c r="AB19" s="209" t="n">
        <v>1</v>
      </c>
      <c r="AC19" s="209" t="n">
        <v>1</v>
      </c>
      <c r="AD19" s="209" t="n">
        <v>1</v>
      </c>
      <c r="AE19" s="209" t="n">
        <v>1</v>
      </c>
      <c r="AF19" s="209" t="n">
        <v>0</v>
      </c>
      <c r="AG19" s="206" t="n">
        <v>0</v>
      </c>
      <c r="AH19" s="206" t="n">
        <v>0</v>
      </c>
      <c r="AI19" s="210" t="n">
        <v>0</v>
      </c>
      <c r="AJ19" s="210" t="n">
        <v>0</v>
      </c>
      <c r="AK19" s="207" t="n">
        <v>1</v>
      </c>
      <c r="AL19" s="207" t="n">
        <v>1</v>
      </c>
      <c r="AM19" s="207" t="n">
        <v>1</v>
      </c>
      <c r="AN19" s="207" t="n">
        <v>1</v>
      </c>
      <c r="AO19" s="207" t="n">
        <v>1</v>
      </c>
      <c r="AP19" s="207" t="n">
        <v>1</v>
      </c>
    </row>
    <row r="20" customFormat="false" ht="15" hidden="false" customHeight="false" outlineLevel="0" collapsed="false">
      <c r="A20" s="202" t="n">
        <v>11</v>
      </c>
      <c r="B20" s="203" t="s">
        <v>67</v>
      </c>
      <c r="C20" s="204" t="n">
        <v>1</v>
      </c>
      <c r="D20" s="204" t="n">
        <v>1</v>
      </c>
      <c r="E20" s="204" t="n">
        <v>1</v>
      </c>
      <c r="F20" s="204" t="n">
        <v>1</v>
      </c>
      <c r="G20" s="204" t="n">
        <v>1</v>
      </c>
      <c r="H20" s="204" t="n">
        <v>1</v>
      </c>
      <c r="I20" s="204" t="n">
        <v>0</v>
      </c>
      <c r="J20" s="205" t="n">
        <f aca="false">C20*C$8+D20*D$8+E20*E$8+F20*F$8+G20*G$8+H20*H$8+I20*I$8</f>
        <v>8.5</v>
      </c>
      <c r="K20" s="206" t="n">
        <v>0.761125863971756</v>
      </c>
      <c r="L20" s="206" t="n">
        <v>0.198617433491841</v>
      </c>
      <c r="M20" s="206" t="n">
        <v>0.427401385123919</v>
      </c>
      <c r="N20" s="206" t="n">
        <v>0.177044525200282</v>
      </c>
      <c r="O20" s="207" t="n">
        <v>1</v>
      </c>
      <c r="P20" s="206" t="n">
        <v>1</v>
      </c>
      <c r="Q20" s="207" t="n">
        <v>1</v>
      </c>
      <c r="R20" s="206" t="n">
        <v>1</v>
      </c>
      <c r="S20" s="206" t="n">
        <v>0.716312089149276</v>
      </c>
      <c r="T20" s="206" t="n">
        <v>0.912521830637892</v>
      </c>
      <c r="U20" s="206" t="n">
        <v>0.974782463346998</v>
      </c>
      <c r="V20" s="206" t="n">
        <v>0.887189292543021</v>
      </c>
      <c r="W20" s="206" t="n">
        <v>0.918318764340724</v>
      </c>
      <c r="X20" s="206" t="n">
        <v>0.952731092436975</v>
      </c>
      <c r="Y20" s="208" t="n">
        <v>1</v>
      </c>
      <c r="Z20" s="206" t="n">
        <v>1</v>
      </c>
      <c r="AA20" s="208" t="n">
        <v>1</v>
      </c>
      <c r="AB20" s="209" t="n">
        <v>1</v>
      </c>
      <c r="AC20" s="209" t="n">
        <v>1</v>
      </c>
      <c r="AD20" s="209" t="n">
        <v>1</v>
      </c>
      <c r="AE20" s="209" t="n">
        <v>1</v>
      </c>
      <c r="AF20" s="209" t="n">
        <v>0</v>
      </c>
      <c r="AG20" s="206" t="n">
        <v>0</v>
      </c>
      <c r="AH20" s="206" t="n">
        <v>0</v>
      </c>
      <c r="AI20" s="210" t="n">
        <v>0</v>
      </c>
      <c r="AJ20" s="210" t="n">
        <v>0</v>
      </c>
      <c r="AK20" s="207" t="n">
        <v>1</v>
      </c>
      <c r="AL20" s="207" t="n">
        <v>1</v>
      </c>
      <c r="AM20" s="207" t="n">
        <v>1</v>
      </c>
      <c r="AN20" s="207" t="n">
        <v>1</v>
      </c>
      <c r="AO20" s="207" t="n">
        <v>1</v>
      </c>
      <c r="AP20" s="207" t="n">
        <v>1</v>
      </c>
    </row>
    <row r="21" customFormat="false" ht="15" hidden="false" customHeight="false" outlineLevel="0" collapsed="false">
      <c r="A21" s="202" t="n">
        <v>12</v>
      </c>
      <c r="B21" s="203" t="s">
        <v>68</v>
      </c>
      <c r="C21" s="204" t="n">
        <v>0</v>
      </c>
      <c r="D21" s="204" t="n">
        <v>1</v>
      </c>
      <c r="E21" s="204" t="n">
        <v>1</v>
      </c>
      <c r="F21" s="204" t="n">
        <v>1</v>
      </c>
      <c r="G21" s="204" t="n">
        <v>1</v>
      </c>
      <c r="H21" s="204" t="n">
        <v>1</v>
      </c>
      <c r="I21" s="204" t="n">
        <v>0</v>
      </c>
      <c r="J21" s="205" t="n">
        <f aca="false">C21*C$8+D21*D$8+E21*E$8+F21*F$8+G21*G$8+H21*H$8+I21*I$8</f>
        <v>7.1</v>
      </c>
      <c r="K21" s="206" t="n">
        <v>0.851639721327622</v>
      </c>
      <c r="L21" s="206" t="n">
        <v>0.278438275976731</v>
      </c>
      <c r="M21" s="206" t="n">
        <v>0.337195792977517</v>
      </c>
      <c r="N21" s="206" t="n">
        <v>0.0540424367707155</v>
      </c>
      <c r="O21" s="207" t="n">
        <v>1</v>
      </c>
      <c r="P21" s="206" t="n">
        <v>1</v>
      </c>
      <c r="Q21" s="207" t="n">
        <v>1</v>
      </c>
      <c r="R21" s="206" t="n">
        <v>1</v>
      </c>
      <c r="S21" s="206" t="n">
        <v>0.839705883347006</v>
      </c>
      <c r="T21" s="206" t="n">
        <v>0.87677034223148</v>
      </c>
      <c r="U21" s="206" t="n">
        <v>0.784674180924944</v>
      </c>
      <c r="V21" s="206" t="n">
        <v>0.634651638656872</v>
      </c>
      <c r="W21" s="206" t="n">
        <v>1</v>
      </c>
      <c r="X21" s="206" t="n">
        <v>1</v>
      </c>
      <c r="Y21" s="208" t="n">
        <v>0</v>
      </c>
      <c r="Z21" s="206" t="n">
        <v>1</v>
      </c>
      <c r="AA21" s="208" t="n">
        <v>0</v>
      </c>
      <c r="AB21" s="209" t="n">
        <v>1</v>
      </c>
      <c r="AC21" s="209" t="n">
        <v>1</v>
      </c>
      <c r="AD21" s="209" t="n">
        <v>1</v>
      </c>
      <c r="AE21" s="209" t="n">
        <v>1</v>
      </c>
      <c r="AF21" s="209" t="n">
        <v>0</v>
      </c>
      <c r="AG21" s="206" t="n">
        <v>0</v>
      </c>
      <c r="AH21" s="206" t="n">
        <v>0</v>
      </c>
      <c r="AI21" s="210" t="n">
        <v>0</v>
      </c>
      <c r="AJ21" s="210" t="n">
        <v>0</v>
      </c>
      <c r="AK21" s="207" t="n">
        <v>1</v>
      </c>
      <c r="AL21" s="207" t="n">
        <v>1</v>
      </c>
      <c r="AM21" s="207" t="n">
        <v>1</v>
      </c>
      <c r="AN21" s="207" t="n">
        <v>1</v>
      </c>
      <c r="AO21" s="207" t="n">
        <v>1</v>
      </c>
      <c r="AP21" s="207" t="n">
        <v>1</v>
      </c>
    </row>
    <row r="22" customFormat="false" ht="15" hidden="false" customHeight="false" outlineLevel="0" collapsed="false">
      <c r="A22" s="202" t="n">
        <v>13</v>
      </c>
      <c r="B22" s="203" t="s">
        <v>69</v>
      </c>
      <c r="C22" s="204" t="n">
        <v>0</v>
      </c>
      <c r="D22" s="204" t="n">
        <v>1</v>
      </c>
      <c r="E22" s="204" t="n">
        <v>1</v>
      </c>
      <c r="F22" s="204" t="n">
        <v>1</v>
      </c>
      <c r="G22" s="204" t="n">
        <v>1</v>
      </c>
      <c r="H22" s="204" t="n">
        <v>1</v>
      </c>
      <c r="I22" s="204" t="n">
        <v>0</v>
      </c>
      <c r="J22" s="205" t="n">
        <f aca="false">C22*C$8+D22*D$8+E22*E$8+F22*F$8+G22*G$8+H22*H$8+I22*I$8</f>
        <v>7.1</v>
      </c>
      <c r="K22" s="206" t="n">
        <v>0.759002951522802</v>
      </c>
      <c r="L22" s="206" t="n">
        <v>0.29772892366549</v>
      </c>
      <c r="M22" s="206" t="n">
        <v>0.655796066333289</v>
      </c>
      <c r="N22" s="206" t="n">
        <v>0.2276962038619</v>
      </c>
      <c r="O22" s="207" t="n">
        <v>1</v>
      </c>
      <c r="P22" s="206" t="n">
        <v>1</v>
      </c>
      <c r="Q22" s="207" t="n">
        <v>1</v>
      </c>
      <c r="R22" s="206" t="n">
        <v>1</v>
      </c>
      <c r="S22" s="206" t="n">
        <v>0.716312089149282</v>
      </c>
      <c r="T22" s="206" t="n">
        <v>0.902443396492434</v>
      </c>
      <c r="U22" s="206" t="n">
        <v>0.688910685484845</v>
      </c>
      <c r="V22" s="206" t="n">
        <v>0.887189292543021</v>
      </c>
      <c r="W22" s="206" t="n">
        <v>0.953435201032541</v>
      </c>
      <c r="X22" s="206" t="n">
        <v>1</v>
      </c>
      <c r="Y22" s="208" t="n">
        <v>0</v>
      </c>
      <c r="Z22" s="206" t="n">
        <v>1</v>
      </c>
      <c r="AA22" s="208" t="n">
        <v>1</v>
      </c>
      <c r="AB22" s="209" t="n">
        <v>1</v>
      </c>
      <c r="AC22" s="209" t="n">
        <v>1</v>
      </c>
      <c r="AD22" s="209" t="n">
        <v>1</v>
      </c>
      <c r="AE22" s="209" t="n">
        <v>1</v>
      </c>
      <c r="AF22" s="209" t="n">
        <v>0</v>
      </c>
      <c r="AG22" s="206" t="n">
        <v>0</v>
      </c>
      <c r="AH22" s="206" t="n">
        <v>0</v>
      </c>
      <c r="AI22" s="210" t="n">
        <v>0</v>
      </c>
      <c r="AJ22" s="210" t="n">
        <v>0</v>
      </c>
      <c r="AK22" s="207" t="n">
        <v>1</v>
      </c>
      <c r="AL22" s="207" t="n">
        <v>1</v>
      </c>
      <c r="AM22" s="207" t="n">
        <v>1</v>
      </c>
      <c r="AN22" s="207" t="n">
        <v>1</v>
      </c>
      <c r="AO22" s="207" t="n">
        <v>1</v>
      </c>
      <c r="AP22" s="207" t="n">
        <v>1</v>
      </c>
    </row>
    <row r="23" customFormat="false" ht="15" hidden="false" customHeight="false" outlineLevel="0" collapsed="false">
      <c r="A23" s="202" t="n">
        <v>14</v>
      </c>
      <c r="B23" s="203" t="s">
        <v>70</v>
      </c>
      <c r="C23" s="204" t="n">
        <v>1</v>
      </c>
      <c r="D23" s="204" t="n">
        <v>1</v>
      </c>
      <c r="E23" s="204" t="n">
        <v>1</v>
      </c>
      <c r="F23" s="204" t="n">
        <v>1</v>
      </c>
      <c r="G23" s="204" t="n">
        <v>1</v>
      </c>
      <c r="H23" s="204" t="n">
        <v>1</v>
      </c>
      <c r="I23" s="204" t="n">
        <v>1</v>
      </c>
      <c r="J23" s="204" t="n">
        <v>1</v>
      </c>
      <c r="K23" s="206" t="n">
        <v>0.780140922824363</v>
      </c>
      <c r="L23" s="206" t="n">
        <v>0.629698523659507</v>
      </c>
      <c r="M23" s="206" t="n">
        <v>0.568056946099837</v>
      </c>
      <c r="N23" s="206" t="n">
        <v>0</v>
      </c>
      <c r="O23" s="207" t="n">
        <v>1</v>
      </c>
      <c r="P23" s="206" t="n">
        <v>0.659931432410185</v>
      </c>
      <c r="Q23" s="207" t="n">
        <v>1</v>
      </c>
      <c r="R23" s="206" t="n">
        <v>1</v>
      </c>
      <c r="S23" s="206" t="n">
        <v>0.728113563913604</v>
      </c>
      <c r="T23" s="206" t="n">
        <v>0.867903280190398</v>
      </c>
      <c r="U23" s="206" t="n">
        <v>0.344213010320029</v>
      </c>
      <c r="V23" s="206" t="n">
        <v>0.887189292543021</v>
      </c>
      <c r="W23" s="206" t="n">
        <v>0.997513904931511</v>
      </c>
      <c r="X23" s="206" t="n">
        <v>1</v>
      </c>
      <c r="Y23" s="208" t="n">
        <v>1</v>
      </c>
      <c r="Z23" s="206" t="n">
        <v>1</v>
      </c>
      <c r="AA23" s="208" t="n">
        <v>1</v>
      </c>
      <c r="AB23" s="209" t="n">
        <v>1</v>
      </c>
      <c r="AC23" s="209" t="n">
        <v>1</v>
      </c>
      <c r="AD23" s="209" t="n">
        <v>1</v>
      </c>
      <c r="AE23" s="209" t="n">
        <v>1</v>
      </c>
      <c r="AF23" s="209" t="n">
        <v>1</v>
      </c>
      <c r="AG23" s="206" t="n">
        <v>0.963637526062151</v>
      </c>
      <c r="AH23" s="206" t="n">
        <v>0</v>
      </c>
      <c r="AI23" s="210" t="n">
        <v>0</v>
      </c>
      <c r="AJ23" s="210" t="n">
        <v>0</v>
      </c>
      <c r="AK23" s="207" t="n">
        <v>1</v>
      </c>
      <c r="AL23" s="207" t="n">
        <v>1</v>
      </c>
      <c r="AM23" s="207" t="n">
        <v>1</v>
      </c>
      <c r="AN23" s="207" t="n">
        <v>1</v>
      </c>
      <c r="AO23" s="207" t="n">
        <v>1</v>
      </c>
      <c r="AP23" s="207" t="n">
        <v>1</v>
      </c>
    </row>
    <row r="24" customFormat="false" ht="15" hidden="false" customHeight="false" outlineLevel="0" collapsed="false">
      <c r="A24" s="202" t="n">
        <v>15</v>
      </c>
      <c r="B24" s="203" t="s">
        <v>71</v>
      </c>
      <c r="C24" s="204" t="n">
        <v>1</v>
      </c>
      <c r="D24" s="204" t="n">
        <v>1</v>
      </c>
      <c r="E24" s="204" t="n">
        <v>1</v>
      </c>
      <c r="F24" s="204" t="n">
        <v>1</v>
      </c>
      <c r="G24" s="204" t="n">
        <v>1</v>
      </c>
      <c r="H24" s="204" t="n">
        <v>1</v>
      </c>
      <c r="I24" s="204" t="n">
        <v>1</v>
      </c>
      <c r="J24" s="205" t="n">
        <f aca="false">C24*C$8+D24*D$8+E24*E$8+F24*F$8+G24*G$8+H24*H$8+I24*I$8</f>
        <v>10</v>
      </c>
      <c r="K24" s="206" t="n">
        <v>0.746521847447886</v>
      </c>
      <c r="L24" s="206" t="n">
        <v>0.470611571848229</v>
      </c>
      <c r="M24" s="206" t="n">
        <v>0.689164170705931</v>
      </c>
      <c r="N24" s="206" t="n">
        <v>0</v>
      </c>
      <c r="O24" s="207" t="n">
        <v>1</v>
      </c>
      <c r="P24" s="206" t="n">
        <v>1</v>
      </c>
      <c r="Q24" s="207" t="n">
        <v>1</v>
      </c>
      <c r="R24" s="206" t="n">
        <v>1</v>
      </c>
      <c r="S24" s="206" t="n">
        <v>0.716312089149279</v>
      </c>
      <c r="T24" s="206" t="n">
        <v>0.902245429809541</v>
      </c>
      <c r="U24" s="206" t="n">
        <v>0.53386716921102</v>
      </c>
      <c r="V24" s="206" t="n">
        <v>0.664448151010944</v>
      </c>
      <c r="W24" s="206" t="n">
        <v>0.897656298840673</v>
      </c>
      <c r="X24" s="206" t="n">
        <v>1</v>
      </c>
      <c r="Y24" s="208" t="n">
        <v>0</v>
      </c>
      <c r="Z24" s="206" t="n">
        <v>0</v>
      </c>
      <c r="AA24" s="208" t="n">
        <v>1</v>
      </c>
      <c r="AB24" s="209" t="n">
        <v>1</v>
      </c>
      <c r="AC24" s="209" t="n">
        <v>1</v>
      </c>
      <c r="AD24" s="209" t="n">
        <v>1</v>
      </c>
      <c r="AE24" s="209" t="n">
        <v>1</v>
      </c>
      <c r="AF24" s="209" t="n">
        <v>1</v>
      </c>
      <c r="AG24" s="206" t="n">
        <v>0.967638747862846</v>
      </c>
      <c r="AH24" s="206" t="n">
        <v>0</v>
      </c>
      <c r="AI24" s="210" t="n">
        <v>0</v>
      </c>
      <c r="AJ24" s="210" t="n">
        <v>0</v>
      </c>
      <c r="AK24" s="207" t="n">
        <v>1</v>
      </c>
      <c r="AL24" s="207" t="n">
        <v>1</v>
      </c>
      <c r="AM24" s="207" t="n">
        <v>1</v>
      </c>
      <c r="AN24" s="207" t="n">
        <v>1</v>
      </c>
      <c r="AO24" s="207" t="n">
        <v>1</v>
      </c>
      <c r="AP24" s="207" t="n">
        <v>1</v>
      </c>
    </row>
    <row r="25" customFormat="false" ht="15" hidden="false" customHeight="false" outlineLevel="0" collapsed="false">
      <c r="A25" s="202" t="n">
        <v>16</v>
      </c>
      <c r="B25" s="203" t="s">
        <v>72</v>
      </c>
      <c r="C25" s="204" t="n">
        <v>1</v>
      </c>
      <c r="D25" s="204" t="n">
        <v>1</v>
      </c>
      <c r="E25" s="204" t="n">
        <v>1</v>
      </c>
      <c r="F25" s="204" t="n">
        <v>1</v>
      </c>
      <c r="G25" s="204" t="n">
        <v>1</v>
      </c>
      <c r="H25" s="204" t="n">
        <v>1</v>
      </c>
      <c r="I25" s="204" t="n">
        <v>1</v>
      </c>
      <c r="J25" s="205" t="n">
        <f aca="false">C25*C$8+D25*D$8+E25*E$8+F25*F$8+G25*G$8+H25*H$8+I25*I$8</f>
        <v>10</v>
      </c>
      <c r="K25" s="206" t="n">
        <v>0.759832543219386</v>
      </c>
      <c r="L25" s="206" t="n">
        <v>0.539282770790222</v>
      </c>
      <c r="M25" s="206" t="n">
        <v>0.716261084169951</v>
      </c>
      <c r="N25" s="206" t="n">
        <v>0</v>
      </c>
      <c r="O25" s="207" t="n">
        <v>1</v>
      </c>
      <c r="P25" s="206" t="n">
        <v>1</v>
      </c>
      <c r="Q25" s="207" t="n">
        <v>1</v>
      </c>
      <c r="R25" s="206" t="n">
        <v>1</v>
      </c>
      <c r="S25" s="206" t="n">
        <v>0.743668861192436</v>
      </c>
      <c r="T25" s="206" t="n">
        <v>0.781771260215134</v>
      </c>
      <c r="U25" s="206" t="n">
        <v>0.656775181062461</v>
      </c>
      <c r="V25" s="206" t="n">
        <v>0.887189292543021</v>
      </c>
      <c r="W25" s="206" t="n">
        <v>0.963073542407889</v>
      </c>
      <c r="X25" s="206" t="n">
        <v>1</v>
      </c>
      <c r="Y25" s="208" t="n">
        <v>1</v>
      </c>
      <c r="Z25" s="206" t="n">
        <v>1</v>
      </c>
      <c r="AA25" s="208" t="n">
        <v>0</v>
      </c>
      <c r="AB25" s="209" t="n">
        <v>1</v>
      </c>
      <c r="AC25" s="209" t="n">
        <v>1</v>
      </c>
      <c r="AD25" s="209" t="n">
        <v>1</v>
      </c>
      <c r="AE25" s="209" t="n">
        <v>1</v>
      </c>
      <c r="AF25" s="209" t="n">
        <v>1</v>
      </c>
      <c r="AG25" s="206" t="n">
        <v>0.95189887347461</v>
      </c>
      <c r="AH25" s="206" t="n">
        <v>0</v>
      </c>
      <c r="AI25" s="210" t="n">
        <v>0</v>
      </c>
      <c r="AJ25" s="210" t="n">
        <v>0</v>
      </c>
      <c r="AK25" s="207" t="n">
        <v>1</v>
      </c>
      <c r="AL25" s="207" t="n">
        <v>1</v>
      </c>
      <c r="AM25" s="207" t="n">
        <v>1</v>
      </c>
      <c r="AN25" s="207" t="n">
        <v>1</v>
      </c>
      <c r="AO25" s="207" t="n">
        <v>1</v>
      </c>
      <c r="AP25" s="207" t="n">
        <v>0</v>
      </c>
    </row>
    <row r="26" customFormat="false" ht="15" hidden="false" customHeight="false" outlineLevel="0" collapsed="false">
      <c r="A26" s="202" t="n">
        <v>17</v>
      </c>
      <c r="B26" s="203" t="s">
        <v>73</v>
      </c>
      <c r="C26" s="204" t="n">
        <v>1</v>
      </c>
      <c r="D26" s="204" t="n">
        <v>1</v>
      </c>
      <c r="E26" s="204" t="n">
        <v>1</v>
      </c>
      <c r="F26" s="204" t="n">
        <v>1</v>
      </c>
      <c r="G26" s="204" t="n">
        <v>1</v>
      </c>
      <c r="H26" s="204" t="n">
        <v>1</v>
      </c>
      <c r="I26" s="204" t="n">
        <v>1</v>
      </c>
      <c r="J26" s="205" t="n">
        <f aca="false">C26*C$8+D26*D$8+E26*E$8+F26*F$8+G26*G$8+H26*H$8+I26*I$8</f>
        <v>10</v>
      </c>
      <c r="K26" s="206" t="n">
        <v>0.791618921897511</v>
      </c>
      <c r="L26" s="206" t="n">
        <v>0.635894099581855</v>
      </c>
      <c r="M26" s="206" t="n">
        <v>0.77817945256412</v>
      </c>
      <c r="N26" s="206" t="n">
        <v>0</v>
      </c>
      <c r="O26" s="207" t="n">
        <v>1</v>
      </c>
      <c r="P26" s="206" t="n">
        <v>1</v>
      </c>
      <c r="Q26" s="207" t="n">
        <v>1</v>
      </c>
      <c r="R26" s="206" t="n">
        <v>1</v>
      </c>
      <c r="S26" s="206" t="n">
        <v>0.825681597128578</v>
      </c>
      <c r="T26" s="206" t="n">
        <v>0.477872550778671</v>
      </c>
      <c r="U26" s="206" t="n">
        <v>0.621419152278849</v>
      </c>
      <c r="V26" s="206" t="n">
        <v>0.887189292543021</v>
      </c>
      <c r="W26" s="206" t="n">
        <v>0.999880527749539</v>
      </c>
      <c r="X26" s="206" t="n">
        <v>0.8125</v>
      </c>
      <c r="Y26" s="208" t="n">
        <v>0</v>
      </c>
      <c r="Z26" s="206" t="n">
        <v>1</v>
      </c>
      <c r="AA26" s="208" t="n">
        <v>1</v>
      </c>
      <c r="AB26" s="209" t="n">
        <v>1</v>
      </c>
      <c r="AC26" s="209" t="n">
        <v>1</v>
      </c>
      <c r="AD26" s="209" t="n">
        <v>1</v>
      </c>
      <c r="AE26" s="209" t="n">
        <v>1</v>
      </c>
      <c r="AF26" s="209" t="n">
        <v>1</v>
      </c>
      <c r="AG26" s="206" t="n">
        <v>0.976221849485086</v>
      </c>
      <c r="AH26" s="206" t="n">
        <v>0</v>
      </c>
      <c r="AI26" s="210" t="n">
        <v>0</v>
      </c>
      <c r="AJ26" s="210" t="n">
        <v>0</v>
      </c>
      <c r="AK26" s="207" t="n">
        <v>1</v>
      </c>
      <c r="AL26" s="207" t="n">
        <v>1</v>
      </c>
      <c r="AM26" s="207" t="n">
        <v>1</v>
      </c>
      <c r="AN26" s="207" t="n">
        <v>1</v>
      </c>
      <c r="AO26" s="207" t="n">
        <v>1</v>
      </c>
      <c r="AP26" s="207" t="n">
        <v>1</v>
      </c>
    </row>
    <row r="27" customFormat="false" ht="15" hidden="false" customHeight="false" outlineLevel="0" collapsed="false">
      <c r="A27" s="202" t="n">
        <v>18</v>
      </c>
      <c r="B27" s="203" t="s">
        <v>74</v>
      </c>
      <c r="C27" s="204" t="n">
        <v>1</v>
      </c>
      <c r="D27" s="204" t="n">
        <v>1</v>
      </c>
      <c r="E27" s="204" t="n">
        <v>0</v>
      </c>
      <c r="F27" s="204" t="n">
        <v>1</v>
      </c>
      <c r="G27" s="204" t="n">
        <v>1</v>
      </c>
      <c r="H27" s="204" t="n">
        <v>1</v>
      </c>
      <c r="I27" s="204" t="n">
        <v>1</v>
      </c>
      <c r="J27" s="205" t="n">
        <f aca="false">C27*C$8+D27*D$8+E27*E$8+F27*F$8+G27*G$8+H27*H$8+I27*I$8</f>
        <v>8.7</v>
      </c>
      <c r="K27" s="206" t="n">
        <v>0.717965980302213</v>
      </c>
      <c r="L27" s="206" t="n">
        <v>0.554869485342851</v>
      </c>
      <c r="M27" s="206" t="n">
        <v>1</v>
      </c>
      <c r="N27" s="206" t="n">
        <v>0</v>
      </c>
      <c r="O27" s="207" t="n">
        <v>1</v>
      </c>
      <c r="P27" s="206" t="n">
        <v>0.999262225711538</v>
      </c>
      <c r="Q27" s="207" t="n">
        <v>1</v>
      </c>
      <c r="R27" s="206" t="n">
        <v>1</v>
      </c>
      <c r="S27" s="206" t="n">
        <v>0.745629422453476</v>
      </c>
      <c r="T27" s="206" t="n">
        <v>0.775478361506018</v>
      </c>
      <c r="U27" s="206" t="n">
        <v>0.439115543363655</v>
      </c>
      <c r="V27" s="206" t="n">
        <v>0.887189292543021</v>
      </c>
      <c r="W27" s="206" t="n">
        <v>0.984965684589752</v>
      </c>
      <c r="X27" s="206" t="n">
        <v>0.53125</v>
      </c>
      <c r="Y27" s="208" t="n">
        <v>0</v>
      </c>
      <c r="Z27" s="206" t="n">
        <v>1</v>
      </c>
      <c r="AA27" s="208" t="n">
        <v>1</v>
      </c>
      <c r="AB27" s="209" t="n">
        <v>1</v>
      </c>
      <c r="AC27" s="209" t="n">
        <v>1</v>
      </c>
      <c r="AD27" s="209" t="n">
        <v>1</v>
      </c>
      <c r="AE27" s="209" t="n">
        <v>1</v>
      </c>
      <c r="AF27" s="209" t="n">
        <v>1</v>
      </c>
      <c r="AG27" s="206" t="n">
        <v>0.933583272613326</v>
      </c>
      <c r="AH27" s="206" t="n">
        <v>0</v>
      </c>
      <c r="AI27" s="210" t="n">
        <v>0</v>
      </c>
      <c r="AJ27" s="210" t="n">
        <v>0</v>
      </c>
      <c r="AK27" s="207" t="n">
        <v>1</v>
      </c>
      <c r="AL27" s="207" t="n">
        <v>1</v>
      </c>
      <c r="AM27" s="207" t="n">
        <v>1</v>
      </c>
      <c r="AN27" s="207" t="n">
        <v>1</v>
      </c>
      <c r="AO27" s="207" t="n">
        <v>1</v>
      </c>
      <c r="AP27" s="207" t="n">
        <v>1</v>
      </c>
    </row>
    <row r="28" customFormat="false" ht="15" hidden="false" customHeight="false" outlineLevel="0" collapsed="false">
      <c r="A28" s="202" t="n">
        <v>19</v>
      </c>
      <c r="B28" s="203" t="s">
        <v>75</v>
      </c>
      <c r="C28" s="204" t="n">
        <v>1</v>
      </c>
      <c r="D28" s="204" t="n">
        <v>1</v>
      </c>
      <c r="E28" s="204" t="n">
        <v>1</v>
      </c>
      <c r="F28" s="204" t="n">
        <v>1</v>
      </c>
      <c r="G28" s="204" t="n">
        <v>1</v>
      </c>
      <c r="H28" s="204" t="n">
        <v>1</v>
      </c>
      <c r="I28" s="204" t="n">
        <v>1</v>
      </c>
      <c r="J28" s="205" t="n">
        <f aca="false">C28*C$8+D28*D$8+E28*E$8+F28*F$8+G28*G$8+H28*H$8+I28*I$8</f>
        <v>10</v>
      </c>
      <c r="K28" s="206" t="n">
        <v>0.75374319874474</v>
      </c>
      <c r="L28" s="206" t="n">
        <v>0.543796360420624</v>
      </c>
      <c r="M28" s="206" t="n">
        <v>0.696223856029038</v>
      </c>
      <c r="N28" s="206" t="n">
        <v>0</v>
      </c>
      <c r="O28" s="207" t="n">
        <v>1</v>
      </c>
      <c r="P28" s="206" t="n">
        <v>1</v>
      </c>
      <c r="Q28" s="207" t="n">
        <v>1</v>
      </c>
      <c r="R28" s="206" t="n">
        <v>1</v>
      </c>
      <c r="S28" s="206" t="n">
        <v>0.681947236079236</v>
      </c>
      <c r="T28" s="206" t="n">
        <v>0.922551911875908</v>
      </c>
      <c r="U28" s="206" t="n">
        <v>0.544190233024055</v>
      </c>
      <c r="V28" s="206" t="n">
        <v>0.606774105435673</v>
      </c>
      <c r="W28" s="206" t="n">
        <v>0.897424888567511</v>
      </c>
      <c r="X28" s="206" t="n">
        <v>1</v>
      </c>
      <c r="Y28" s="208" t="n">
        <v>1</v>
      </c>
      <c r="Z28" s="206" t="n">
        <v>1</v>
      </c>
      <c r="AA28" s="208" t="n">
        <v>1</v>
      </c>
      <c r="AB28" s="209" t="n">
        <v>1</v>
      </c>
      <c r="AC28" s="209" t="n">
        <v>1</v>
      </c>
      <c r="AD28" s="209" t="n">
        <v>1</v>
      </c>
      <c r="AE28" s="209" t="n">
        <v>1</v>
      </c>
      <c r="AF28" s="209" t="n">
        <v>1</v>
      </c>
      <c r="AG28" s="206" t="n">
        <v>1</v>
      </c>
      <c r="AH28" s="206" t="n">
        <v>0</v>
      </c>
      <c r="AI28" s="210" t="n">
        <v>0</v>
      </c>
      <c r="AJ28" s="210" t="n">
        <v>0</v>
      </c>
      <c r="AK28" s="207" t="n">
        <v>1</v>
      </c>
      <c r="AL28" s="207" t="n">
        <v>1</v>
      </c>
      <c r="AM28" s="207" t="n">
        <v>1</v>
      </c>
      <c r="AN28" s="207" t="n">
        <v>1</v>
      </c>
      <c r="AO28" s="207" t="n">
        <v>1</v>
      </c>
      <c r="AP28" s="207" t="n">
        <v>1</v>
      </c>
    </row>
    <row r="29" customFormat="false" ht="15" hidden="false" customHeight="false" outlineLevel="0" collapsed="false">
      <c r="A29" s="202" t="n">
        <v>20</v>
      </c>
      <c r="B29" s="203" t="s">
        <v>76</v>
      </c>
      <c r="C29" s="204" t="n">
        <v>1</v>
      </c>
      <c r="D29" s="204" t="n">
        <v>0</v>
      </c>
      <c r="E29" s="204" t="n">
        <v>1</v>
      </c>
      <c r="F29" s="204" t="n">
        <v>1</v>
      </c>
      <c r="G29" s="204" t="n">
        <v>1</v>
      </c>
      <c r="H29" s="204" t="n">
        <v>1</v>
      </c>
      <c r="I29" s="204" t="n">
        <v>1</v>
      </c>
      <c r="J29" s="205" t="n">
        <f aca="false">C29*C$8+D29*D$8+E29*E$8+F29*F$8+G29*G$8+H29*H$8+I29*I$8</f>
        <v>8.6</v>
      </c>
      <c r="K29" s="206" t="n">
        <v>0.704430688018951</v>
      </c>
      <c r="L29" s="206" t="n">
        <v>0.495699147896841</v>
      </c>
      <c r="M29" s="206" t="n">
        <v>0.485944651548291</v>
      </c>
      <c r="N29" s="206" t="n">
        <v>0</v>
      </c>
      <c r="O29" s="207" t="n">
        <v>1</v>
      </c>
      <c r="P29" s="206" t="n">
        <v>1</v>
      </c>
      <c r="Q29" s="207" t="n">
        <v>1</v>
      </c>
      <c r="R29" s="206" t="n">
        <v>1</v>
      </c>
      <c r="S29" s="206" t="n">
        <v>0.761503134467734</v>
      </c>
      <c r="T29" s="206" t="n">
        <v>0.908552683779754</v>
      </c>
      <c r="U29" s="206" t="n">
        <v>0.639134086319051</v>
      </c>
      <c r="V29" s="206" t="n">
        <v>0.458138733034511</v>
      </c>
      <c r="W29" s="206" t="n">
        <v>0.994874916863789</v>
      </c>
      <c r="X29" s="206" t="n">
        <v>1</v>
      </c>
      <c r="Y29" s="208" t="n">
        <v>1</v>
      </c>
      <c r="Z29" s="206" t="n">
        <v>1</v>
      </c>
      <c r="AA29" s="208" t="n">
        <v>1</v>
      </c>
      <c r="AB29" s="209" t="n">
        <v>1</v>
      </c>
      <c r="AC29" s="209" t="n">
        <v>1</v>
      </c>
      <c r="AD29" s="209" t="n">
        <v>1</v>
      </c>
      <c r="AE29" s="209" t="n">
        <v>1</v>
      </c>
      <c r="AF29" s="209" t="n">
        <v>1</v>
      </c>
      <c r="AG29" s="206" t="n">
        <v>0.980021487811668</v>
      </c>
      <c r="AH29" s="206" t="n">
        <v>0</v>
      </c>
      <c r="AI29" s="210" t="n">
        <v>0</v>
      </c>
      <c r="AJ29" s="210" t="n">
        <v>0</v>
      </c>
      <c r="AK29" s="207" t="n">
        <v>1</v>
      </c>
      <c r="AL29" s="207" t="n">
        <v>1</v>
      </c>
      <c r="AM29" s="207" t="n">
        <v>1</v>
      </c>
      <c r="AN29" s="207" t="n">
        <v>1</v>
      </c>
      <c r="AO29" s="207" t="n">
        <v>1</v>
      </c>
      <c r="AP29" s="207" t="n">
        <v>1</v>
      </c>
    </row>
    <row r="30" customFormat="false" ht="15" hidden="false" customHeight="false" outlineLevel="0" collapsed="false">
      <c r="A30" s="202" t="n">
        <v>21</v>
      </c>
      <c r="B30" s="203" t="s">
        <v>77</v>
      </c>
      <c r="C30" s="204" t="n">
        <v>1</v>
      </c>
      <c r="D30" s="204" t="n">
        <v>1</v>
      </c>
      <c r="E30" s="204" t="n">
        <v>1</v>
      </c>
      <c r="F30" s="204" t="n">
        <v>1</v>
      </c>
      <c r="G30" s="204" t="n">
        <v>1</v>
      </c>
      <c r="H30" s="204" t="n">
        <v>1</v>
      </c>
      <c r="I30" s="204" t="n">
        <v>1</v>
      </c>
      <c r="J30" s="205" t="n">
        <f aca="false">C30*C$8+D30*D$8+E30*E$8+F30*F$8+G30*G$8+H30*H$8+I30*I$8</f>
        <v>10</v>
      </c>
      <c r="K30" s="206" t="n">
        <v>0.779418534161176</v>
      </c>
      <c r="L30" s="206" t="n">
        <v>0.353628157373053</v>
      </c>
      <c r="M30" s="206" t="n">
        <v>0.728945017581992</v>
      </c>
      <c r="N30" s="206" t="n">
        <v>0</v>
      </c>
      <c r="O30" s="207" t="n">
        <v>1</v>
      </c>
      <c r="P30" s="206" t="n">
        <v>1</v>
      </c>
      <c r="Q30" s="207" t="n">
        <v>1</v>
      </c>
      <c r="R30" s="206" t="n">
        <v>1</v>
      </c>
      <c r="S30" s="206" t="n">
        <v>0.71631208914928</v>
      </c>
      <c r="T30" s="206" t="n">
        <v>0.793625920376853</v>
      </c>
      <c r="U30" s="206" t="n">
        <v>0.497284746957495</v>
      </c>
      <c r="V30" s="206" t="n">
        <v>0.961261228760056</v>
      </c>
      <c r="W30" s="206" t="n">
        <v>0.999280700385127</v>
      </c>
      <c r="X30" s="206" t="n">
        <v>1</v>
      </c>
      <c r="Y30" s="208" t="n">
        <v>1</v>
      </c>
      <c r="Z30" s="206" t="n">
        <v>1</v>
      </c>
      <c r="AA30" s="208" t="n">
        <v>1</v>
      </c>
      <c r="AB30" s="209" t="n">
        <v>1</v>
      </c>
      <c r="AC30" s="209" t="n">
        <v>1</v>
      </c>
      <c r="AD30" s="209" t="n">
        <v>1</v>
      </c>
      <c r="AE30" s="209" t="n">
        <v>1</v>
      </c>
      <c r="AF30" s="209" t="n">
        <v>1</v>
      </c>
      <c r="AG30" s="206" t="n">
        <v>0.971097367250413</v>
      </c>
      <c r="AH30" s="206" t="n">
        <v>0</v>
      </c>
      <c r="AI30" s="210" t="n">
        <v>0</v>
      </c>
      <c r="AJ30" s="210" t="n">
        <v>0</v>
      </c>
      <c r="AK30" s="207" t="n">
        <v>1</v>
      </c>
      <c r="AL30" s="207" t="n">
        <v>1</v>
      </c>
      <c r="AM30" s="207" t="n">
        <v>1</v>
      </c>
      <c r="AN30" s="207" t="n">
        <v>1</v>
      </c>
      <c r="AO30" s="207" t="n">
        <v>1</v>
      </c>
      <c r="AP30" s="207" t="n">
        <v>1</v>
      </c>
    </row>
    <row r="31" customFormat="false" ht="15" hidden="false" customHeight="false" outlineLevel="0" collapsed="false">
      <c r="A31" s="202" t="n">
        <v>22</v>
      </c>
      <c r="B31" s="203" t="s">
        <v>78</v>
      </c>
      <c r="C31" s="204" t="n">
        <v>1</v>
      </c>
      <c r="D31" s="204" t="n">
        <v>1</v>
      </c>
      <c r="E31" s="204" t="n">
        <v>1</v>
      </c>
      <c r="F31" s="204" t="n">
        <v>1</v>
      </c>
      <c r="G31" s="204" t="n">
        <v>1</v>
      </c>
      <c r="H31" s="204" t="n">
        <v>1</v>
      </c>
      <c r="I31" s="204" t="n">
        <v>1</v>
      </c>
      <c r="J31" s="205" t="n">
        <f aca="false">C31*C$8+D31*D$8+E31*E$8+F31*F$8+G31*G$8+H31*H$8+I31*I$8</f>
        <v>10</v>
      </c>
      <c r="K31" s="206" t="n">
        <v>0.715434581065596</v>
      </c>
      <c r="L31" s="206" t="n">
        <v>0.66939494947909</v>
      </c>
      <c r="M31" s="206" t="n">
        <v>0.196572770661215</v>
      </c>
      <c r="N31" s="206" t="n">
        <v>0</v>
      </c>
      <c r="O31" s="207" t="n">
        <v>1</v>
      </c>
      <c r="P31" s="206" t="n">
        <v>0.999140786124663</v>
      </c>
      <c r="Q31" s="207" t="n">
        <v>1</v>
      </c>
      <c r="R31" s="206" t="n">
        <v>1</v>
      </c>
      <c r="S31" s="206" t="n">
        <v>0.722095022313984</v>
      </c>
      <c r="T31" s="206" t="n">
        <v>0.884596223011953</v>
      </c>
      <c r="U31" s="206" t="n">
        <v>0.413212224890679</v>
      </c>
      <c r="V31" s="206" t="n">
        <v>0.887189292543021</v>
      </c>
      <c r="W31" s="206" t="n">
        <v>0.999835312016107</v>
      </c>
      <c r="X31" s="206" t="n">
        <v>1</v>
      </c>
      <c r="Y31" s="208" t="n">
        <v>0</v>
      </c>
      <c r="Z31" s="206" t="n">
        <v>1</v>
      </c>
      <c r="AA31" s="208" t="n">
        <v>1</v>
      </c>
      <c r="AB31" s="209" t="n">
        <v>1</v>
      </c>
      <c r="AC31" s="209" t="n">
        <v>1</v>
      </c>
      <c r="AD31" s="209" t="n">
        <v>1</v>
      </c>
      <c r="AE31" s="209" t="n">
        <v>1</v>
      </c>
      <c r="AF31" s="209" t="n">
        <v>1</v>
      </c>
      <c r="AG31" s="206" t="n">
        <v>1</v>
      </c>
      <c r="AH31" s="206" t="n">
        <v>0</v>
      </c>
      <c r="AI31" s="210" t="n">
        <v>0</v>
      </c>
      <c r="AJ31" s="210" t="n">
        <v>0</v>
      </c>
      <c r="AK31" s="207" t="n">
        <v>0</v>
      </c>
      <c r="AL31" s="207" t="n">
        <v>0</v>
      </c>
      <c r="AM31" s="207" t="n">
        <v>1</v>
      </c>
      <c r="AN31" s="207" t="n">
        <v>0</v>
      </c>
      <c r="AO31" s="207" t="n">
        <v>0</v>
      </c>
      <c r="AP31" s="207" t="n">
        <v>1</v>
      </c>
    </row>
    <row r="32" customFormat="false" ht="15" hidden="false" customHeight="false" outlineLevel="0" collapsed="false">
      <c r="A32" s="202" t="n">
        <v>23</v>
      </c>
      <c r="B32" s="203" t="s">
        <v>79</v>
      </c>
      <c r="C32" s="204" t="n">
        <v>1</v>
      </c>
      <c r="D32" s="204" t="n">
        <v>1</v>
      </c>
      <c r="E32" s="204" t="n">
        <v>1</v>
      </c>
      <c r="F32" s="204" t="n">
        <v>1</v>
      </c>
      <c r="G32" s="204" t="n">
        <v>1</v>
      </c>
      <c r="H32" s="204" t="n">
        <v>1</v>
      </c>
      <c r="I32" s="204" t="n">
        <v>1</v>
      </c>
      <c r="J32" s="205" t="n">
        <f aca="false">C32*C$8+D32*D$8+E32*E$8+F32*F$8+G32*G$8+H32*H$8+I32*I$8</f>
        <v>10</v>
      </c>
      <c r="K32" s="206" t="n">
        <v>0</v>
      </c>
      <c r="L32" s="206" t="n">
        <v>0.576595990306987</v>
      </c>
      <c r="M32" s="206" t="n">
        <v>0.872444352499148</v>
      </c>
      <c r="N32" s="206" t="n">
        <v>0</v>
      </c>
      <c r="O32" s="207" t="n">
        <v>1</v>
      </c>
      <c r="P32" s="206" t="n">
        <v>1</v>
      </c>
      <c r="Q32" s="207" t="n">
        <v>1</v>
      </c>
      <c r="R32" s="206" t="n">
        <v>1</v>
      </c>
      <c r="S32" s="206" t="n">
        <v>0.716275914931478</v>
      </c>
      <c r="T32" s="206" t="n">
        <v>0.858572276563884</v>
      </c>
      <c r="U32" s="206" t="n">
        <v>0.610558399137693</v>
      </c>
      <c r="V32" s="206" t="n">
        <v>0.887189292543021</v>
      </c>
      <c r="W32" s="206" t="n">
        <v>1</v>
      </c>
      <c r="X32" s="206" t="n">
        <v>1</v>
      </c>
      <c r="Y32" s="208" t="n">
        <v>1</v>
      </c>
      <c r="Z32" s="206" t="n">
        <v>1</v>
      </c>
      <c r="AA32" s="208" t="n">
        <v>1</v>
      </c>
      <c r="AB32" s="209" t="n">
        <v>1</v>
      </c>
      <c r="AC32" s="209" t="n">
        <v>1</v>
      </c>
      <c r="AD32" s="209" t="n">
        <v>1</v>
      </c>
      <c r="AE32" s="209" t="n">
        <v>1</v>
      </c>
      <c r="AF32" s="209" t="n">
        <v>1</v>
      </c>
      <c r="AG32" s="206" t="n">
        <v>0.964180946726271</v>
      </c>
      <c r="AH32" s="206" t="n">
        <v>0</v>
      </c>
      <c r="AI32" s="210" t="n">
        <v>0</v>
      </c>
      <c r="AJ32" s="210" t="n">
        <v>0</v>
      </c>
      <c r="AK32" s="207" t="n">
        <v>1</v>
      </c>
      <c r="AL32" s="207" t="n">
        <v>1</v>
      </c>
      <c r="AM32" s="207" t="n">
        <v>1</v>
      </c>
      <c r="AN32" s="207" t="n">
        <v>1</v>
      </c>
      <c r="AO32" s="207" t="n">
        <v>1</v>
      </c>
      <c r="AP32" s="207" t="n">
        <v>1</v>
      </c>
    </row>
    <row r="33" customFormat="false" ht="15" hidden="false" customHeight="false" outlineLevel="0" collapsed="false">
      <c r="A33" s="202" t="n">
        <v>24</v>
      </c>
      <c r="B33" s="203" t="s">
        <v>80</v>
      </c>
      <c r="C33" s="204" t="n">
        <v>1</v>
      </c>
      <c r="D33" s="204" t="n">
        <v>1</v>
      </c>
      <c r="E33" s="204" t="n">
        <v>1</v>
      </c>
      <c r="F33" s="204" t="n">
        <v>1</v>
      </c>
      <c r="G33" s="204" t="n">
        <v>1</v>
      </c>
      <c r="H33" s="204" t="n">
        <v>1</v>
      </c>
      <c r="I33" s="204" t="n">
        <v>1</v>
      </c>
      <c r="J33" s="205" t="n">
        <f aca="false">C33*C$8+D33*D$8+E33*E$8+F33*F$8+G33*G$8+H33*H$8+I33*I$8</f>
        <v>10</v>
      </c>
      <c r="K33" s="206" t="n">
        <v>0.712066895828349</v>
      </c>
      <c r="L33" s="206" t="n">
        <v>0.408671146139769</v>
      </c>
      <c r="M33" s="206" t="n">
        <v>0.164105523674075</v>
      </c>
      <c r="N33" s="206" t="n">
        <v>0</v>
      </c>
      <c r="O33" s="207" t="n">
        <v>1</v>
      </c>
      <c r="P33" s="206" t="n">
        <v>0.928043320660974</v>
      </c>
      <c r="Q33" s="207" t="n">
        <v>1</v>
      </c>
      <c r="R33" s="206" t="n">
        <v>1</v>
      </c>
      <c r="S33" s="206" t="n">
        <v>0.545843172373855</v>
      </c>
      <c r="T33" s="206" t="n">
        <v>0.851258699538921</v>
      </c>
      <c r="U33" s="206" t="n">
        <v>0.370796846360183</v>
      </c>
      <c r="V33" s="206" t="n">
        <v>0</v>
      </c>
      <c r="W33" s="206" t="n">
        <v>0.99776990032371</v>
      </c>
      <c r="X33" s="206" t="n">
        <v>0.799107142857143</v>
      </c>
      <c r="Y33" s="208" t="n">
        <v>1</v>
      </c>
      <c r="Z33" s="206" t="n">
        <v>1</v>
      </c>
      <c r="AA33" s="208" t="n">
        <v>1</v>
      </c>
      <c r="AB33" s="209" t="n">
        <v>1</v>
      </c>
      <c r="AC33" s="209" t="n">
        <v>1</v>
      </c>
      <c r="AD33" s="209" t="n">
        <v>1</v>
      </c>
      <c r="AE33" s="209" t="n">
        <v>1</v>
      </c>
      <c r="AF33" s="209" t="n">
        <v>1</v>
      </c>
      <c r="AG33" s="206" t="n">
        <v>0.950918777404944</v>
      </c>
      <c r="AH33" s="206" t="n">
        <v>0</v>
      </c>
      <c r="AI33" s="210" t="n">
        <v>0</v>
      </c>
      <c r="AJ33" s="210" t="n">
        <v>0</v>
      </c>
      <c r="AK33" s="207" t="n">
        <v>1</v>
      </c>
      <c r="AL33" s="207" t="n">
        <v>1</v>
      </c>
      <c r="AM33" s="207" t="n">
        <v>1</v>
      </c>
      <c r="AN33" s="207" t="n">
        <v>1</v>
      </c>
      <c r="AO33" s="207" t="n">
        <v>1</v>
      </c>
      <c r="AP33" s="207" t="n">
        <v>1</v>
      </c>
    </row>
    <row r="34" customFormat="false" ht="15" hidden="false" customHeight="false" outlineLevel="0" collapsed="false">
      <c r="A34" s="202" t="n">
        <v>25</v>
      </c>
      <c r="B34" s="203" t="s">
        <v>81</v>
      </c>
      <c r="C34" s="204" t="n">
        <v>1</v>
      </c>
      <c r="D34" s="204" t="n">
        <v>1</v>
      </c>
      <c r="E34" s="204" t="n">
        <v>1</v>
      </c>
      <c r="F34" s="204" t="n">
        <v>1</v>
      </c>
      <c r="G34" s="204" t="n">
        <v>1</v>
      </c>
      <c r="H34" s="204" t="n">
        <v>1</v>
      </c>
      <c r="I34" s="204" t="n">
        <v>1</v>
      </c>
      <c r="J34" s="205" t="n">
        <f aca="false">C34*C$8+D34*D$8+E34*E$8+F34*F$8+G34*G$8+H34*H$8+I34*I$8</f>
        <v>10</v>
      </c>
      <c r="K34" s="206" t="n">
        <v>0.754330705269106</v>
      </c>
      <c r="L34" s="206" t="n">
        <v>0.379916209707443</v>
      </c>
      <c r="M34" s="206" t="n">
        <v>0.597881763092054</v>
      </c>
      <c r="N34" s="206" t="n">
        <v>0</v>
      </c>
      <c r="O34" s="207" t="n">
        <v>1</v>
      </c>
      <c r="P34" s="206" t="n">
        <v>0.999310943262627</v>
      </c>
      <c r="Q34" s="207" t="n">
        <v>1</v>
      </c>
      <c r="R34" s="206" t="n">
        <v>1</v>
      </c>
      <c r="S34" s="206" t="n">
        <v>0.693229330052252</v>
      </c>
      <c r="T34" s="206" t="n">
        <v>0.897189225337175</v>
      </c>
      <c r="U34" s="206" t="n">
        <v>0.434010846339673</v>
      </c>
      <c r="V34" s="206" t="n">
        <v>0.887189292543021</v>
      </c>
      <c r="W34" s="206" t="n">
        <v>0.999774128783237</v>
      </c>
      <c r="X34" s="206" t="n">
        <v>1</v>
      </c>
      <c r="Y34" s="208" t="n">
        <v>1</v>
      </c>
      <c r="Z34" s="206" t="n">
        <v>0</v>
      </c>
      <c r="AA34" s="208" t="n">
        <v>0</v>
      </c>
      <c r="AB34" s="209" t="n">
        <v>1</v>
      </c>
      <c r="AC34" s="209" t="n">
        <v>1</v>
      </c>
      <c r="AD34" s="209" t="n">
        <v>1</v>
      </c>
      <c r="AE34" s="209" t="n">
        <v>1</v>
      </c>
      <c r="AF34" s="209" t="n">
        <v>1</v>
      </c>
      <c r="AG34" s="206" t="n">
        <v>0.947304260819709</v>
      </c>
      <c r="AH34" s="206" t="n">
        <v>0</v>
      </c>
      <c r="AI34" s="210" t="n">
        <v>0</v>
      </c>
      <c r="AJ34" s="210" t="n">
        <v>0</v>
      </c>
      <c r="AK34" s="207" t="n">
        <v>1</v>
      </c>
      <c r="AL34" s="207" t="n">
        <v>1</v>
      </c>
      <c r="AM34" s="207" t="n">
        <v>1</v>
      </c>
      <c r="AN34" s="207" t="n">
        <v>1</v>
      </c>
      <c r="AO34" s="207" t="n">
        <v>1</v>
      </c>
      <c r="AP34" s="207" t="n">
        <v>1</v>
      </c>
    </row>
    <row r="35" customFormat="false" ht="15" hidden="false" customHeight="false" outlineLevel="0" collapsed="false">
      <c r="A35" s="202" t="n">
        <v>26</v>
      </c>
      <c r="B35" s="203" t="s">
        <v>82</v>
      </c>
      <c r="C35" s="204" t="n">
        <v>1</v>
      </c>
      <c r="D35" s="204" t="n">
        <v>1</v>
      </c>
      <c r="E35" s="204" t="n">
        <v>1</v>
      </c>
      <c r="F35" s="204" t="n">
        <v>1</v>
      </c>
      <c r="G35" s="204" t="n">
        <v>1</v>
      </c>
      <c r="H35" s="204" t="n">
        <v>1</v>
      </c>
      <c r="I35" s="204" t="n">
        <v>1</v>
      </c>
      <c r="J35" s="205" t="n">
        <f aca="false">C35*C$8+D35*D$8+E35*E$8+F35*F$8+G35*G$8+H35*H$8+I35*I$8</f>
        <v>10</v>
      </c>
      <c r="K35" s="206" t="n">
        <v>0.757809378419015</v>
      </c>
      <c r="L35" s="206" t="n">
        <v>0.682226424550836</v>
      </c>
      <c r="M35" s="206" t="n">
        <v>0.378929214834153</v>
      </c>
      <c r="N35" s="206" t="n">
        <v>0</v>
      </c>
      <c r="O35" s="207" t="n">
        <v>1</v>
      </c>
      <c r="P35" s="206" t="n">
        <v>1</v>
      </c>
      <c r="Q35" s="207" t="n">
        <v>1</v>
      </c>
      <c r="R35" s="206" t="n">
        <v>1</v>
      </c>
      <c r="S35" s="206" t="n">
        <v>0.706238051198886</v>
      </c>
      <c r="T35" s="206" t="n">
        <v>0.849087558834051</v>
      </c>
      <c r="U35" s="206" t="n">
        <v>0.413593499343607</v>
      </c>
      <c r="V35" s="206" t="n">
        <v>0.887189292543021</v>
      </c>
      <c r="W35" s="206" t="n">
        <v>1</v>
      </c>
      <c r="X35" s="206" t="n">
        <v>0</v>
      </c>
      <c r="Y35" s="208" t="n">
        <v>0</v>
      </c>
      <c r="Z35" s="206" t="n">
        <v>1</v>
      </c>
      <c r="AA35" s="208" t="n">
        <v>1</v>
      </c>
      <c r="AB35" s="209" t="n">
        <v>1</v>
      </c>
      <c r="AC35" s="209" t="n">
        <v>1</v>
      </c>
      <c r="AD35" s="209" t="n">
        <v>1</v>
      </c>
      <c r="AE35" s="209" t="n">
        <v>1</v>
      </c>
      <c r="AF35" s="209" t="n">
        <v>1</v>
      </c>
      <c r="AG35" s="206" t="n">
        <v>0.86988994820312</v>
      </c>
      <c r="AH35" s="206" t="n">
        <v>0</v>
      </c>
      <c r="AI35" s="210" t="n">
        <v>0</v>
      </c>
      <c r="AJ35" s="210" t="n">
        <v>0</v>
      </c>
      <c r="AK35" s="207" t="n">
        <v>1</v>
      </c>
      <c r="AL35" s="207" t="n">
        <v>1</v>
      </c>
      <c r="AM35" s="207" t="n">
        <v>1</v>
      </c>
      <c r="AN35" s="207" t="n">
        <v>1</v>
      </c>
      <c r="AO35" s="207" t="n">
        <v>1</v>
      </c>
      <c r="AP35" s="207" t="n">
        <v>1</v>
      </c>
    </row>
    <row r="36" customFormat="false" ht="15" hidden="false" customHeight="false" outlineLevel="0" collapsed="false">
      <c r="A36" s="202" t="n">
        <v>27</v>
      </c>
      <c r="B36" s="203" t="s">
        <v>83</v>
      </c>
      <c r="C36" s="204" t="n">
        <v>1</v>
      </c>
      <c r="D36" s="204" t="n">
        <v>1</v>
      </c>
      <c r="E36" s="204" t="n">
        <v>1</v>
      </c>
      <c r="F36" s="204" t="n">
        <v>1</v>
      </c>
      <c r="G36" s="204" t="n">
        <v>1</v>
      </c>
      <c r="H36" s="204" t="n">
        <v>1</v>
      </c>
      <c r="I36" s="204" t="n">
        <v>1</v>
      </c>
      <c r="J36" s="205" t="n">
        <f aca="false">C36*C$8+D36*D$8+E36*E$8+F36*F$8+G36*G$8+H36*H$8+I36*I$8</f>
        <v>10</v>
      </c>
      <c r="K36" s="206" t="n">
        <v>0.735208631239906</v>
      </c>
      <c r="L36" s="206" t="n">
        <v>0.657041687276452</v>
      </c>
      <c r="M36" s="206" t="n">
        <v>0.838525634716232</v>
      </c>
      <c r="N36" s="206" t="n">
        <v>0</v>
      </c>
      <c r="O36" s="207" t="n">
        <v>1</v>
      </c>
      <c r="P36" s="206" t="n">
        <v>1</v>
      </c>
      <c r="Q36" s="207" t="n">
        <v>1</v>
      </c>
      <c r="R36" s="206" t="n">
        <v>1</v>
      </c>
      <c r="S36" s="206" t="n">
        <v>0.792282201229084</v>
      </c>
      <c r="T36" s="206" t="n">
        <v>0.909454619234967</v>
      </c>
      <c r="U36" s="206" t="n">
        <v>0.605492166892977</v>
      </c>
      <c r="V36" s="206" t="n">
        <v>0.820081384517331</v>
      </c>
      <c r="W36" s="206" t="n">
        <v>0.899537154502121</v>
      </c>
      <c r="X36" s="206" t="n">
        <v>1</v>
      </c>
      <c r="Y36" s="208" t="n">
        <v>1</v>
      </c>
      <c r="Z36" s="206" t="n">
        <v>1</v>
      </c>
      <c r="AA36" s="208" t="n">
        <v>1</v>
      </c>
      <c r="AB36" s="209" t="n">
        <v>1</v>
      </c>
      <c r="AC36" s="209" t="n">
        <v>1</v>
      </c>
      <c r="AD36" s="209" t="n">
        <v>1</v>
      </c>
      <c r="AE36" s="209" t="n">
        <v>1</v>
      </c>
      <c r="AF36" s="209" t="n">
        <v>1</v>
      </c>
      <c r="AG36" s="206" t="n">
        <v>0.930417612455598</v>
      </c>
      <c r="AH36" s="206" t="n">
        <v>0</v>
      </c>
      <c r="AI36" s="210" t="n">
        <v>0</v>
      </c>
      <c r="AJ36" s="210" t="n">
        <v>0</v>
      </c>
      <c r="AK36" s="207" t="n">
        <v>1</v>
      </c>
      <c r="AL36" s="207" t="n">
        <v>1</v>
      </c>
      <c r="AM36" s="207" t="n">
        <v>1</v>
      </c>
      <c r="AN36" s="207" t="n">
        <v>1</v>
      </c>
      <c r="AO36" s="207" t="n">
        <v>1</v>
      </c>
      <c r="AP36" s="207" t="n">
        <v>1</v>
      </c>
    </row>
    <row r="37" customFormat="false" ht="15" hidden="false" customHeight="false" outlineLevel="0" collapsed="false">
      <c r="A37" s="202" t="n">
        <v>28</v>
      </c>
      <c r="B37" s="203" t="s">
        <v>84</v>
      </c>
      <c r="C37" s="204" t="n">
        <v>1</v>
      </c>
      <c r="D37" s="204" t="n">
        <v>1</v>
      </c>
      <c r="E37" s="204" t="n">
        <v>1</v>
      </c>
      <c r="F37" s="204" t="n">
        <v>1</v>
      </c>
      <c r="G37" s="204" t="n">
        <v>1</v>
      </c>
      <c r="H37" s="204" t="n">
        <v>1</v>
      </c>
      <c r="I37" s="204" t="n">
        <v>1</v>
      </c>
      <c r="J37" s="205" t="n">
        <f aca="false">C37*C$8+D37*D$8+E37*E$8+F37*F$8+G37*G$8+H37*H$8+I37*I$8</f>
        <v>10</v>
      </c>
      <c r="K37" s="206" t="n">
        <v>0.811212375147236</v>
      </c>
      <c r="L37" s="206" t="n">
        <v>0.435117026361483</v>
      </c>
      <c r="M37" s="206" t="n">
        <v>0.833539825171525</v>
      </c>
      <c r="N37" s="206" t="n">
        <v>0</v>
      </c>
      <c r="O37" s="207" t="n">
        <v>1</v>
      </c>
      <c r="P37" s="206" t="n">
        <v>1</v>
      </c>
      <c r="Q37" s="207" t="n">
        <v>1</v>
      </c>
      <c r="R37" s="206" t="n">
        <v>1</v>
      </c>
      <c r="S37" s="206" t="n">
        <v>0.716312089149279</v>
      </c>
      <c r="T37" s="206" t="n">
        <v>0.868805811582001</v>
      </c>
      <c r="U37" s="206" t="n">
        <v>0.575393608474842</v>
      </c>
      <c r="V37" s="206" t="n">
        <v>0.887189292543021</v>
      </c>
      <c r="W37" s="206" t="n">
        <v>0.996755889940593</v>
      </c>
      <c r="X37" s="206" t="n">
        <v>1</v>
      </c>
      <c r="Y37" s="208" t="n">
        <v>1</v>
      </c>
      <c r="Z37" s="206" t="n">
        <v>1</v>
      </c>
      <c r="AA37" s="208" t="n">
        <v>1</v>
      </c>
      <c r="AB37" s="209" t="n">
        <v>1</v>
      </c>
      <c r="AC37" s="209" t="n">
        <v>1</v>
      </c>
      <c r="AD37" s="209" t="n">
        <v>1</v>
      </c>
      <c r="AE37" s="209" t="n">
        <v>1</v>
      </c>
      <c r="AF37" s="209" t="n">
        <v>1</v>
      </c>
      <c r="AG37" s="206" t="n">
        <v>0.946416329612224</v>
      </c>
      <c r="AH37" s="206" t="n">
        <v>0</v>
      </c>
      <c r="AI37" s="210" t="n">
        <v>0</v>
      </c>
      <c r="AJ37" s="210" t="n">
        <v>0</v>
      </c>
      <c r="AK37" s="207" t="n">
        <v>1</v>
      </c>
      <c r="AL37" s="207" t="n">
        <v>1</v>
      </c>
      <c r="AM37" s="207" t="n">
        <v>1</v>
      </c>
      <c r="AN37" s="207" t="n">
        <v>1</v>
      </c>
      <c r="AO37" s="207" t="n">
        <v>1</v>
      </c>
      <c r="AP37" s="207" t="n">
        <v>1</v>
      </c>
    </row>
    <row r="38" customFormat="false" ht="15" hidden="false" customHeight="false" outlineLevel="0" collapsed="false">
      <c r="A38" s="202" t="n">
        <v>29</v>
      </c>
      <c r="B38" s="203" t="s">
        <v>85</v>
      </c>
      <c r="C38" s="204" t="n">
        <v>0</v>
      </c>
      <c r="D38" s="204" t="n">
        <v>1</v>
      </c>
      <c r="E38" s="204" t="n">
        <v>1</v>
      </c>
      <c r="F38" s="204" t="n">
        <v>1</v>
      </c>
      <c r="G38" s="204" t="n">
        <v>1</v>
      </c>
      <c r="H38" s="204" t="n">
        <v>1</v>
      </c>
      <c r="I38" s="204" t="n">
        <v>1</v>
      </c>
      <c r="J38" s="205" t="n">
        <f aca="false">C38*C$8+D38*D$8+E38*E$8+F38*F$8+G38*G$8+H38*H$8+I38*I$8</f>
        <v>8.6</v>
      </c>
      <c r="K38" s="206" t="n">
        <v>0.760443107265782</v>
      </c>
      <c r="L38" s="206" t="n">
        <v>0.460704647347095</v>
      </c>
      <c r="M38" s="206" t="n">
        <v>0.573371100582379</v>
      </c>
      <c r="N38" s="206" t="n">
        <v>0</v>
      </c>
      <c r="O38" s="207" t="n">
        <v>1</v>
      </c>
      <c r="P38" s="206" t="n">
        <v>1</v>
      </c>
      <c r="Q38" s="207" t="n">
        <v>1</v>
      </c>
      <c r="R38" s="206" t="n">
        <v>1</v>
      </c>
      <c r="S38" s="206" t="n">
        <v>0.697181098381013</v>
      </c>
      <c r="T38" s="206" t="n">
        <v>0.862572687426562</v>
      </c>
      <c r="U38" s="206" t="n">
        <v>0.395746865770642</v>
      </c>
      <c r="V38" s="206" t="n">
        <v>0.826323980612744</v>
      </c>
      <c r="W38" s="206" t="n">
        <v>1</v>
      </c>
      <c r="X38" s="206" t="n">
        <v>1</v>
      </c>
      <c r="Y38" s="208" t="n">
        <v>0</v>
      </c>
      <c r="Z38" s="206" t="n">
        <v>1</v>
      </c>
      <c r="AA38" s="208" t="n">
        <v>0</v>
      </c>
      <c r="AB38" s="209" t="n">
        <v>1</v>
      </c>
      <c r="AC38" s="209" t="n">
        <v>0</v>
      </c>
      <c r="AD38" s="209" t="n">
        <v>1</v>
      </c>
      <c r="AE38" s="209" t="n">
        <v>1</v>
      </c>
      <c r="AF38" s="209" t="n">
        <v>1</v>
      </c>
      <c r="AG38" s="206" t="n">
        <v>0.938191392180195</v>
      </c>
      <c r="AH38" s="206" t="n">
        <v>0</v>
      </c>
      <c r="AI38" s="210" t="n">
        <v>1</v>
      </c>
      <c r="AJ38" s="210" t="n">
        <v>0</v>
      </c>
      <c r="AK38" s="207" t="n">
        <v>1</v>
      </c>
      <c r="AL38" s="207" t="n">
        <v>1</v>
      </c>
      <c r="AM38" s="207" t="n">
        <v>1</v>
      </c>
      <c r="AN38" s="207" t="n">
        <v>1</v>
      </c>
      <c r="AO38" s="207" t="n">
        <v>1</v>
      </c>
      <c r="AP38" s="207" t="n">
        <v>1</v>
      </c>
    </row>
    <row r="39" customFormat="false" ht="15" hidden="false" customHeight="false" outlineLevel="0" collapsed="false">
      <c r="A39" s="202" t="n">
        <v>30</v>
      </c>
      <c r="B39" s="203" t="s">
        <v>86</v>
      </c>
      <c r="C39" s="204" t="n">
        <v>1</v>
      </c>
      <c r="D39" s="204" t="n">
        <v>1</v>
      </c>
      <c r="E39" s="204" t="n">
        <v>1</v>
      </c>
      <c r="F39" s="204" t="n">
        <v>1</v>
      </c>
      <c r="G39" s="204" t="n">
        <v>1</v>
      </c>
      <c r="H39" s="204" t="n">
        <v>1</v>
      </c>
      <c r="I39" s="204" t="n">
        <v>1</v>
      </c>
      <c r="J39" s="205" t="n">
        <f aca="false">C39*C$8+D39*D$8+E39*E$8+F39*F$8+G39*G$8+H39*H$8+I39*I$8</f>
        <v>10</v>
      </c>
      <c r="K39" s="206" t="n">
        <v>0.79509286924104</v>
      </c>
      <c r="L39" s="206" t="n">
        <v>0.546971278082846</v>
      </c>
      <c r="M39" s="206" t="n">
        <v>0.906567996665277</v>
      </c>
      <c r="N39" s="206" t="n">
        <v>0</v>
      </c>
      <c r="O39" s="207" t="n">
        <v>1</v>
      </c>
      <c r="P39" s="206" t="n">
        <v>1</v>
      </c>
      <c r="Q39" s="207" t="n">
        <v>1</v>
      </c>
      <c r="R39" s="206" t="n">
        <v>1</v>
      </c>
      <c r="S39" s="206" t="n">
        <v>0.716312089149281</v>
      </c>
      <c r="T39" s="206" t="n">
        <v>0.828503468171849</v>
      </c>
      <c r="U39" s="206" t="n">
        <v>0.583550625238574</v>
      </c>
      <c r="V39" s="206" t="n">
        <v>0.824874806519166</v>
      </c>
      <c r="W39" s="206" t="n">
        <v>0.895467871858953</v>
      </c>
      <c r="X39" s="206" t="n">
        <v>1</v>
      </c>
      <c r="Y39" s="208" t="n">
        <v>1</v>
      </c>
      <c r="Z39" s="206" t="n">
        <v>1</v>
      </c>
      <c r="AA39" s="208" t="n">
        <v>1</v>
      </c>
      <c r="AB39" s="209" t="n">
        <v>1</v>
      </c>
      <c r="AC39" s="209" t="n">
        <v>1</v>
      </c>
      <c r="AD39" s="209" t="n">
        <v>1</v>
      </c>
      <c r="AE39" s="209" t="n">
        <v>1</v>
      </c>
      <c r="AF39" s="209" t="n">
        <v>1</v>
      </c>
      <c r="AG39" s="206" t="n">
        <v>0.864318351946433</v>
      </c>
      <c r="AH39" s="206" t="n">
        <v>0</v>
      </c>
      <c r="AI39" s="210" t="n">
        <v>0</v>
      </c>
      <c r="AJ39" s="210" t="n">
        <v>0</v>
      </c>
      <c r="AK39" s="207" t="n">
        <v>1</v>
      </c>
      <c r="AL39" s="207" t="n">
        <v>1</v>
      </c>
      <c r="AM39" s="207" t="n">
        <v>1</v>
      </c>
      <c r="AN39" s="207" t="n">
        <v>1</v>
      </c>
      <c r="AO39" s="207" t="n">
        <v>1</v>
      </c>
      <c r="AP39" s="207" t="n">
        <v>1</v>
      </c>
    </row>
    <row r="40" customFormat="false" ht="15" hidden="false" customHeight="false" outlineLevel="0" collapsed="false">
      <c r="A40" s="202" t="n">
        <v>31</v>
      </c>
      <c r="B40" s="203" t="s">
        <v>87</v>
      </c>
      <c r="C40" s="204" t="n">
        <v>1</v>
      </c>
      <c r="D40" s="204" t="n">
        <v>1</v>
      </c>
      <c r="E40" s="204" t="n">
        <v>1</v>
      </c>
      <c r="F40" s="204" t="n">
        <v>1</v>
      </c>
      <c r="G40" s="204" t="n">
        <v>1</v>
      </c>
      <c r="H40" s="204" t="n">
        <v>1</v>
      </c>
      <c r="I40" s="204" t="n">
        <v>1</v>
      </c>
      <c r="J40" s="205" t="n">
        <f aca="false">C40*C$8+D40*D$8+E40*E$8+F40*F$8+G40*G$8+H40*H$8+I40*I$8</f>
        <v>10</v>
      </c>
      <c r="K40" s="206" t="n">
        <v>0.704808946737368</v>
      </c>
      <c r="L40" s="206" t="n">
        <v>0.576536929304903</v>
      </c>
      <c r="M40" s="206" t="n">
        <v>0.58156657071442</v>
      </c>
      <c r="N40" s="206" t="n">
        <v>0</v>
      </c>
      <c r="O40" s="207" t="n">
        <v>1</v>
      </c>
      <c r="P40" s="206" t="n">
        <v>1</v>
      </c>
      <c r="Q40" s="207" t="n">
        <v>1</v>
      </c>
      <c r="R40" s="206" t="n">
        <v>1</v>
      </c>
      <c r="S40" s="206" t="n">
        <v>0.791747299894211</v>
      </c>
      <c r="T40" s="206" t="n">
        <v>0.918068043186206</v>
      </c>
      <c r="U40" s="206" t="n">
        <v>0.312929507270875</v>
      </c>
      <c r="V40" s="206" t="n">
        <v>0.887189292543021</v>
      </c>
      <c r="W40" s="206" t="n">
        <v>1</v>
      </c>
      <c r="X40" s="206" t="n">
        <v>1</v>
      </c>
      <c r="Y40" s="208" t="n">
        <v>1</v>
      </c>
      <c r="Z40" s="206" t="n">
        <v>1</v>
      </c>
      <c r="AA40" s="208" t="n">
        <v>1</v>
      </c>
      <c r="AB40" s="209" t="n">
        <v>1</v>
      </c>
      <c r="AC40" s="209" t="n">
        <v>1</v>
      </c>
      <c r="AD40" s="209" t="n">
        <v>1</v>
      </c>
      <c r="AE40" s="209" t="n">
        <v>1</v>
      </c>
      <c r="AF40" s="209" t="n">
        <v>1</v>
      </c>
      <c r="AG40" s="206" t="n">
        <v>0.981337625267508</v>
      </c>
      <c r="AH40" s="206" t="n">
        <v>0</v>
      </c>
      <c r="AI40" s="210" t="n">
        <v>0.0666666666666667</v>
      </c>
      <c r="AJ40" s="210" t="n">
        <v>0</v>
      </c>
      <c r="AK40" s="207" t="n">
        <v>1</v>
      </c>
      <c r="AL40" s="207" t="n">
        <v>1</v>
      </c>
      <c r="AM40" s="207" t="n">
        <v>1</v>
      </c>
      <c r="AN40" s="207" t="n">
        <v>1</v>
      </c>
      <c r="AO40" s="207" t="n">
        <v>1</v>
      </c>
      <c r="AP40" s="207" t="n">
        <v>1</v>
      </c>
    </row>
    <row r="41" customFormat="false" ht="15" hidden="false" customHeight="false" outlineLevel="0" collapsed="false">
      <c r="A41" s="202" t="n">
        <v>32</v>
      </c>
      <c r="B41" s="203" t="s">
        <v>88</v>
      </c>
      <c r="C41" s="204" t="n">
        <v>1</v>
      </c>
      <c r="D41" s="204" t="n">
        <v>1</v>
      </c>
      <c r="E41" s="204" t="n">
        <v>1</v>
      </c>
      <c r="F41" s="204" t="n">
        <v>1</v>
      </c>
      <c r="G41" s="204" t="n">
        <v>1</v>
      </c>
      <c r="H41" s="204" t="n">
        <v>1</v>
      </c>
      <c r="I41" s="204" t="n">
        <v>1</v>
      </c>
      <c r="J41" s="205" t="n">
        <f aca="false">C41*C$8+D41*D$8+E41*E$8+F41*F$8+G41*G$8+H41*H$8+I41*I$8</f>
        <v>10</v>
      </c>
      <c r="K41" s="206" t="n">
        <v>0.728301635128085</v>
      </c>
      <c r="L41" s="206" t="n">
        <v>0.613379154012069</v>
      </c>
      <c r="M41" s="206" t="n">
        <v>0.813942520332732</v>
      </c>
      <c r="N41" s="206" t="n">
        <v>0</v>
      </c>
      <c r="O41" s="207" t="n">
        <v>1</v>
      </c>
      <c r="P41" s="206" t="n">
        <v>1</v>
      </c>
      <c r="Q41" s="207" t="n">
        <v>1</v>
      </c>
      <c r="R41" s="206" t="n">
        <v>1</v>
      </c>
      <c r="S41" s="206" t="n">
        <v>0.694363594920004</v>
      </c>
      <c r="T41" s="206" t="n">
        <v>0.89492782470531</v>
      </c>
      <c r="U41" s="206" t="n">
        <v>0.565019670832194</v>
      </c>
      <c r="V41" s="206" t="n">
        <v>0.887189292543021</v>
      </c>
      <c r="W41" s="206" t="n">
        <v>0</v>
      </c>
      <c r="X41" s="206" t="n">
        <v>1</v>
      </c>
      <c r="Y41" s="208" t="n">
        <v>1</v>
      </c>
      <c r="Z41" s="206" t="n">
        <v>1</v>
      </c>
      <c r="AA41" s="208" t="n">
        <v>0</v>
      </c>
      <c r="AB41" s="209" t="n">
        <v>1</v>
      </c>
      <c r="AC41" s="209" t="n">
        <v>1</v>
      </c>
      <c r="AD41" s="209" t="n">
        <v>1</v>
      </c>
      <c r="AE41" s="209" t="n">
        <v>1</v>
      </c>
      <c r="AF41" s="209" t="n">
        <v>1</v>
      </c>
      <c r="AG41" s="206" t="n">
        <v>0.94489818782298</v>
      </c>
      <c r="AH41" s="206" t="n">
        <v>0</v>
      </c>
      <c r="AI41" s="210" t="n">
        <v>0.214285714285714</v>
      </c>
      <c r="AJ41" s="210" t="n">
        <v>0</v>
      </c>
      <c r="AK41" s="207" t="n">
        <v>1</v>
      </c>
      <c r="AL41" s="207" t="n">
        <v>1</v>
      </c>
      <c r="AM41" s="207" t="n">
        <v>1</v>
      </c>
      <c r="AN41" s="207" t="n">
        <v>1</v>
      </c>
      <c r="AO41" s="207" t="n">
        <v>1</v>
      </c>
      <c r="AP41" s="207" t="n">
        <v>1</v>
      </c>
    </row>
    <row r="42" customFormat="false" ht="15" hidden="false" customHeight="false" outlineLevel="0" collapsed="false">
      <c r="A42" s="202" t="n">
        <v>33</v>
      </c>
      <c r="B42" s="203" t="s">
        <v>89</v>
      </c>
      <c r="C42" s="204" t="n">
        <v>1</v>
      </c>
      <c r="D42" s="204" t="n">
        <v>1</v>
      </c>
      <c r="E42" s="204" t="n">
        <v>1</v>
      </c>
      <c r="F42" s="204" t="n">
        <v>1</v>
      </c>
      <c r="G42" s="204" t="n">
        <v>1</v>
      </c>
      <c r="H42" s="204" t="n">
        <v>1</v>
      </c>
      <c r="I42" s="204" t="n">
        <v>1</v>
      </c>
      <c r="J42" s="205" t="n">
        <f aca="false">C42*C$8+D42*D$8+E42*E$8+F42*F$8+G42*G$8+H42*H$8+I42*I$8</f>
        <v>10</v>
      </c>
      <c r="K42" s="206" t="n">
        <v>0.669923857152533</v>
      </c>
      <c r="L42" s="206" t="n">
        <v>0.210445084754587</v>
      </c>
      <c r="M42" s="206" t="n">
        <v>0.668244260113815</v>
      </c>
      <c r="N42" s="206" t="n">
        <v>0</v>
      </c>
      <c r="O42" s="207" t="n">
        <v>1</v>
      </c>
      <c r="P42" s="206" t="n">
        <v>0</v>
      </c>
      <c r="Q42" s="207" t="n">
        <v>1</v>
      </c>
      <c r="R42" s="206" t="n">
        <v>1</v>
      </c>
      <c r="S42" s="206" t="n">
        <v>0.54672834098687</v>
      </c>
      <c r="T42" s="206" t="n">
        <v>0.82259842747087</v>
      </c>
      <c r="U42" s="206" t="n">
        <v>0.318959914728851</v>
      </c>
      <c r="V42" s="206" t="n">
        <v>0.887189292543021</v>
      </c>
      <c r="W42" s="206" t="n">
        <v>0.914756285773123</v>
      </c>
      <c r="X42" s="206" t="n">
        <v>1</v>
      </c>
      <c r="Y42" s="208" t="n">
        <v>0</v>
      </c>
      <c r="Z42" s="206" t="n">
        <v>1</v>
      </c>
      <c r="AA42" s="208" t="n">
        <v>0</v>
      </c>
      <c r="AB42" s="209" t="n">
        <v>1</v>
      </c>
      <c r="AC42" s="209" t="n">
        <v>1</v>
      </c>
      <c r="AD42" s="209" t="n">
        <v>1</v>
      </c>
      <c r="AE42" s="209" t="n">
        <v>1</v>
      </c>
      <c r="AF42" s="209" t="n">
        <v>1</v>
      </c>
      <c r="AG42" s="206" t="n">
        <v>0.973758820886488</v>
      </c>
      <c r="AH42" s="206" t="n">
        <v>0</v>
      </c>
      <c r="AI42" s="210" t="n">
        <v>0.25</v>
      </c>
      <c r="AJ42" s="210" t="n">
        <v>0</v>
      </c>
      <c r="AK42" s="207" t="n">
        <v>1</v>
      </c>
      <c r="AL42" s="207" t="n">
        <v>1</v>
      </c>
      <c r="AM42" s="207" t="n">
        <v>1</v>
      </c>
      <c r="AN42" s="207" t="n">
        <v>1</v>
      </c>
      <c r="AO42" s="207" t="n">
        <v>1</v>
      </c>
      <c r="AP42" s="207" t="n">
        <v>1</v>
      </c>
    </row>
    <row r="43" customFormat="false" ht="15" hidden="false" customHeight="false" outlineLevel="0" collapsed="false">
      <c r="A43" s="202" t="n">
        <v>34</v>
      </c>
      <c r="B43" s="203" t="s">
        <v>90</v>
      </c>
      <c r="C43" s="204" t="n">
        <v>1</v>
      </c>
      <c r="D43" s="204" t="n">
        <v>1</v>
      </c>
      <c r="E43" s="204" t="n">
        <v>1</v>
      </c>
      <c r="F43" s="204" t="n">
        <v>1</v>
      </c>
      <c r="G43" s="204" t="n">
        <v>1</v>
      </c>
      <c r="H43" s="204" t="n">
        <v>1</v>
      </c>
      <c r="I43" s="204" t="n">
        <v>1</v>
      </c>
      <c r="J43" s="205" t="n">
        <f aca="false">C43*C$8+D43*D$8+E43*E$8+F43*F$8+G43*G$8+H43*H$8+I43*I$8</f>
        <v>10</v>
      </c>
      <c r="K43" s="206" t="n">
        <v>0.696357768382325</v>
      </c>
      <c r="L43" s="206" t="n">
        <v>0.401768688866635</v>
      </c>
      <c r="M43" s="206" t="n">
        <v>0.517248812538708</v>
      </c>
      <c r="N43" s="206" t="n">
        <v>0</v>
      </c>
      <c r="O43" s="207" t="n">
        <v>1</v>
      </c>
      <c r="P43" s="206" t="n">
        <v>0.0443431209201002</v>
      </c>
      <c r="Q43" s="207" t="n">
        <v>1</v>
      </c>
      <c r="R43" s="206" t="n">
        <v>1</v>
      </c>
      <c r="S43" s="206" t="n">
        <v>0.776648987658226</v>
      </c>
      <c r="T43" s="206" t="n">
        <v>0.594738787254152</v>
      </c>
      <c r="U43" s="206" t="n">
        <v>0.503024343474305</v>
      </c>
      <c r="V43" s="206" t="n">
        <v>0.887189292543021</v>
      </c>
      <c r="W43" s="206" t="n">
        <v>0.996228855950875</v>
      </c>
      <c r="X43" s="206" t="n">
        <v>1</v>
      </c>
      <c r="Y43" s="208" t="n">
        <v>1</v>
      </c>
      <c r="Z43" s="206" t="n">
        <v>1</v>
      </c>
      <c r="AA43" s="208" t="n">
        <v>0</v>
      </c>
      <c r="AB43" s="209" t="n">
        <v>1</v>
      </c>
      <c r="AC43" s="209" t="n">
        <v>1</v>
      </c>
      <c r="AD43" s="209" t="n">
        <v>1</v>
      </c>
      <c r="AE43" s="209" t="n">
        <v>1</v>
      </c>
      <c r="AF43" s="209" t="n">
        <v>1</v>
      </c>
      <c r="AG43" s="206" t="n">
        <v>0.868474258875779</v>
      </c>
      <c r="AH43" s="206" t="n">
        <v>0</v>
      </c>
      <c r="AI43" s="210" t="n">
        <v>0.142857142857143</v>
      </c>
      <c r="AJ43" s="210" t="n">
        <v>0</v>
      </c>
      <c r="AK43" s="207" t="n">
        <v>1</v>
      </c>
      <c r="AL43" s="207" t="n">
        <v>1</v>
      </c>
      <c r="AM43" s="207" t="n">
        <v>1</v>
      </c>
      <c r="AN43" s="207" t="n">
        <v>1</v>
      </c>
      <c r="AO43" s="207" t="n">
        <v>1</v>
      </c>
      <c r="AP43" s="207" t="n">
        <v>1</v>
      </c>
    </row>
    <row r="44" customFormat="false" ht="15" hidden="false" customHeight="false" outlineLevel="0" collapsed="false">
      <c r="A44" s="202" t="n">
        <v>35</v>
      </c>
      <c r="B44" s="203" t="s">
        <v>91</v>
      </c>
      <c r="C44" s="204" t="n">
        <v>1</v>
      </c>
      <c r="D44" s="204" t="n">
        <v>1</v>
      </c>
      <c r="E44" s="204" t="n">
        <v>1</v>
      </c>
      <c r="F44" s="204" t="n">
        <v>1</v>
      </c>
      <c r="G44" s="204" t="n">
        <v>1</v>
      </c>
      <c r="H44" s="204" t="n">
        <v>1</v>
      </c>
      <c r="I44" s="204" t="n">
        <v>1</v>
      </c>
      <c r="J44" s="205" t="n">
        <f aca="false">C44*C$8+D44*D$8+E44*E$8+F44*F$8+G44*G$8+H44*H$8+I44*I$8</f>
        <v>10</v>
      </c>
      <c r="K44" s="206" t="n">
        <v>0.773248800894139</v>
      </c>
      <c r="L44" s="206" t="n">
        <v>0.677834726241819</v>
      </c>
      <c r="M44" s="206" t="n">
        <v>0.606538491938022</v>
      </c>
      <c r="N44" s="206" t="n">
        <v>0</v>
      </c>
      <c r="O44" s="207" t="n">
        <v>1</v>
      </c>
      <c r="P44" s="206" t="n">
        <v>1</v>
      </c>
      <c r="Q44" s="207" t="n">
        <v>1</v>
      </c>
      <c r="R44" s="206" t="n">
        <v>1</v>
      </c>
      <c r="S44" s="206" t="n">
        <v>0.783743308347246</v>
      </c>
      <c r="T44" s="206" t="n">
        <v>0.700645027994103</v>
      </c>
      <c r="U44" s="206" t="n">
        <v>0.558523826094393</v>
      </c>
      <c r="V44" s="206" t="n">
        <v>0.887189292543021</v>
      </c>
      <c r="W44" s="206" t="n">
        <v>1</v>
      </c>
      <c r="X44" s="206" t="n">
        <v>1</v>
      </c>
      <c r="Y44" s="208" t="n">
        <v>0</v>
      </c>
      <c r="Z44" s="206" t="n">
        <v>1</v>
      </c>
      <c r="AA44" s="208" t="n">
        <v>0</v>
      </c>
      <c r="AB44" s="209" t="n">
        <v>1</v>
      </c>
      <c r="AC44" s="209" t="n">
        <v>1</v>
      </c>
      <c r="AD44" s="209" t="n">
        <v>1</v>
      </c>
      <c r="AE44" s="209" t="n">
        <v>1</v>
      </c>
      <c r="AF44" s="209" t="n">
        <v>1</v>
      </c>
      <c r="AG44" s="206" t="n">
        <v>0.95740821747856</v>
      </c>
      <c r="AH44" s="206" t="n">
        <v>0</v>
      </c>
      <c r="AI44" s="210" t="n">
        <v>0.777777777777778</v>
      </c>
      <c r="AJ44" s="210" t="n">
        <v>0</v>
      </c>
      <c r="AK44" s="207" t="n">
        <v>1</v>
      </c>
      <c r="AL44" s="207" t="n">
        <v>1</v>
      </c>
      <c r="AM44" s="207" t="n">
        <v>1</v>
      </c>
      <c r="AN44" s="207" t="n">
        <v>1</v>
      </c>
      <c r="AO44" s="207" t="n">
        <v>1</v>
      </c>
      <c r="AP44" s="207" t="n">
        <v>0</v>
      </c>
    </row>
    <row r="45" customFormat="false" ht="15" hidden="false" customHeight="false" outlineLevel="0" collapsed="false">
      <c r="A45" s="202" t="n">
        <v>36</v>
      </c>
      <c r="B45" s="203" t="s">
        <v>92</v>
      </c>
      <c r="C45" s="204" t="n">
        <v>0</v>
      </c>
      <c r="D45" s="204" t="n">
        <v>1</v>
      </c>
      <c r="E45" s="204" t="n">
        <v>0</v>
      </c>
      <c r="F45" s="204" t="n">
        <v>1</v>
      </c>
      <c r="G45" s="204" t="n">
        <v>1</v>
      </c>
      <c r="H45" s="204" t="n">
        <v>1</v>
      </c>
      <c r="I45" s="204" t="n">
        <v>1</v>
      </c>
      <c r="J45" s="205" t="n">
        <f aca="false">C45*C$8+D45*D$8+E45*E$8+F45*F$8+G45*G$8+H45*H$8+I45*I$8</f>
        <v>7.3</v>
      </c>
      <c r="K45" s="206" t="n">
        <v>0.737942041466399</v>
      </c>
      <c r="L45" s="206" t="n">
        <v>0.454267524951967</v>
      </c>
      <c r="M45" s="206" t="n">
        <v>0.66978106974852</v>
      </c>
      <c r="N45" s="206" t="n">
        <v>0</v>
      </c>
      <c r="O45" s="207" t="n">
        <v>1</v>
      </c>
      <c r="P45" s="206" t="n">
        <v>0.988010416660063</v>
      </c>
      <c r="Q45" s="207" t="n">
        <v>1</v>
      </c>
      <c r="R45" s="206" t="n">
        <v>1</v>
      </c>
      <c r="S45" s="206" t="n">
        <v>0.692918585532838</v>
      </c>
      <c r="T45" s="206" t="n">
        <v>0.864190086830304</v>
      </c>
      <c r="U45" s="206" t="n">
        <v>0.500785741328989</v>
      </c>
      <c r="V45" s="206" t="n">
        <v>0.887189292543021</v>
      </c>
      <c r="W45" s="206" t="n">
        <v>1</v>
      </c>
      <c r="X45" s="206" t="n">
        <v>1</v>
      </c>
      <c r="Y45" s="208" t="n">
        <v>0</v>
      </c>
      <c r="Z45" s="206" t="n">
        <v>1</v>
      </c>
      <c r="AA45" s="208" t="n">
        <v>0</v>
      </c>
      <c r="AB45" s="209" t="n">
        <v>1</v>
      </c>
      <c r="AC45" s="209" t="n">
        <v>1</v>
      </c>
      <c r="AD45" s="209" t="n">
        <v>0</v>
      </c>
      <c r="AE45" s="209" t="n">
        <v>1</v>
      </c>
      <c r="AF45" s="209" t="n">
        <v>1</v>
      </c>
      <c r="AG45" s="206" t="n">
        <v>0.94170566006658</v>
      </c>
      <c r="AH45" s="206" t="n">
        <v>0</v>
      </c>
      <c r="AI45" s="210" t="n">
        <v>0.363636363636364</v>
      </c>
      <c r="AJ45" s="210" t="n">
        <v>0</v>
      </c>
      <c r="AK45" s="207" t="n">
        <v>1</v>
      </c>
      <c r="AL45" s="207" t="n">
        <v>1</v>
      </c>
      <c r="AM45" s="207" t="n">
        <v>1</v>
      </c>
      <c r="AN45" s="207" t="n">
        <v>1</v>
      </c>
      <c r="AO45" s="207" t="n">
        <v>1</v>
      </c>
      <c r="AP45" s="207" t="n">
        <v>1</v>
      </c>
    </row>
    <row r="46" customFormat="false" ht="15" hidden="false" customHeight="false" outlineLevel="0" collapsed="false">
      <c r="A46" s="202" t="n">
        <v>37</v>
      </c>
      <c r="B46" s="203" t="s">
        <v>93</v>
      </c>
      <c r="C46" s="204" t="n">
        <v>0</v>
      </c>
      <c r="D46" s="204" t="n">
        <v>1</v>
      </c>
      <c r="E46" s="204" t="n">
        <v>1</v>
      </c>
      <c r="F46" s="204" t="n">
        <v>1</v>
      </c>
      <c r="G46" s="204" t="n">
        <v>1</v>
      </c>
      <c r="H46" s="204" t="n">
        <v>1</v>
      </c>
      <c r="I46" s="204" t="n">
        <v>1</v>
      </c>
      <c r="J46" s="205" t="n">
        <f aca="false">C46*C$8+D46*D$8+E46*E$8+F46*F$8+G46*G$8+H46*H$8+I46*I$8</f>
        <v>8.6</v>
      </c>
      <c r="K46" s="206" t="n">
        <v>0.723588447396533</v>
      </c>
      <c r="L46" s="206" t="n">
        <v>0.661551243399785</v>
      </c>
      <c r="M46" s="206" t="n">
        <v>0.738632470382331</v>
      </c>
      <c r="N46" s="206" t="n">
        <v>0</v>
      </c>
      <c r="O46" s="207" t="n">
        <v>1</v>
      </c>
      <c r="P46" s="206" t="n">
        <v>1</v>
      </c>
      <c r="Q46" s="207" t="n">
        <v>1</v>
      </c>
      <c r="R46" s="206" t="n">
        <v>1</v>
      </c>
      <c r="S46" s="206" t="n">
        <v>0.819763442746277</v>
      </c>
      <c r="T46" s="206" t="n">
        <v>0.731338205995785</v>
      </c>
      <c r="U46" s="206" t="n">
        <v>0.261126301869001</v>
      </c>
      <c r="V46" s="206" t="n">
        <v>0.887189292543021</v>
      </c>
      <c r="W46" s="206" t="n">
        <v>0.999675880521959</v>
      </c>
      <c r="X46" s="206" t="n">
        <v>1</v>
      </c>
      <c r="Y46" s="208" t="n">
        <v>0</v>
      </c>
      <c r="Z46" s="206" t="n">
        <v>1</v>
      </c>
      <c r="AA46" s="208" t="n">
        <v>0</v>
      </c>
      <c r="AB46" s="209" t="n">
        <v>1</v>
      </c>
      <c r="AC46" s="209" t="n">
        <v>1</v>
      </c>
      <c r="AD46" s="209" t="n">
        <v>1</v>
      </c>
      <c r="AE46" s="209" t="n">
        <v>1</v>
      </c>
      <c r="AF46" s="209" t="n">
        <v>1</v>
      </c>
      <c r="AG46" s="206" t="n">
        <v>0.880185827733136</v>
      </c>
      <c r="AH46" s="206" t="n">
        <v>0</v>
      </c>
      <c r="AI46" s="210" t="n">
        <v>0</v>
      </c>
      <c r="AJ46" s="210" t="n">
        <v>0</v>
      </c>
      <c r="AK46" s="207" t="n">
        <v>1</v>
      </c>
      <c r="AL46" s="207" t="n">
        <v>1</v>
      </c>
      <c r="AM46" s="207" t="n">
        <v>1</v>
      </c>
      <c r="AN46" s="207" t="n">
        <v>1</v>
      </c>
      <c r="AO46" s="207" t="n">
        <v>1</v>
      </c>
      <c r="AP46" s="207" t="n">
        <v>1</v>
      </c>
    </row>
    <row r="47" customFormat="false" ht="15" hidden="false" customHeight="false" outlineLevel="0" collapsed="false">
      <c r="A47" s="202" t="n">
        <v>38</v>
      </c>
      <c r="B47" s="203" t="s">
        <v>94</v>
      </c>
      <c r="C47" s="204" t="n">
        <v>1</v>
      </c>
      <c r="D47" s="204" t="n">
        <v>1</v>
      </c>
      <c r="E47" s="204" t="n">
        <v>1</v>
      </c>
      <c r="F47" s="204" t="n">
        <v>1</v>
      </c>
      <c r="G47" s="204" t="n">
        <v>0</v>
      </c>
      <c r="H47" s="204" t="n">
        <v>1</v>
      </c>
      <c r="I47" s="204" t="n">
        <v>1</v>
      </c>
      <c r="J47" s="205" t="n">
        <f aca="false">C47*C$8+D47*D$8+E47*E$8+F47*F$8+G47*G$8+H47*H$8+I47*I$8</f>
        <v>8.6</v>
      </c>
      <c r="K47" s="206" t="n">
        <v>0.730084029116767</v>
      </c>
      <c r="L47" s="206" t="n">
        <v>0.583122072193755</v>
      </c>
      <c r="M47" s="206" t="n">
        <v>0.610689524330816</v>
      </c>
      <c r="N47" s="206" t="n">
        <v>0</v>
      </c>
      <c r="O47" s="207" t="n">
        <v>1</v>
      </c>
      <c r="P47" s="206" t="n">
        <v>1</v>
      </c>
      <c r="Q47" s="207" t="n">
        <v>1</v>
      </c>
      <c r="R47" s="206" t="n">
        <v>1</v>
      </c>
      <c r="S47" s="206" t="n">
        <v>0.756087891544004</v>
      </c>
      <c r="T47" s="206" t="n">
        <v>0</v>
      </c>
      <c r="U47" s="206" t="n">
        <v>0.526552054765257</v>
      </c>
      <c r="V47" s="206" t="n">
        <v>0.887189292543021</v>
      </c>
      <c r="W47" s="206" t="n">
        <v>0.999023911742846</v>
      </c>
      <c r="X47" s="206" t="n">
        <v>1</v>
      </c>
      <c r="Y47" s="208" t="n">
        <v>0</v>
      </c>
      <c r="Z47" s="206" t="n">
        <v>1</v>
      </c>
      <c r="AA47" s="208" t="n">
        <v>0</v>
      </c>
      <c r="AB47" s="209" t="n">
        <v>1</v>
      </c>
      <c r="AC47" s="209" t="n">
        <v>1</v>
      </c>
      <c r="AD47" s="209" t="n">
        <v>1</v>
      </c>
      <c r="AE47" s="209" t="n">
        <v>1</v>
      </c>
      <c r="AF47" s="209" t="n">
        <v>1</v>
      </c>
      <c r="AG47" s="206" t="n">
        <v>0.993362729529543</v>
      </c>
      <c r="AH47" s="206" t="n">
        <v>0</v>
      </c>
      <c r="AI47" s="210" t="n">
        <v>0</v>
      </c>
      <c r="AJ47" s="210" t="n">
        <v>0</v>
      </c>
      <c r="AK47" s="207" t="n">
        <v>1</v>
      </c>
      <c r="AL47" s="207" t="n">
        <v>1</v>
      </c>
      <c r="AM47" s="207" t="n">
        <v>1</v>
      </c>
      <c r="AN47" s="207" t="n">
        <v>1</v>
      </c>
      <c r="AO47" s="207" t="n">
        <v>1</v>
      </c>
      <c r="AP47" s="207" t="n">
        <v>1</v>
      </c>
    </row>
    <row r="48" customFormat="false" ht="15" hidden="false" customHeight="false" outlineLevel="0" collapsed="false">
      <c r="A48" s="202" t="n">
        <v>39</v>
      </c>
      <c r="B48" s="203" t="s">
        <v>95</v>
      </c>
      <c r="C48" s="204" t="n">
        <v>1</v>
      </c>
      <c r="D48" s="204" t="n">
        <v>1</v>
      </c>
      <c r="E48" s="204" t="n">
        <v>1</v>
      </c>
      <c r="F48" s="204" t="n">
        <v>1</v>
      </c>
      <c r="G48" s="204" t="n">
        <v>0</v>
      </c>
      <c r="H48" s="204" t="n">
        <v>1</v>
      </c>
      <c r="I48" s="204" t="n">
        <v>1</v>
      </c>
      <c r="J48" s="205" t="n">
        <f aca="false">C48*C$8+D48*D$8+E48*E$8+F48*F$8+G48*G$8+H48*H$8+I48*I$8</f>
        <v>8.6</v>
      </c>
      <c r="K48" s="206" t="n">
        <v>0.865878328106063</v>
      </c>
      <c r="L48" s="206" t="n">
        <v>0.513366211252953</v>
      </c>
      <c r="M48" s="206" t="n">
        <v>0.61554937087828</v>
      </c>
      <c r="N48" s="206" t="n">
        <v>0</v>
      </c>
      <c r="O48" s="207" t="n">
        <v>1</v>
      </c>
      <c r="P48" s="206" t="n">
        <v>1</v>
      </c>
      <c r="Q48" s="207" t="n">
        <v>1</v>
      </c>
      <c r="R48" s="206" t="n">
        <v>1</v>
      </c>
      <c r="S48" s="206" t="n">
        <v>0.880815080168121</v>
      </c>
      <c r="T48" s="206" t="n">
        <v>0.864178224999266</v>
      </c>
      <c r="U48" s="206" t="n">
        <v>0.791384563302707</v>
      </c>
      <c r="V48" s="206" t="n">
        <v>0.887189292543021</v>
      </c>
      <c r="W48" s="206" t="n">
        <v>1</v>
      </c>
      <c r="X48" s="206" t="n">
        <v>0.829545454545455</v>
      </c>
      <c r="Y48" s="208" t="n">
        <v>0</v>
      </c>
      <c r="Z48" s="206" t="n">
        <v>0</v>
      </c>
      <c r="AA48" s="208" t="n">
        <v>0</v>
      </c>
      <c r="AB48" s="209" t="n">
        <v>0</v>
      </c>
      <c r="AC48" s="209" t="n">
        <v>1</v>
      </c>
      <c r="AD48" s="209" t="n">
        <v>1</v>
      </c>
      <c r="AE48" s="209" t="n">
        <v>1</v>
      </c>
      <c r="AF48" s="209" t="n">
        <v>0</v>
      </c>
      <c r="AG48" s="206" t="n">
        <v>0.845174668967134</v>
      </c>
      <c r="AH48" s="206" t="n">
        <v>0</v>
      </c>
      <c r="AI48" s="210" t="n">
        <v>0</v>
      </c>
      <c r="AJ48" s="210" t="n">
        <v>0</v>
      </c>
      <c r="AK48" s="207" t="n">
        <v>0</v>
      </c>
      <c r="AL48" s="207" t="n">
        <v>0</v>
      </c>
      <c r="AM48" s="207" t="n">
        <v>0</v>
      </c>
      <c r="AN48" s="207" t="n">
        <v>0</v>
      </c>
      <c r="AO48" s="207" t="n">
        <v>0</v>
      </c>
      <c r="AP48" s="207" t="n">
        <v>1</v>
      </c>
    </row>
    <row r="49" customFormat="false" ht="15" hidden="false" customHeight="false" outlineLevel="0" collapsed="false">
      <c r="A49" s="202" t="n">
        <v>40</v>
      </c>
      <c r="B49" s="203" t="s">
        <v>96</v>
      </c>
      <c r="C49" s="204" t="n">
        <v>1</v>
      </c>
      <c r="D49" s="204" t="n">
        <v>1</v>
      </c>
      <c r="E49" s="204" t="n">
        <v>1</v>
      </c>
      <c r="F49" s="204" t="n">
        <v>1</v>
      </c>
      <c r="G49" s="204" t="n">
        <v>1</v>
      </c>
      <c r="H49" s="204" t="n">
        <v>1</v>
      </c>
      <c r="I49" s="204" t="n">
        <v>1</v>
      </c>
      <c r="J49" s="205" t="n">
        <f aca="false">C49*C$8+D49*D$8+E49*E$8+F49*F$8+G49*G$8+H49*H$8+I49*I$8</f>
        <v>10</v>
      </c>
      <c r="K49" s="206" t="n">
        <v>0.697807631402983</v>
      </c>
      <c r="L49" s="206" t="n">
        <v>0.64896014042282</v>
      </c>
      <c r="M49" s="206" t="n">
        <v>0.630075272114383</v>
      </c>
      <c r="N49" s="206" t="n">
        <v>0</v>
      </c>
      <c r="O49" s="207" t="n">
        <v>1</v>
      </c>
      <c r="P49" s="206" t="n">
        <v>1</v>
      </c>
      <c r="Q49" s="207" t="n">
        <v>1</v>
      </c>
      <c r="R49" s="206" t="n">
        <v>1</v>
      </c>
      <c r="S49" s="206" t="n">
        <v>0.629884600622541</v>
      </c>
      <c r="T49" s="206" t="n">
        <v>0.702117710070663</v>
      </c>
      <c r="U49" s="206" t="n">
        <v>0.435892290577599</v>
      </c>
      <c r="V49" s="206" t="n">
        <v>0.887189292543021</v>
      </c>
      <c r="W49" s="206" t="n">
        <v>0.997118556352238</v>
      </c>
      <c r="X49" s="206" t="n">
        <v>1</v>
      </c>
      <c r="Y49" s="208" t="n">
        <v>1</v>
      </c>
      <c r="Z49" s="206" t="n">
        <v>1</v>
      </c>
      <c r="AA49" s="208" t="n">
        <v>0</v>
      </c>
      <c r="AB49" s="209" t="n">
        <v>1</v>
      </c>
      <c r="AC49" s="209" t="n">
        <v>1</v>
      </c>
      <c r="AD49" s="209" t="n">
        <v>1</v>
      </c>
      <c r="AE49" s="209" t="n">
        <v>1</v>
      </c>
      <c r="AF49" s="209" t="n">
        <v>1</v>
      </c>
      <c r="AG49" s="206" t="n">
        <v>0.964926322494392</v>
      </c>
      <c r="AH49" s="206" t="n">
        <v>0</v>
      </c>
      <c r="AI49" s="210" t="n">
        <v>0</v>
      </c>
      <c r="AJ49" s="210" t="n">
        <v>0</v>
      </c>
      <c r="AK49" s="207" t="n">
        <v>1</v>
      </c>
      <c r="AL49" s="207" t="n">
        <v>1</v>
      </c>
      <c r="AM49" s="207" t="n">
        <v>1</v>
      </c>
      <c r="AN49" s="207" t="n">
        <v>1</v>
      </c>
      <c r="AO49" s="207" t="n">
        <v>1</v>
      </c>
      <c r="AP49" s="207" t="n">
        <v>1</v>
      </c>
    </row>
    <row r="50" customFormat="false" ht="15" hidden="false" customHeight="false" outlineLevel="0" collapsed="false">
      <c r="A50" s="202" t="n">
        <v>41</v>
      </c>
      <c r="B50" s="203" t="s">
        <v>97</v>
      </c>
      <c r="C50" s="204" t="n">
        <v>1</v>
      </c>
      <c r="D50" s="204" t="n">
        <v>1</v>
      </c>
      <c r="E50" s="204" t="n">
        <v>1</v>
      </c>
      <c r="F50" s="204" t="n">
        <v>1</v>
      </c>
      <c r="G50" s="204" t="n">
        <v>1</v>
      </c>
      <c r="H50" s="204" t="n">
        <v>1</v>
      </c>
      <c r="I50" s="204" t="n">
        <v>1</v>
      </c>
      <c r="J50" s="205" t="n">
        <f aca="false">C50*C$8+D50*D$8+E50*E$8+F50*F$8+G50*G$8+H50*H$8+I50*I$8</f>
        <v>10</v>
      </c>
      <c r="K50" s="206" t="n">
        <v>0.773197341914346</v>
      </c>
      <c r="L50" s="206" t="n">
        <v>0.373654850472368</v>
      </c>
      <c r="M50" s="206" t="n">
        <v>0.672047783204329</v>
      </c>
      <c r="N50" s="206" t="n">
        <v>0</v>
      </c>
      <c r="O50" s="207" t="n">
        <v>1</v>
      </c>
      <c r="P50" s="206" t="n">
        <v>1</v>
      </c>
      <c r="Q50" s="207" t="n">
        <v>1</v>
      </c>
      <c r="R50" s="206" t="n">
        <v>1</v>
      </c>
      <c r="S50" s="206" t="n">
        <v>0.71631208914928</v>
      </c>
      <c r="T50" s="206" t="n">
        <v>0.881256090725473</v>
      </c>
      <c r="U50" s="206" t="n">
        <v>0.563581713533312</v>
      </c>
      <c r="V50" s="206" t="n">
        <v>0.887189292543021</v>
      </c>
      <c r="W50" s="206" t="n">
        <v>0.921787703639685</v>
      </c>
      <c r="X50" s="206" t="n">
        <v>1</v>
      </c>
      <c r="Y50" s="208" t="n">
        <v>1</v>
      </c>
      <c r="Z50" s="206" t="n">
        <v>1</v>
      </c>
      <c r="AA50" s="208" t="n">
        <v>0</v>
      </c>
      <c r="AB50" s="209" t="n">
        <v>1</v>
      </c>
      <c r="AC50" s="209" t="n">
        <v>1</v>
      </c>
      <c r="AD50" s="209" t="n">
        <v>1</v>
      </c>
      <c r="AE50" s="209" t="n">
        <v>1</v>
      </c>
      <c r="AF50" s="209" t="n">
        <v>1</v>
      </c>
      <c r="AG50" s="206" t="n">
        <v>0.958648704437648</v>
      </c>
      <c r="AH50" s="206" t="n">
        <v>0</v>
      </c>
      <c r="AI50" s="210" t="n">
        <v>0.25</v>
      </c>
      <c r="AJ50" s="210" t="n">
        <v>0</v>
      </c>
      <c r="AK50" s="207" t="n">
        <v>1</v>
      </c>
      <c r="AL50" s="207" t="n">
        <v>1</v>
      </c>
      <c r="AM50" s="207" t="n">
        <v>1</v>
      </c>
      <c r="AN50" s="207" t="n">
        <v>1</v>
      </c>
      <c r="AO50" s="207" t="n">
        <v>1</v>
      </c>
      <c r="AP50" s="207" t="n">
        <v>1</v>
      </c>
    </row>
    <row r="51" customFormat="false" ht="15" hidden="false" customHeight="false" outlineLevel="0" collapsed="false">
      <c r="A51" s="202" t="n">
        <v>42</v>
      </c>
      <c r="B51" s="203" t="s">
        <v>98</v>
      </c>
      <c r="C51" s="204" t="n">
        <v>1</v>
      </c>
      <c r="D51" s="204" t="n">
        <v>1</v>
      </c>
      <c r="E51" s="204" t="n">
        <v>1</v>
      </c>
      <c r="F51" s="204" t="n">
        <v>1</v>
      </c>
      <c r="G51" s="204" t="n">
        <v>1</v>
      </c>
      <c r="H51" s="204" t="n">
        <v>1</v>
      </c>
      <c r="I51" s="204" t="n">
        <v>1</v>
      </c>
      <c r="J51" s="205" t="n">
        <f aca="false">C51*C$8+D51*D$8+E51*E$8+F51*F$8+G51*G$8+H51*H$8+I51*I$8</f>
        <v>10</v>
      </c>
      <c r="K51" s="206" t="n">
        <v>0.734314627792016</v>
      </c>
      <c r="L51" s="206" t="n">
        <v>0.506777462366696</v>
      </c>
      <c r="M51" s="206" t="n">
        <v>0.708064081621606</v>
      </c>
      <c r="N51" s="206" t="n">
        <v>0</v>
      </c>
      <c r="O51" s="207" t="n">
        <v>1</v>
      </c>
      <c r="P51" s="206" t="n">
        <v>1</v>
      </c>
      <c r="Q51" s="207" t="n">
        <v>1</v>
      </c>
      <c r="R51" s="206" t="n">
        <v>1</v>
      </c>
      <c r="S51" s="206" t="n">
        <v>0.71631208914928</v>
      </c>
      <c r="T51" s="206" t="n">
        <v>0.77389682085239</v>
      </c>
      <c r="U51" s="206" t="n">
        <v>0.632041728708594</v>
      </c>
      <c r="V51" s="206" t="n">
        <v>0.887189292543021</v>
      </c>
      <c r="W51" s="206" t="n">
        <v>0.997357561419677</v>
      </c>
      <c r="X51" s="206" t="n">
        <v>1</v>
      </c>
      <c r="Y51" s="208" t="n">
        <v>1</v>
      </c>
      <c r="Z51" s="206" t="n">
        <v>0</v>
      </c>
      <c r="AA51" s="208" t="n">
        <v>1</v>
      </c>
      <c r="AB51" s="209" t="n">
        <v>1</v>
      </c>
      <c r="AC51" s="209" t="n">
        <v>1</v>
      </c>
      <c r="AD51" s="209" t="n">
        <v>1</v>
      </c>
      <c r="AE51" s="209" t="n">
        <v>1</v>
      </c>
      <c r="AF51" s="209" t="n">
        <v>1</v>
      </c>
      <c r="AG51" s="206" t="n">
        <v>0.946127744218732</v>
      </c>
      <c r="AH51" s="206" t="n">
        <v>0</v>
      </c>
      <c r="AI51" s="210" t="n">
        <v>0</v>
      </c>
      <c r="AJ51" s="210" t="n">
        <v>0</v>
      </c>
      <c r="AK51" s="207" t="n">
        <v>1</v>
      </c>
      <c r="AL51" s="207" t="n">
        <v>1</v>
      </c>
      <c r="AM51" s="207" t="n">
        <v>1</v>
      </c>
      <c r="AN51" s="207" t="n">
        <v>1</v>
      </c>
      <c r="AO51" s="207" t="n">
        <v>1</v>
      </c>
      <c r="AP51" s="207" t="n">
        <v>1</v>
      </c>
    </row>
    <row r="52" customFormat="false" ht="15" hidden="false" customHeight="false" outlineLevel="0" collapsed="false">
      <c r="A52" s="202" t="n">
        <v>43</v>
      </c>
      <c r="B52" s="203" t="s">
        <v>99</v>
      </c>
      <c r="C52" s="204" t="n">
        <v>1</v>
      </c>
      <c r="D52" s="204" t="n">
        <v>1</v>
      </c>
      <c r="E52" s="204" t="n">
        <v>1</v>
      </c>
      <c r="F52" s="204" t="n">
        <v>1</v>
      </c>
      <c r="G52" s="204" t="n">
        <v>1</v>
      </c>
      <c r="H52" s="204" t="n">
        <v>1</v>
      </c>
      <c r="I52" s="204" t="n">
        <v>1</v>
      </c>
      <c r="J52" s="205" t="n">
        <f aca="false">C52*C$8+D52*D$8+E52*E$8+F52*F$8+G52*G$8+H52*H$8+I52*I$8</f>
        <v>10</v>
      </c>
      <c r="K52" s="206" t="n">
        <v>0.822855303765518</v>
      </c>
      <c r="L52" s="206" t="n">
        <v>0.729243581824878</v>
      </c>
      <c r="M52" s="206" t="n">
        <v>0.708944610278304</v>
      </c>
      <c r="N52" s="206" t="n">
        <v>0</v>
      </c>
      <c r="O52" s="207" t="n">
        <v>1</v>
      </c>
      <c r="P52" s="206" t="n">
        <v>1</v>
      </c>
      <c r="Q52" s="207" t="n">
        <v>1</v>
      </c>
      <c r="R52" s="206" t="n">
        <v>1</v>
      </c>
      <c r="S52" s="206" t="n">
        <v>0.71631208914928</v>
      </c>
      <c r="T52" s="206" t="n">
        <v>0.844966027769378</v>
      </c>
      <c r="U52" s="206" t="n">
        <v>0.490830647888777</v>
      </c>
      <c r="V52" s="206" t="n">
        <v>0.887189292543021</v>
      </c>
      <c r="W52" s="206" t="n">
        <v>0.901646696402872</v>
      </c>
      <c r="X52" s="206" t="n">
        <v>1</v>
      </c>
      <c r="Y52" s="208" t="n">
        <v>1</v>
      </c>
      <c r="Z52" s="206" t="n">
        <v>1</v>
      </c>
      <c r="AA52" s="208" t="n">
        <v>1</v>
      </c>
      <c r="AB52" s="209" t="n">
        <v>1</v>
      </c>
      <c r="AC52" s="209" t="n">
        <v>1</v>
      </c>
      <c r="AD52" s="209" t="n">
        <v>1</v>
      </c>
      <c r="AE52" s="209" t="n">
        <v>1</v>
      </c>
      <c r="AF52" s="209" t="n">
        <v>1</v>
      </c>
      <c r="AG52" s="206" t="n">
        <v>0.964019448390952</v>
      </c>
      <c r="AH52" s="206" t="n">
        <v>0</v>
      </c>
      <c r="AI52" s="210" t="n">
        <v>0</v>
      </c>
      <c r="AJ52" s="210" t="n">
        <v>0</v>
      </c>
      <c r="AK52" s="207" t="n">
        <v>1</v>
      </c>
      <c r="AL52" s="207" t="n">
        <v>1</v>
      </c>
      <c r="AM52" s="207" t="n">
        <v>1</v>
      </c>
      <c r="AN52" s="207" t="n">
        <v>1</v>
      </c>
      <c r="AO52" s="207" t="n">
        <v>1</v>
      </c>
      <c r="AP52" s="207" t="n">
        <v>1</v>
      </c>
    </row>
    <row r="53" customFormat="false" ht="15" hidden="false" customHeight="false" outlineLevel="0" collapsed="false">
      <c r="A53" s="202" t="n">
        <v>44</v>
      </c>
      <c r="B53" s="203" t="s">
        <v>100</v>
      </c>
      <c r="C53" s="204" t="n">
        <v>1</v>
      </c>
      <c r="D53" s="204" t="n">
        <v>1</v>
      </c>
      <c r="E53" s="204" t="n">
        <v>1</v>
      </c>
      <c r="F53" s="204" t="n">
        <v>1</v>
      </c>
      <c r="G53" s="204" t="n">
        <v>1</v>
      </c>
      <c r="H53" s="204" t="n">
        <v>1</v>
      </c>
      <c r="I53" s="204" t="n">
        <v>1</v>
      </c>
      <c r="J53" s="205" t="n">
        <f aca="false">C53*C$8+D53*D$8+E53*E$8+F53*F$8+G53*G$8+H53*H$8+I53*I$8</f>
        <v>10</v>
      </c>
      <c r="K53" s="206" t="n">
        <v>0.94424923278018</v>
      </c>
      <c r="L53" s="206" t="n">
        <v>0.81363218026431</v>
      </c>
      <c r="M53" s="206" t="n">
        <v>0.65870661754127</v>
      </c>
      <c r="N53" s="206" t="n">
        <v>0</v>
      </c>
      <c r="O53" s="207" t="n">
        <v>1</v>
      </c>
      <c r="P53" s="206" t="n">
        <v>1</v>
      </c>
      <c r="Q53" s="207" t="n">
        <v>1</v>
      </c>
      <c r="R53" s="206" t="n">
        <v>1</v>
      </c>
      <c r="S53" s="206" t="n">
        <v>0.716312089149281</v>
      </c>
      <c r="T53" s="206" t="n">
        <v>0.835208397132692</v>
      </c>
      <c r="U53" s="206" t="n">
        <v>0.417262360223017</v>
      </c>
      <c r="V53" s="206" t="n">
        <v>0.887189292543021</v>
      </c>
      <c r="W53" s="206" t="n">
        <v>0.988796244611167</v>
      </c>
      <c r="X53" s="206" t="n">
        <v>1</v>
      </c>
      <c r="Y53" s="208" t="n">
        <v>1</v>
      </c>
      <c r="Z53" s="206" t="n">
        <v>1</v>
      </c>
      <c r="AA53" s="208" t="n">
        <v>1</v>
      </c>
      <c r="AB53" s="209" t="n">
        <v>1</v>
      </c>
      <c r="AC53" s="209" t="n">
        <v>1</v>
      </c>
      <c r="AD53" s="209" t="n">
        <v>1</v>
      </c>
      <c r="AE53" s="209" t="n">
        <v>1</v>
      </c>
      <c r="AF53" s="209" t="n">
        <v>1</v>
      </c>
      <c r="AG53" s="206" t="n">
        <v>0.953795257267395</v>
      </c>
      <c r="AH53" s="206" t="n">
        <v>0</v>
      </c>
      <c r="AI53" s="210" t="n">
        <v>0</v>
      </c>
      <c r="AJ53" s="210" t="n">
        <v>0</v>
      </c>
      <c r="AK53" s="207" t="n">
        <v>1</v>
      </c>
      <c r="AL53" s="207" t="n">
        <v>1</v>
      </c>
      <c r="AM53" s="207" t="n">
        <v>1</v>
      </c>
      <c r="AN53" s="207" t="n">
        <v>1</v>
      </c>
      <c r="AO53" s="207" t="n">
        <v>1</v>
      </c>
      <c r="AP53" s="207" t="n">
        <v>1</v>
      </c>
    </row>
    <row r="54" customFormat="false" ht="15" hidden="false" customHeight="false" outlineLevel="0" collapsed="false">
      <c r="A54" s="202" t="n">
        <v>45</v>
      </c>
      <c r="B54" s="203" t="s">
        <v>101</v>
      </c>
      <c r="C54" s="204" t="n">
        <v>1</v>
      </c>
      <c r="D54" s="204" t="n">
        <v>1</v>
      </c>
      <c r="E54" s="204" t="n">
        <v>1</v>
      </c>
      <c r="F54" s="204" t="n">
        <v>1</v>
      </c>
      <c r="G54" s="204" t="n">
        <v>1</v>
      </c>
      <c r="H54" s="204" t="n">
        <v>1</v>
      </c>
      <c r="I54" s="204" t="n">
        <v>1</v>
      </c>
      <c r="J54" s="205" t="n">
        <f aca="false">C54*C$8+D54*D$8+E54*E$8+F54*F$8+G54*G$8+H54*H$8+I54*I$8</f>
        <v>10</v>
      </c>
      <c r="K54" s="206" t="n">
        <v>0.760942331858475</v>
      </c>
      <c r="L54" s="206" t="n">
        <v>0.589621531673789</v>
      </c>
      <c r="M54" s="206" t="n">
        <v>0.499270066258404</v>
      </c>
      <c r="N54" s="206" t="n">
        <v>0</v>
      </c>
      <c r="O54" s="207" t="n">
        <v>1</v>
      </c>
      <c r="P54" s="206" t="n">
        <v>1</v>
      </c>
      <c r="Q54" s="207" t="n">
        <v>1</v>
      </c>
      <c r="R54" s="206" t="n">
        <v>1</v>
      </c>
      <c r="S54" s="206" t="n">
        <v>0.731749950863965</v>
      </c>
      <c r="T54" s="206" t="n">
        <v>0.904677500264618</v>
      </c>
      <c r="U54" s="206" t="n">
        <v>0.607382650432537</v>
      </c>
      <c r="V54" s="206" t="n">
        <v>0.887189292543021</v>
      </c>
      <c r="W54" s="206" t="n">
        <v>0.935563303647962</v>
      </c>
      <c r="X54" s="206" t="n">
        <v>1</v>
      </c>
      <c r="Y54" s="208" t="n">
        <v>1</v>
      </c>
      <c r="Z54" s="206" t="n">
        <v>1</v>
      </c>
      <c r="AA54" s="208" t="n">
        <v>1</v>
      </c>
      <c r="AB54" s="209" t="n">
        <v>1</v>
      </c>
      <c r="AC54" s="209" t="n">
        <v>1</v>
      </c>
      <c r="AD54" s="209" t="n">
        <v>1</v>
      </c>
      <c r="AE54" s="209" t="n">
        <v>1</v>
      </c>
      <c r="AF54" s="209" t="n">
        <v>1</v>
      </c>
      <c r="AG54" s="206" t="n">
        <v>0.922650543334682</v>
      </c>
      <c r="AH54" s="206" t="n">
        <v>0</v>
      </c>
      <c r="AI54" s="210" t="n">
        <v>0</v>
      </c>
      <c r="AJ54" s="210" t="n">
        <v>0</v>
      </c>
      <c r="AK54" s="207" t="n">
        <v>1</v>
      </c>
      <c r="AL54" s="207" t="n">
        <v>1</v>
      </c>
      <c r="AM54" s="207" t="n">
        <v>1</v>
      </c>
      <c r="AN54" s="207" t="n">
        <v>1</v>
      </c>
      <c r="AO54" s="207" t="n">
        <v>1</v>
      </c>
      <c r="AP54" s="207" t="n">
        <v>1</v>
      </c>
    </row>
    <row r="55" customFormat="false" ht="15" hidden="false" customHeight="false" outlineLevel="0" collapsed="false">
      <c r="A55" s="202" t="n">
        <v>46</v>
      </c>
      <c r="B55" s="203" t="s">
        <v>102</v>
      </c>
      <c r="C55" s="204" t="n">
        <v>1</v>
      </c>
      <c r="D55" s="204" t="n">
        <v>1</v>
      </c>
      <c r="E55" s="204" t="n">
        <v>1</v>
      </c>
      <c r="F55" s="204" t="n">
        <v>1</v>
      </c>
      <c r="G55" s="204" t="n">
        <v>1</v>
      </c>
      <c r="H55" s="204" t="n">
        <v>1</v>
      </c>
      <c r="I55" s="204" t="n">
        <v>0</v>
      </c>
      <c r="J55" s="205" t="n">
        <f aca="false">C55*C$8+D55*D$8+E55*E$8+F55*F$8+G55*G$8+H55*H$8+I55*I$8</f>
        <v>8.5</v>
      </c>
      <c r="K55" s="206" t="n">
        <v>0.744116730858345</v>
      </c>
      <c r="L55" s="206" t="n">
        <v>0.614516187234247</v>
      </c>
      <c r="M55" s="206" t="n">
        <v>0.587453264314422</v>
      </c>
      <c r="N55" s="206" t="n">
        <v>0</v>
      </c>
      <c r="O55" s="207" t="n">
        <v>1</v>
      </c>
      <c r="P55" s="206" t="n">
        <v>1</v>
      </c>
      <c r="Q55" s="207" t="n">
        <v>1</v>
      </c>
      <c r="R55" s="206" t="n">
        <v>1</v>
      </c>
      <c r="S55" s="206" t="n">
        <v>0.651881609774267</v>
      </c>
      <c r="T55" s="206" t="n">
        <v>0.8053898585834</v>
      </c>
      <c r="U55" s="206" t="n">
        <v>0.44687729884525</v>
      </c>
      <c r="V55" s="206" t="n">
        <v>0.887189292543021</v>
      </c>
      <c r="W55" s="206" t="n">
        <v>1</v>
      </c>
      <c r="X55" s="206" t="n">
        <v>1</v>
      </c>
      <c r="Y55" s="208" t="n">
        <v>0</v>
      </c>
      <c r="Z55" s="206" t="n">
        <v>1</v>
      </c>
      <c r="AA55" s="208" t="n">
        <v>0</v>
      </c>
      <c r="AB55" s="209" t="n">
        <v>1</v>
      </c>
      <c r="AC55" s="209" t="n">
        <v>1</v>
      </c>
      <c r="AD55" s="209" t="n">
        <v>0</v>
      </c>
      <c r="AE55" s="209" t="n">
        <v>0</v>
      </c>
      <c r="AF55" s="209" t="n">
        <v>0</v>
      </c>
      <c r="AG55" s="206" t="n">
        <v>0.932361900653516</v>
      </c>
      <c r="AH55" s="206" t="n">
        <v>0</v>
      </c>
      <c r="AI55" s="210" t="n">
        <v>0.357142857142857</v>
      </c>
      <c r="AJ55" s="210" t="n">
        <v>0</v>
      </c>
      <c r="AK55" s="207" t="n">
        <v>1</v>
      </c>
      <c r="AL55" s="207" t="n">
        <v>1</v>
      </c>
      <c r="AM55" s="207" t="n">
        <v>1</v>
      </c>
      <c r="AN55" s="207" t="n">
        <v>1</v>
      </c>
      <c r="AO55" s="207" t="n">
        <v>1</v>
      </c>
      <c r="AP55" s="207" t="n">
        <v>1</v>
      </c>
    </row>
    <row r="56" customFormat="false" ht="15" hidden="false" customHeight="false" outlineLevel="0" collapsed="false">
      <c r="A56" s="202" t="n">
        <v>47</v>
      </c>
      <c r="B56" s="203" t="s">
        <v>103</v>
      </c>
      <c r="C56" s="204" t="n">
        <v>1</v>
      </c>
      <c r="D56" s="204" t="n">
        <v>1</v>
      </c>
      <c r="E56" s="204" t="n">
        <v>1</v>
      </c>
      <c r="F56" s="204" t="n">
        <v>1</v>
      </c>
      <c r="G56" s="204" t="n">
        <v>1</v>
      </c>
      <c r="H56" s="204" t="n">
        <v>1</v>
      </c>
      <c r="I56" s="204" t="n">
        <v>0</v>
      </c>
      <c r="J56" s="205" t="n">
        <f aca="false">C56*C$8+D56*D$8+E56*E$8+F56*F$8+G56*G$8+H56*H$8+I56*I$8</f>
        <v>8.5</v>
      </c>
      <c r="K56" s="206" t="n">
        <v>0.592135755391466</v>
      </c>
      <c r="L56" s="206" t="n">
        <v>0.0477214930524942</v>
      </c>
      <c r="M56" s="206" t="n">
        <v>0.695930002865153</v>
      </c>
      <c r="N56" s="206" t="n">
        <v>0</v>
      </c>
      <c r="O56" s="207" t="n">
        <v>1</v>
      </c>
      <c r="P56" s="206" t="n">
        <v>1</v>
      </c>
      <c r="Q56" s="207" t="n">
        <v>1</v>
      </c>
      <c r="R56" s="206" t="n">
        <v>1</v>
      </c>
      <c r="S56" s="206" t="n">
        <v>0</v>
      </c>
      <c r="T56" s="206" t="n">
        <v>0.779806264195455</v>
      </c>
      <c r="U56" s="206" t="n">
        <v>0</v>
      </c>
      <c r="V56" s="206" t="n">
        <v>0.887189292543021</v>
      </c>
      <c r="W56" s="206" t="n">
        <v>0.841869837640514</v>
      </c>
      <c r="X56" s="206" t="n">
        <v>1</v>
      </c>
      <c r="Y56" s="208" t="n">
        <v>1</v>
      </c>
      <c r="Z56" s="206" t="n">
        <v>1</v>
      </c>
      <c r="AA56" s="208" t="n">
        <v>1</v>
      </c>
      <c r="AB56" s="209" t="n">
        <v>1</v>
      </c>
      <c r="AC56" s="209" t="n">
        <v>1</v>
      </c>
      <c r="AD56" s="209" t="n">
        <v>1</v>
      </c>
      <c r="AE56" s="209" t="n">
        <v>1</v>
      </c>
      <c r="AF56" s="209" t="n">
        <v>1</v>
      </c>
      <c r="AG56" s="206" t="n">
        <v>0</v>
      </c>
      <c r="AH56" s="206" t="n">
        <v>0</v>
      </c>
      <c r="AI56" s="210" t="n">
        <v>0</v>
      </c>
      <c r="AJ56" s="210" t="n">
        <v>0</v>
      </c>
      <c r="AK56" s="207" t="n">
        <v>1</v>
      </c>
      <c r="AL56" s="207" t="n">
        <v>1</v>
      </c>
      <c r="AM56" s="207" t="n">
        <v>1</v>
      </c>
      <c r="AN56" s="207" t="n">
        <v>1</v>
      </c>
      <c r="AO56" s="207" t="n">
        <v>1</v>
      </c>
      <c r="AP56" s="207" t="n">
        <v>1</v>
      </c>
    </row>
    <row r="57" customFormat="false" ht="15" hidden="false" customHeight="false" outlineLevel="0" collapsed="false">
      <c r="A57" s="202" t="n">
        <v>48</v>
      </c>
      <c r="B57" s="203" t="s">
        <v>104</v>
      </c>
      <c r="C57" s="204" t="n">
        <v>1</v>
      </c>
      <c r="D57" s="204" t="n">
        <v>1</v>
      </c>
      <c r="E57" s="204" t="n">
        <v>1</v>
      </c>
      <c r="F57" s="204" t="n">
        <v>1</v>
      </c>
      <c r="G57" s="204" t="n">
        <v>1</v>
      </c>
      <c r="H57" s="204" t="n">
        <v>1</v>
      </c>
      <c r="I57" s="204" t="n">
        <v>1</v>
      </c>
      <c r="J57" s="205" t="n">
        <f aca="false">C57*C$8+D57*D$8+E57*E$8+F57*F$8+G57*G$8+H57*H$8+I57*I$8</f>
        <v>10</v>
      </c>
      <c r="K57" s="206" t="n">
        <v>0.735123276978912</v>
      </c>
      <c r="L57" s="206" t="n">
        <v>0.659696682157386</v>
      </c>
      <c r="M57" s="206" t="n">
        <v>0.758083511019315</v>
      </c>
      <c r="N57" s="206" t="n">
        <v>0</v>
      </c>
      <c r="O57" s="207" t="n">
        <v>1</v>
      </c>
      <c r="P57" s="206" t="n">
        <v>0.981731160856514</v>
      </c>
      <c r="Q57" s="207" t="n">
        <v>1</v>
      </c>
      <c r="R57" s="206" t="n">
        <v>1</v>
      </c>
      <c r="S57" s="206" t="n">
        <v>0.740487361667492</v>
      </c>
      <c r="T57" s="206" t="n">
        <v>0.846110407606778</v>
      </c>
      <c r="U57" s="206" t="n">
        <v>0.287113479669422</v>
      </c>
      <c r="V57" s="206" t="n">
        <v>0.964166010572489</v>
      </c>
      <c r="W57" s="206" t="n">
        <v>1</v>
      </c>
      <c r="X57" s="206" t="n">
        <v>1</v>
      </c>
      <c r="Y57" s="208" t="n">
        <v>0</v>
      </c>
      <c r="Z57" s="206" t="n">
        <v>1</v>
      </c>
      <c r="AA57" s="208" t="n">
        <v>0</v>
      </c>
      <c r="AB57" s="209" t="n">
        <v>1</v>
      </c>
      <c r="AC57" s="209" t="n">
        <v>1</v>
      </c>
      <c r="AD57" s="209" t="n">
        <v>1</v>
      </c>
      <c r="AE57" s="209" t="n">
        <v>1</v>
      </c>
      <c r="AF57" s="209" t="n">
        <v>1</v>
      </c>
      <c r="AG57" s="206" t="n">
        <v>0.97635939740475</v>
      </c>
      <c r="AH57" s="206" t="n">
        <v>0</v>
      </c>
      <c r="AI57" s="210" t="n">
        <v>0</v>
      </c>
      <c r="AJ57" s="210" t="n">
        <v>0</v>
      </c>
      <c r="AK57" s="207" t="n">
        <v>1</v>
      </c>
      <c r="AL57" s="207" t="n">
        <v>1</v>
      </c>
      <c r="AM57" s="207" t="n">
        <v>1</v>
      </c>
      <c r="AN57" s="207" t="n">
        <v>1</v>
      </c>
      <c r="AO57" s="207" t="n">
        <v>1</v>
      </c>
      <c r="AP57" s="207" t="n">
        <v>1</v>
      </c>
    </row>
    <row r="58" customFormat="false" ht="15" hidden="false" customHeight="false" outlineLevel="0" collapsed="false">
      <c r="A58" s="202" t="n">
        <v>49</v>
      </c>
      <c r="B58" s="203" t="s">
        <v>105</v>
      </c>
      <c r="C58" s="204" t="n">
        <v>1</v>
      </c>
      <c r="D58" s="204" t="n">
        <v>1</v>
      </c>
      <c r="E58" s="204" t="n">
        <v>1</v>
      </c>
      <c r="F58" s="204" t="n">
        <v>1</v>
      </c>
      <c r="G58" s="204" t="n">
        <v>1</v>
      </c>
      <c r="H58" s="204" t="n">
        <v>1</v>
      </c>
      <c r="I58" s="204" t="n">
        <v>1</v>
      </c>
      <c r="J58" s="205" t="n">
        <f aca="false">C58*C$8+D58*D$8+E58*E$8+F58*F$8+G58*G$8+H58*H$8+I58*I$8</f>
        <v>10</v>
      </c>
      <c r="K58" s="206" t="n">
        <v>0.797494760359883</v>
      </c>
      <c r="L58" s="206" t="n">
        <v>0.570142256839474</v>
      </c>
      <c r="M58" s="206" t="n">
        <v>0.83088776327885</v>
      </c>
      <c r="N58" s="206" t="n">
        <v>0</v>
      </c>
      <c r="O58" s="207" t="n">
        <v>1</v>
      </c>
      <c r="P58" s="206" t="n">
        <v>0.613519561894596</v>
      </c>
      <c r="Q58" s="207" t="n">
        <v>1</v>
      </c>
      <c r="R58" s="206" t="n">
        <v>1</v>
      </c>
      <c r="S58" s="206" t="n">
        <v>0.716312089149278</v>
      </c>
      <c r="T58" s="206" t="n">
        <v>0.731186888408479</v>
      </c>
      <c r="U58" s="206" t="n">
        <v>0.625868190742156</v>
      </c>
      <c r="V58" s="206" t="n">
        <v>0.887189292543021</v>
      </c>
      <c r="W58" s="206" t="n">
        <v>1</v>
      </c>
      <c r="X58" s="206" t="n">
        <v>1</v>
      </c>
      <c r="Y58" s="208" t="n">
        <v>1</v>
      </c>
      <c r="Z58" s="206" t="n">
        <v>0</v>
      </c>
      <c r="AA58" s="208" t="n">
        <v>0</v>
      </c>
      <c r="AB58" s="209" t="n">
        <v>1</v>
      </c>
      <c r="AC58" s="209" t="n">
        <v>1</v>
      </c>
      <c r="AD58" s="209" t="n">
        <v>1</v>
      </c>
      <c r="AE58" s="209" t="n">
        <v>1</v>
      </c>
      <c r="AF58" s="209" t="n">
        <v>1</v>
      </c>
      <c r="AG58" s="206" t="n">
        <v>0.956425489327344</v>
      </c>
      <c r="AH58" s="206" t="n">
        <v>0</v>
      </c>
      <c r="AI58" s="210" t="n">
        <v>0</v>
      </c>
      <c r="AJ58" s="210" t="n">
        <v>0</v>
      </c>
      <c r="AK58" s="207" t="n">
        <v>1</v>
      </c>
      <c r="AL58" s="207" t="n">
        <v>1</v>
      </c>
      <c r="AM58" s="207" t="n">
        <v>1</v>
      </c>
      <c r="AN58" s="207" t="n">
        <v>1</v>
      </c>
      <c r="AO58" s="207" t="n">
        <v>1</v>
      </c>
      <c r="AP58" s="207" t="n">
        <v>1</v>
      </c>
    </row>
    <row r="59" customFormat="false" ht="15" hidden="false" customHeight="false" outlineLevel="0" collapsed="false">
      <c r="A59" s="202" t="n">
        <v>50</v>
      </c>
      <c r="B59" s="203" t="s">
        <v>106</v>
      </c>
      <c r="C59" s="204" t="n">
        <v>0</v>
      </c>
      <c r="D59" s="204" t="n">
        <v>1</v>
      </c>
      <c r="E59" s="204" t="n">
        <v>1</v>
      </c>
      <c r="F59" s="204" t="n">
        <v>1</v>
      </c>
      <c r="G59" s="204" t="n">
        <v>1</v>
      </c>
      <c r="H59" s="204" t="n">
        <v>1</v>
      </c>
      <c r="I59" s="204" t="n">
        <v>0</v>
      </c>
      <c r="J59" s="205" t="n">
        <f aca="false">C59*C$8+D59*D$8+E59*E$8+F59*F$8+G59*G$8+H59*H$8+I59*I$8</f>
        <v>7.1</v>
      </c>
      <c r="K59" s="206" t="n">
        <v>0.978684574111584</v>
      </c>
      <c r="L59" s="206" t="n">
        <v>0.548580893846303</v>
      </c>
      <c r="M59" s="206" t="n">
        <v>0.598043136310687</v>
      </c>
      <c r="N59" s="206" t="n">
        <v>0</v>
      </c>
      <c r="O59" s="207" t="n">
        <v>1</v>
      </c>
      <c r="P59" s="206" t="n">
        <v>1</v>
      </c>
      <c r="Q59" s="207" t="n">
        <v>1</v>
      </c>
      <c r="R59" s="206" t="n">
        <v>1</v>
      </c>
      <c r="S59" s="206" t="n">
        <v>1</v>
      </c>
      <c r="T59" s="206" t="n">
        <v>0.738961927948118</v>
      </c>
      <c r="U59" s="206" t="n">
        <v>1</v>
      </c>
      <c r="V59" s="206" t="n">
        <v>0.92353940939027</v>
      </c>
      <c r="W59" s="206" t="n">
        <v>1</v>
      </c>
      <c r="X59" s="206" t="n">
        <v>1</v>
      </c>
      <c r="Y59" s="208" t="n">
        <v>0</v>
      </c>
      <c r="Z59" s="206" t="n">
        <v>0</v>
      </c>
      <c r="AA59" s="208" t="n">
        <v>0</v>
      </c>
      <c r="AB59" s="209" t="n">
        <v>1</v>
      </c>
      <c r="AC59" s="209" t="n">
        <v>1</v>
      </c>
      <c r="AD59" s="209" t="n">
        <v>1</v>
      </c>
      <c r="AE59" s="209" t="n">
        <v>1</v>
      </c>
      <c r="AF59" s="209" t="n">
        <v>0</v>
      </c>
      <c r="AG59" s="206" t="n">
        <v>0.861001240287361</v>
      </c>
      <c r="AH59" s="206" t="n">
        <v>0</v>
      </c>
      <c r="AI59" s="210" t="n">
        <v>0</v>
      </c>
      <c r="AJ59" s="210" t="n">
        <v>0</v>
      </c>
      <c r="AK59" s="207" t="n">
        <v>1</v>
      </c>
      <c r="AL59" s="207" t="n">
        <v>1</v>
      </c>
      <c r="AM59" s="207" t="n">
        <v>1</v>
      </c>
      <c r="AN59" s="207" t="n">
        <v>1</v>
      </c>
      <c r="AO59" s="207" t="n">
        <v>1</v>
      </c>
      <c r="AP59" s="207" t="n">
        <v>1</v>
      </c>
    </row>
    <row r="60" customFormat="false" ht="15" hidden="false" customHeight="false" outlineLevel="0" collapsed="false">
      <c r="A60" s="202" t="n">
        <v>51</v>
      </c>
      <c r="B60" s="203" t="s">
        <v>107</v>
      </c>
      <c r="C60" s="204" t="n">
        <v>1</v>
      </c>
      <c r="D60" s="204" t="n">
        <v>1</v>
      </c>
      <c r="E60" s="204" t="n">
        <v>1</v>
      </c>
      <c r="F60" s="204" t="n">
        <v>1</v>
      </c>
      <c r="G60" s="204" t="n">
        <v>1</v>
      </c>
      <c r="H60" s="204" t="n">
        <v>1</v>
      </c>
      <c r="I60" s="204" t="n">
        <v>1</v>
      </c>
      <c r="J60" s="205" t="n">
        <f aca="false">C60*C$8+D60*D$8+E60*E$8+F60*F$8+G60*G$8+H60*H$8+I60*I$8</f>
        <v>10</v>
      </c>
      <c r="K60" s="206" t="n">
        <v>0.782219400622675</v>
      </c>
      <c r="L60" s="206" t="n">
        <v>0.644071489903987</v>
      </c>
      <c r="M60" s="206" t="n">
        <v>0.796491636466329</v>
      </c>
      <c r="N60" s="206" t="n">
        <v>0</v>
      </c>
      <c r="O60" s="207" t="n">
        <v>1</v>
      </c>
      <c r="P60" s="206" t="n">
        <v>1</v>
      </c>
      <c r="Q60" s="207" t="n">
        <v>1</v>
      </c>
      <c r="R60" s="206" t="n">
        <v>1</v>
      </c>
      <c r="S60" s="206" t="n">
        <v>0.716312089149279</v>
      </c>
      <c r="T60" s="206" t="n">
        <v>0.656431443202194</v>
      </c>
      <c r="U60" s="206" t="n">
        <v>0.579707699426702</v>
      </c>
      <c r="V60" s="206" t="n">
        <v>0.887189292543021</v>
      </c>
      <c r="W60" s="206" t="n">
        <v>0.90681590992242</v>
      </c>
      <c r="X60" s="206" t="n">
        <v>1</v>
      </c>
      <c r="Y60" s="208" t="n">
        <v>0</v>
      </c>
      <c r="Z60" s="206" t="n">
        <v>1</v>
      </c>
      <c r="AA60" s="208" t="n">
        <v>0</v>
      </c>
      <c r="AB60" s="209" t="n">
        <v>1</v>
      </c>
      <c r="AC60" s="209" t="n">
        <v>1</v>
      </c>
      <c r="AD60" s="209" t="n">
        <v>1</v>
      </c>
      <c r="AE60" s="209" t="n">
        <v>1</v>
      </c>
      <c r="AF60" s="209" t="n">
        <v>1</v>
      </c>
      <c r="AG60" s="206" t="n">
        <v>0.993766101091987</v>
      </c>
      <c r="AH60" s="206" t="n">
        <v>1</v>
      </c>
      <c r="AI60" s="210" t="n">
        <v>0</v>
      </c>
      <c r="AJ60" s="210" t="n">
        <v>0</v>
      </c>
      <c r="AK60" s="207" t="n">
        <v>1</v>
      </c>
      <c r="AL60" s="207" t="n">
        <v>1</v>
      </c>
      <c r="AM60" s="207" t="n">
        <v>1</v>
      </c>
      <c r="AN60" s="207" t="n">
        <v>1</v>
      </c>
      <c r="AO60" s="207" t="n">
        <v>1</v>
      </c>
      <c r="AP60" s="207" t="n">
        <v>1</v>
      </c>
    </row>
    <row r="61" customFormat="false" ht="15" hidden="false" customHeight="false" outlineLevel="0" collapsed="false">
      <c r="A61" s="202" t="n">
        <v>52</v>
      </c>
      <c r="B61" s="203" t="s">
        <v>108</v>
      </c>
      <c r="C61" s="204" t="n">
        <v>1</v>
      </c>
      <c r="D61" s="204" t="n">
        <v>1</v>
      </c>
      <c r="E61" s="204" t="n">
        <v>1</v>
      </c>
      <c r="F61" s="204" t="n">
        <v>1</v>
      </c>
      <c r="G61" s="204" t="n">
        <v>1</v>
      </c>
      <c r="H61" s="204" t="n">
        <v>1</v>
      </c>
      <c r="I61" s="204" t="n">
        <v>1</v>
      </c>
      <c r="J61" s="205" t="n">
        <f aca="false">C61*C$8+D61*D$8+E61*E$8+F61*F$8+G61*G$8+H61*H$8+I61*I$8</f>
        <v>10</v>
      </c>
      <c r="K61" s="206" t="n">
        <v>0.764971768788041</v>
      </c>
      <c r="L61" s="206" t="n">
        <v>0.459270528544917</v>
      </c>
      <c r="M61" s="206" t="n">
        <v>0.756507415925213</v>
      </c>
      <c r="N61" s="206" t="n">
        <v>0</v>
      </c>
      <c r="O61" s="207" t="n">
        <v>1</v>
      </c>
      <c r="P61" s="206" t="n">
        <v>1</v>
      </c>
      <c r="Q61" s="207" t="n">
        <v>1</v>
      </c>
      <c r="R61" s="206" t="n">
        <v>1</v>
      </c>
      <c r="S61" s="206" t="n">
        <v>0.647743342835689</v>
      </c>
      <c r="T61" s="206" t="n">
        <v>0.906104479372994</v>
      </c>
      <c r="U61" s="206" t="n">
        <v>0.418512974089405</v>
      </c>
      <c r="V61" s="206" t="n">
        <v>1</v>
      </c>
      <c r="W61" s="206" t="n">
        <v>0.978295236396866</v>
      </c>
      <c r="X61" s="206" t="n">
        <v>1</v>
      </c>
      <c r="Y61" s="208" t="n">
        <v>1</v>
      </c>
      <c r="Z61" s="206" t="n">
        <v>1</v>
      </c>
      <c r="AA61" s="208" t="n">
        <v>1</v>
      </c>
      <c r="AB61" s="209" t="n">
        <v>1</v>
      </c>
      <c r="AC61" s="209" t="n">
        <v>1</v>
      </c>
      <c r="AD61" s="209" t="n">
        <v>1</v>
      </c>
      <c r="AE61" s="209" t="n">
        <v>1</v>
      </c>
      <c r="AF61" s="209" t="n">
        <v>1</v>
      </c>
      <c r="AG61" s="206" t="n">
        <v>0.934732757587898</v>
      </c>
      <c r="AH61" s="206" t="n">
        <v>0</v>
      </c>
      <c r="AI61" s="210" t="n">
        <v>0</v>
      </c>
      <c r="AJ61" s="210" t="n">
        <v>0</v>
      </c>
      <c r="AK61" s="207" t="n">
        <v>1</v>
      </c>
      <c r="AL61" s="207" t="n">
        <v>1</v>
      </c>
      <c r="AM61" s="207" t="n">
        <v>1</v>
      </c>
      <c r="AN61" s="207" t="n">
        <v>1</v>
      </c>
      <c r="AO61" s="207" t="n">
        <v>1</v>
      </c>
      <c r="AP61" s="207" t="n">
        <v>1</v>
      </c>
    </row>
    <row r="62" customFormat="false" ht="15" hidden="false" customHeight="false" outlineLevel="0" collapsed="false">
      <c r="A62" s="202" t="n">
        <v>53</v>
      </c>
      <c r="B62" s="203" t="s">
        <v>109</v>
      </c>
      <c r="C62" s="204" t="n">
        <v>1</v>
      </c>
      <c r="D62" s="204" t="n">
        <v>1</v>
      </c>
      <c r="E62" s="204" t="n">
        <v>1</v>
      </c>
      <c r="F62" s="204" t="n">
        <v>1</v>
      </c>
      <c r="G62" s="204" t="n">
        <v>1</v>
      </c>
      <c r="H62" s="204" t="n">
        <v>1</v>
      </c>
      <c r="I62" s="204" t="n">
        <v>1</v>
      </c>
      <c r="J62" s="205" t="n">
        <f aca="false">C62*C$8+D62*D$8+E62*E$8+F62*F$8+G62*G$8+H62*H$8+I62*I$8</f>
        <v>10</v>
      </c>
      <c r="K62" s="206" t="n">
        <v>0.781851035390782</v>
      </c>
      <c r="L62" s="206" t="n">
        <v>0.41629063502045</v>
      </c>
      <c r="M62" s="206" t="n">
        <v>0.750634936328512</v>
      </c>
      <c r="N62" s="206" t="n">
        <v>0</v>
      </c>
      <c r="O62" s="207" t="n">
        <v>1</v>
      </c>
      <c r="P62" s="206" t="n">
        <v>1</v>
      </c>
      <c r="Q62" s="207" t="n">
        <v>1</v>
      </c>
      <c r="R62" s="206" t="n">
        <v>1</v>
      </c>
      <c r="S62" s="206" t="n">
        <v>0.716312089149281</v>
      </c>
      <c r="T62" s="206" t="n">
        <v>0.898002879722089</v>
      </c>
      <c r="U62" s="206" t="n">
        <v>0.332982797846265</v>
      </c>
      <c r="V62" s="206" t="n">
        <v>0.887189292543021</v>
      </c>
      <c r="W62" s="206" t="n">
        <v>0.84496310714246</v>
      </c>
      <c r="X62" s="206" t="n">
        <v>1</v>
      </c>
      <c r="Y62" s="208" t="n">
        <v>1</v>
      </c>
      <c r="Z62" s="206" t="n">
        <v>1</v>
      </c>
      <c r="AA62" s="208" t="n">
        <v>1</v>
      </c>
      <c r="AB62" s="209" t="n">
        <v>1</v>
      </c>
      <c r="AC62" s="209" t="n">
        <v>1</v>
      </c>
      <c r="AD62" s="209" t="n">
        <v>1</v>
      </c>
      <c r="AE62" s="209" t="n">
        <v>1</v>
      </c>
      <c r="AF62" s="209" t="n">
        <v>1</v>
      </c>
      <c r="AG62" s="206" t="n">
        <v>0.823119577666968</v>
      </c>
      <c r="AH62" s="206" t="n">
        <v>0</v>
      </c>
      <c r="AI62" s="210" t="n">
        <v>0</v>
      </c>
      <c r="AJ62" s="210" t="n">
        <v>0</v>
      </c>
      <c r="AK62" s="207" t="n">
        <v>1</v>
      </c>
      <c r="AL62" s="207" t="n">
        <v>1</v>
      </c>
      <c r="AM62" s="207" t="n">
        <v>1</v>
      </c>
      <c r="AN62" s="207" t="n">
        <v>1</v>
      </c>
      <c r="AO62" s="207" t="n">
        <v>1</v>
      </c>
      <c r="AP62" s="207" t="n">
        <v>1</v>
      </c>
    </row>
    <row r="63" customFormat="false" ht="15" hidden="false" customHeight="false" outlineLevel="0" collapsed="false">
      <c r="A63" s="202" t="n">
        <v>54</v>
      </c>
      <c r="B63" s="203" t="s">
        <v>110</v>
      </c>
      <c r="C63" s="204" t="n">
        <v>1</v>
      </c>
      <c r="D63" s="204" t="n">
        <v>1</v>
      </c>
      <c r="E63" s="204" t="n">
        <v>1</v>
      </c>
      <c r="F63" s="204" t="n">
        <v>1</v>
      </c>
      <c r="G63" s="204" t="n">
        <v>1</v>
      </c>
      <c r="H63" s="204" t="n">
        <v>1</v>
      </c>
      <c r="I63" s="204" t="n">
        <v>1</v>
      </c>
      <c r="J63" s="205" t="n">
        <f aca="false">C63*C$8+D63*D$8+E63*E$8+F63*F$8+G63*G$8+H63*H$8+I63*I$8</f>
        <v>10</v>
      </c>
      <c r="K63" s="206" t="n">
        <v>0.893448285205197</v>
      </c>
      <c r="L63" s="206" t="n">
        <v>0.229926580428269</v>
      </c>
      <c r="M63" s="206" t="n">
        <v>0.722220838166753</v>
      </c>
      <c r="N63" s="206" t="n">
        <v>0</v>
      </c>
      <c r="O63" s="207" t="n">
        <v>1</v>
      </c>
      <c r="P63" s="206" t="n">
        <v>1</v>
      </c>
      <c r="Q63" s="207" t="n">
        <v>1</v>
      </c>
      <c r="R63" s="206" t="n">
        <v>1</v>
      </c>
      <c r="S63" s="206" t="n">
        <v>0.716312089149279</v>
      </c>
      <c r="T63" s="206" t="n">
        <v>0.796967785734636</v>
      </c>
      <c r="U63" s="206" t="n">
        <v>0.550337843164207</v>
      </c>
      <c r="V63" s="206" t="n">
        <v>0.887189292543021</v>
      </c>
      <c r="W63" s="206" t="n">
        <v>0.880155363458418</v>
      </c>
      <c r="X63" s="206" t="n">
        <v>1</v>
      </c>
      <c r="Y63" s="208" t="n">
        <v>1</v>
      </c>
      <c r="Z63" s="206" t="n">
        <v>1</v>
      </c>
      <c r="AA63" s="208" t="n">
        <v>1</v>
      </c>
      <c r="AB63" s="209" t="n">
        <v>1</v>
      </c>
      <c r="AC63" s="209" t="n">
        <v>1</v>
      </c>
      <c r="AD63" s="209" t="n">
        <v>1</v>
      </c>
      <c r="AE63" s="209" t="n">
        <v>1</v>
      </c>
      <c r="AF63" s="209" t="n">
        <v>1</v>
      </c>
      <c r="AG63" s="206" t="n">
        <v>0.983844535031128</v>
      </c>
      <c r="AH63" s="206" t="n">
        <v>0</v>
      </c>
      <c r="AI63" s="210" t="n">
        <v>0.142857142857143</v>
      </c>
      <c r="AJ63" s="210" t="n">
        <v>0</v>
      </c>
      <c r="AK63" s="207" t="n">
        <v>1</v>
      </c>
      <c r="AL63" s="207" t="n">
        <v>1</v>
      </c>
      <c r="AM63" s="207" t="n">
        <v>1</v>
      </c>
      <c r="AN63" s="207" t="n">
        <v>1</v>
      </c>
      <c r="AO63" s="207" t="n">
        <v>1</v>
      </c>
      <c r="AP63" s="207" t="n">
        <v>1</v>
      </c>
    </row>
    <row r="64" customFormat="false" ht="15" hidden="false" customHeight="false" outlineLevel="0" collapsed="false">
      <c r="A64" s="202" t="n">
        <v>55</v>
      </c>
      <c r="B64" s="203" t="s">
        <v>111</v>
      </c>
      <c r="C64" s="204" t="n">
        <v>0</v>
      </c>
      <c r="D64" s="204" t="n">
        <v>1</v>
      </c>
      <c r="E64" s="204" t="n">
        <v>0</v>
      </c>
      <c r="F64" s="204" t="n">
        <v>1</v>
      </c>
      <c r="G64" s="204" t="n">
        <v>1</v>
      </c>
      <c r="H64" s="204" t="n">
        <v>1</v>
      </c>
      <c r="I64" s="204" t="n">
        <v>1</v>
      </c>
      <c r="J64" s="205" t="n">
        <f aca="false">C64*C$8+D64*D$8+E64*E$8+F64*F$8+G64*G$8+H64*H$8+I64*I$8</f>
        <v>7.3</v>
      </c>
      <c r="K64" s="206" t="n">
        <v>0.965376867636589</v>
      </c>
      <c r="L64" s="206" t="n">
        <v>1</v>
      </c>
      <c r="M64" s="206" t="n">
        <v>0.475766962783791</v>
      </c>
      <c r="N64" s="206" t="n">
        <v>0</v>
      </c>
      <c r="O64" s="207" t="n">
        <v>1</v>
      </c>
      <c r="P64" s="206" t="n">
        <v>0.871781485469143</v>
      </c>
      <c r="Q64" s="207" t="n">
        <v>1</v>
      </c>
      <c r="R64" s="206" t="n">
        <v>1</v>
      </c>
      <c r="S64" s="206" t="n">
        <v>0.710565541126775</v>
      </c>
      <c r="T64" s="206" t="n">
        <v>0.773142874047797</v>
      </c>
      <c r="U64" s="206" t="n">
        <v>0.770613576248809</v>
      </c>
      <c r="V64" s="206" t="n">
        <v>0.909369024856597</v>
      </c>
      <c r="W64" s="206" t="n">
        <v>0.944836778107221</v>
      </c>
      <c r="X64" s="206" t="n">
        <v>1</v>
      </c>
      <c r="Y64" s="208" t="n">
        <v>0</v>
      </c>
      <c r="Z64" s="206" t="n">
        <v>1</v>
      </c>
      <c r="AA64" s="208" t="n">
        <v>0</v>
      </c>
      <c r="AB64" s="209" t="n">
        <v>1</v>
      </c>
      <c r="AC64" s="209" t="n">
        <v>1</v>
      </c>
      <c r="AD64" s="209" t="n">
        <v>1</v>
      </c>
      <c r="AE64" s="209" t="n">
        <v>1</v>
      </c>
      <c r="AF64" s="209" t="n">
        <v>1</v>
      </c>
      <c r="AG64" s="206" t="n">
        <v>0.847678815818756</v>
      </c>
      <c r="AH64" s="206" t="n">
        <v>0</v>
      </c>
      <c r="AI64" s="210" t="n">
        <v>0</v>
      </c>
      <c r="AJ64" s="210" t="n">
        <v>0</v>
      </c>
      <c r="AK64" s="207" t="n">
        <v>1</v>
      </c>
      <c r="AL64" s="207" t="n">
        <v>1</v>
      </c>
      <c r="AM64" s="207" t="n">
        <v>1</v>
      </c>
      <c r="AN64" s="207" t="n">
        <v>1</v>
      </c>
      <c r="AO64" s="207" t="n">
        <v>1</v>
      </c>
      <c r="AP64" s="207" t="n">
        <v>0</v>
      </c>
    </row>
    <row r="65" customFormat="false" ht="15" hidden="false" customHeight="false" outlineLevel="0" collapsed="false">
      <c r="A65" s="202" t="n">
        <v>56</v>
      </c>
      <c r="B65" s="203" t="s">
        <v>112</v>
      </c>
      <c r="C65" s="204" t="n">
        <v>1</v>
      </c>
      <c r="D65" s="204" t="n">
        <v>1</v>
      </c>
      <c r="E65" s="204" t="n">
        <v>1</v>
      </c>
      <c r="F65" s="204" t="n">
        <v>1</v>
      </c>
      <c r="G65" s="204" t="n">
        <v>1</v>
      </c>
      <c r="H65" s="204" t="n">
        <v>1</v>
      </c>
      <c r="I65" s="204" t="n">
        <v>0</v>
      </c>
      <c r="J65" s="205" t="n">
        <f aca="false">C65*C$8+D65*D$8+E65*E$8+F65*F$8+G65*G$8+H65*H$8+I65*I$8</f>
        <v>8.5</v>
      </c>
      <c r="K65" s="206" t="n">
        <v>0.732299722753964</v>
      </c>
      <c r="L65" s="206" t="n">
        <v>0.245215448071493</v>
      </c>
      <c r="M65" s="206" t="n">
        <v>0.519039946815957</v>
      </c>
      <c r="N65" s="206" t="n">
        <v>0.418124109453214</v>
      </c>
      <c r="O65" s="207" t="n">
        <v>1</v>
      </c>
      <c r="P65" s="206" t="n">
        <v>1</v>
      </c>
      <c r="Q65" s="207" t="n">
        <v>1</v>
      </c>
      <c r="R65" s="206" t="n">
        <v>1</v>
      </c>
      <c r="S65" s="206" t="n">
        <v>0.809917531045141</v>
      </c>
      <c r="T65" s="206" t="n">
        <v>0.887064597447156</v>
      </c>
      <c r="U65" s="206" t="n">
        <v>0.57672295580515</v>
      </c>
      <c r="V65" s="206" t="n">
        <v>0.887189292543021</v>
      </c>
      <c r="W65" s="206" t="n">
        <v>1</v>
      </c>
      <c r="X65" s="206" t="n">
        <v>1</v>
      </c>
      <c r="Y65" s="208" t="n">
        <v>1</v>
      </c>
      <c r="Z65" s="206" t="n">
        <v>0</v>
      </c>
      <c r="AA65" s="208" t="n">
        <v>0</v>
      </c>
      <c r="AB65" s="209" t="n">
        <v>1</v>
      </c>
      <c r="AC65" s="209" t="n">
        <v>1</v>
      </c>
      <c r="AD65" s="209" t="n">
        <v>1</v>
      </c>
      <c r="AE65" s="209" t="n">
        <v>1</v>
      </c>
      <c r="AF65" s="209" t="n">
        <v>0</v>
      </c>
      <c r="AG65" s="206" t="n">
        <v>0</v>
      </c>
      <c r="AH65" s="206" t="n">
        <v>0</v>
      </c>
      <c r="AI65" s="210" t="n">
        <v>0</v>
      </c>
      <c r="AJ65" s="210" t="n">
        <v>0</v>
      </c>
      <c r="AK65" s="207" t="n">
        <v>1</v>
      </c>
      <c r="AL65" s="207" t="n">
        <v>1</v>
      </c>
      <c r="AM65" s="207" t="n">
        <v>1</v>
      </c>
      <c r="AN65" s="207" t="n">
        <v>1</v>
      </c>
      <c r="AO65" s="207" t="n">
        <v>1</v>
      </c>
      <c r="AP65" s="207" t="n">
        <v>1</v>
      </c>
    </row>
    <row r="66" customFormat="false" ht="15" hidden="false" customHeight="false" outlineLevel="0" collapsed="false">
      <c r="A66" s="202" t="n">
        <v>57</v>
      </c>
      <c r="B66" s="203" t="s">
        <v>113</v>
      </c>
      <c r="C66" s="204" t="n">
        <v>0</v>
      </c>
      <c r="D66" s="204" t="n">
        <v>1</v>
      </c>
      <c r="E66" s="204" t="n">
        <v>0</v>
      </c>
      <c r="F66" s="204" t="n">
        <v>1</v>
      </c>
      <c r="G66" s="204" t="n">
        <v>0</v>
      </c>
      <c r="H66" s="204" t="n">
        <v>1</v>
      </c>
      <c r="I66" s="204" t="n">
        <v>0</v>
      </c>
      <c r="J66" s="205" t="n">
        <f aca="false">C66*C$8+D66*D$8+E66*E$8+F66*F$8+G66*G$8+H66*H$8+I66*I$8</f>
        <v>4.4</v>
      </c>
      <c r="K66" s="206" t="n">
        <v>1</v>
      </c>
      <c r="L66" s="206" t="n">
        <v>0.553738871415036</v>
      </c>
      <c r="M66" s="206" t="n">
        <v>0.573452510981231</v>
      </c>
      <c r="N66" s="206" t="n">
        <v>0.650552959940548</v>
      </c>
      <c r="O66" s="207" t="n">
        <v>1</v>
      </c>
      <c r="P66" s="206" t="n">
        <v>1</v>
      </c>
      <c r="Q66" s="207" t="n">
        <v>1</v>
      </c>
      <c r="R66" s="206" t="n">
        <v>1</v>
      </c>
      <c r="S66" s="206" t="n">
        <v>0.716312089149281</v>
      </c>
      <c r="T66" s="206" t="n">
        <v>0.717898455626282</v>
      </c>
      <c r="U66" s="206" t="n">
        <v>0.703774070694812</v>
      </c>
      <c r="V66" s="206" t="n">
        <v>0.810212574513553</v>
      </c>
      <c r="W66" s="206" t="n">
        <v>1</v>
      </c>
      <c r="X66" s="206" t="n">
        <v>1</v>
      </c>
      <c r="Y66" s="208" t="n">
        <v>0</v>
      </c>
      <c r="Z66" s="206" t="n">
        <v>0</v>
      </c>
      <c r="AA66" s="208" t="n">
        <v>0</v>
      </c>
      <c r="AB66" s="209" t="n">
        <v>0</v>
      </c>
      <c r="AC66" s="209" t="n">
        <v>0</v>
      </c>
      <c r="AD66" s="209" t="n">
        <v>0</v>
      </c>
      <c r="AE66" s="209" t="n">
        <v>0</v>
      </c>
      <c r="AF66" s="209" t="n">
        <v>0</v>
      </c>
      <c r="AG66" s="206" t="n">
        <v>0</v>
      </c>
      <c r="AH66" s="206" t="n">
        <v>0</v>
      </c>
      <c r="AI66" s="210" t="n">
        <v>0</v>
      </c>
      <c r="AJ66" s="210" t="n">
        <v>0</v>
      </c>
      <c r="AK66" s="207" t="n">
        <v>1</v>
      </c>
      <c r="AL66" s="207" t="n">
        <v>1</v>
      </c>
      <c r="AM66" s="207" t="n">
        <v>1</v>
      </c>
      <c r="AN66" s="207" t="n">
        <v>1</v>
      </c>
      <c r="AO66" s="207" t="n">
        <v>1</v>
      </c>
      <c r="AP66" s="207" t="n">
        <v>1</v>
      </c>
    </row>
    <row r="67" customFormat="false" ht="15" hidden="false" customHeight="false" outlineLevel="0" collapsed="false">
      <c r="A67" s="202" t="n">
        <v>58</v>
      </c>
      <c r="B67" s="203" t="s">
        <v>114</v>
      </c>
      <c r="C67" s="204" t="n">
        <v>0</v>
      </c>
      <c r="D67" s="204" t="n">
        <v>0</v>
      </c>
      <c r="E67" s="204" t="n">
        <v>0</v>
      </c>
      <c r="F67" s="204" t="n">
        <v>1</v>
      </c>
      <c r="G67" s="204" t="n">
        <v>1</v>
      </c>
      <c r="H67" s="204" t="n">
        <v>1</v>
      </c>
      <c r="I67" s="204" t="n">
        <v>0</v>
      </c>
      <c r="J67" s="205" t="n">
        <f aca="false">C67*C$8+D67*D$8+E67*E$8+F67*F$8+G67*G$8+H67*H$8+I67*I$8</f>
        <v>4.4</v>
      </c>
      <c r="K67" s="206" t="n">
        <v>0.772495308660488</v>
      </c>
      <c r="L67" s="206" t="n">
        <v>0.316965501098102</v>
      </c>
      <c r="M67" s="206" t="n">
        <v>0.435638038423571</v>
      </c>
      <c r="N67" s="206" t="n">
        <v>0.4597082177167</v>
      </c>
      <c r="O67" s="207" t="n">
        <v>1</v>
      </c>
      <c r="P67" s="206" t="n">
        <v>1</v>
      </c>
      <c r="Q67" s="207" t="n">
        <v>1</v>
      </c>
      <c r="R67" s="206" t="n">
        <v>1</v>
      </c>
      <c r="S67" s="206" t="n">
        <v>0.71631208914928</v>
      </c>
      <c r="T67" s="206" t="n">
        <v>0.870835372199855</v>
      </c>
      <c r="U67" s="206" t="n">
        <v>0.73648600663356</v>
      </c>
      <c r="V67" s="206" t="n">
        <v>0.438871184760286</v>
      </c>
      <c r="W67" s="206" t="n">
        <v>0.884094906147319</v>
      </c>
      <c r="X67" s="206" t="n">
        <v>1</v>
      </c>
      <c r="Y67" s="208" t="n">
        <v>0</v>
      </c>
      <c r="Z67" s="206" t="n">
        <v>1</v>
      </c>
      <c r="AA67" s="208" t="n">
        <v>1</v>
      </c>
      <c r="AB67" s="209" t="n">
        <v>0</v>
      </c>
      <c r="AC67" s="209" t="n">
        <v>1</v>
      </c>
      <c r="AD67" s="209" t="n">
        <v>1</v>
      </c>
      <c r="AE67" s="209" t="n">
        <v>1</v>
      </c>
      <c r="AF67" s="209" t="n">
        <v>0</v>
      </c>
      <c r="AG67" s="206" t="n">
        <v>0</v>
      </c>
      <c r="AH67" s="206" t="n">
        <v>0</v>
      </c>
      <c r="AI67" s="210" t="n">
        <v>0</v>
      </c>
      <c r="AJ67" s="210" t="n">
        <v>0</v>
      </c>
      <c r="AK67" s="207" t="n">
        <v>1</v>
      </c>
      <c r="AL67" s="207" t="n">
        <v>1</v>
      </c>
      <c r="AM67" s="207" t="n">
        <v>1</v>
      </c>
      <c r="AN67" s="207" t="n">
        <v>1</v>
      </c>
      <c r="AO67" s="207" t="n">
        <v>1</v>
      </c>
      <c r="AP67" s="207" t="n">
        <v>1</v>
      </c>
    </row>
    <row r="68" customFormat="false" ht="15" hidden="false" customHeight="false" outlineLevel="0" collapsed="false">
      <c r="A68" s="202" t="n">
        <v>59</v>
      </c>
      <c r="B68" s="211" t="s">
        <v>115</v>
      </c>
      <c r="C68" s="204" t="n">
        <v>0</v>
      </c>
      <c r="D68" s="204" t="n">
        <v>1</v>
      </c>
      <c r="E68" s="204" t="n">
        <v>1</v>
      </c>
      <c r="F68" s="204" t="n">
        <v>1</v>
      </c>
      <c r="G68" s="204" t="n">
        <v>1</v>
      </c>
      <c r="H68" s="204" t="n">
        <v>1</v>
      </c>
      <c r="I68" s="204" t="n">
        <v>0</v>
      </c>
      <c r="J68" s="205" t="n">
        <f aca="false">C68*C$8+D68*D$8+E68*E$8+F68*F$8+G68*G$8+H68*H$8+I68*I$8</f>
        <v>7.1</v>
      </c>
      <c r="K68" s="206" t="n">
        <v>0.820487664885897</v>
      </c>
      <c r="L68" s="206" t="n">
        <v>0.35247156223208</v>
      </c>
      <c r="M68" s="206" t="n">
        <v>0.46218534615142</v>
      </c>
      <c r="N68" s="206" t="n">
        <v>0.73319084663264</v>
      </c>
      <c r="O68" s="207" t="n">
        <v>1</v>
      </c>
      <c r="P68" s="206" t="n">
        <v>1</v>
      </c>
      <c r="Q68" s="207" t="n">
        <v>1</v>
      </c>
      <c r="R68" s="206" t="n">
        <v>1</v>
      </c>
      <c r="S68" s="206" t="n">
        <v>0.71631208914928</v>
      </c>
      <c r="T68" s="206" t="n">
        <v>0.913173942664552</v>
      </c>
      <c r="U68" s="206" t="n">
        <v>0.679879528539487</v>
      </c>
      <c r="V68" s="206" t="n">
        <v>0.887189292543021</v>
      </c>
      <c r="W68" s="206" t="n">
        <v>0.954105283933401</v>
      </c>
      <c r="X68" s="206" t="n">
        <v>1</v>
      </c>
      <c r="Y68" s="208" t="n">
        <v>1</v>
      </c>
      <c r="Z68" s="206" t="n">
        <v>1</v>
      </c>
      <c r="AA68" s="208" t="n">
        <v>1</v>
      </c>
      <c r="AB68" s="209" t="n">
        <v>1</v>
      </c>
      <c r="AC68" s="209" t="n">
        <v>1</v>
      </c>
      <c r="AD68" s="209" t="n">
        <v>1</v>
      </c>
      <c r="AE68" s="209" t="n">
        <v>1</v>
      </c>
      <c r="AF68" s="209" t="n">
        <v>0</v>
      </c>
      <c r="AG68" s="206" t="n">
        <v>0</v>
      </c>
      <c r="AH68" s="206" t="n">
        <v>0</v>
      </c>
      <c r="AI68" s="210" t="n">
        <v>0</v>
      </c>
      <c r="AJ68" s="210" t="n">
        <v>0</v>
      </c>
      <c r="AK68" s="207" t="n">
        <v>1</v>
      </c>
      <c r="AL68" s="207" t="n">
        <v>1</v>
      </c>
      <c r="AM68" s="207" t="n">
        <v>1</v>
      </c>
      <c r="AN68" s="207" t="n">
        <v>1</v>
      </c>
      <c r="AO68" s="207" t="n">
        <v>1</v>
      </c>
      <c r="AP68" s="207" t="n">
        <v>1</v>
      </c>
    </row>
    <row r="69" customFormat="false" ht="30" hidden="false" customHeight="false" outlineLevel="0" collapsed="false">
      <c r="A69" s="202" t="n">
        <v>60</v>
      </c>
      <c r="B69" s="212" t="s">
        <v>116</v>
      </c>
      <c r="C69" s="204" t="n">
        <v>1</v>
      </c>
      <c r="D69" s="204" t="n">
        <v>1</v>
      </c>
      <c r="E69" s="204" t="n">
        <v>1</v>
      </c>
      <c r="F69" s="204" t="n">
        <v>1</v>
      </c>
      <c r="G69" s="204" t="n">
        <v>1</v>
      </c>
      <c r="H69" s="204" t="n">
        <v>1</v>
      </c>
      <c r="I69" s="204" t="n">
        <v>0</v>
      </c>
      <c r="J69" s="205" t="n">
        <f aca="false">C69*C$8+D69*D$8+E69*E$8+F69*F$8+G69*G$8+H69*H$8+I69*I$8</f>
        <v>8.5</v>
      </c>
      <c r="K69" s="206" t="n">
        <v>0.852926888095772</v>
      </c>
      <c r="L69" s="206" t="n">
        <v>0.553110295211632</v>
      </c>
      <c r="M69" s="206" t="n">
        <v>0.640762806629065</v>
      </c>
      <c r="N69" s="206" t="n">
        <v>0</v>
      </c>
      <c r="O69" s="207" t="n">
        <v>1</v>
      </c>
      <c r="P69" s="206" t="n">
        <v>1</v>
      </c>
      <c r="Q69" s="207" t="n">
        <v>1</v>
      </c>
      <c r="R69" s="206" t="n">
        <v>1</v>
      </c>
      <c r="S69" s="206" t="n">
        <v>0.714212228052825</v>
      </c>
      <c r="T69" s="206" t="n">
        <v>0.259771726913489</v>
      </c>
      <c r="U69" s="206" t="n">
        <v>0.618372701947297</v>
      </c>
      <c r="V69" s="206" t="n">
        <v>0.984573791631464</v>
      </c>
      <c r="W69" s="206" t="n">
        <v>0.998087188460525</v>
      </c>
      <c r="X69" s="206" t="n">
        <v>1</v>
      </c>
      <c r="Y69" s="208" t="n">
        <v>1</v>
      </c>
      <c r="Z69" s="206" t="n">
        <v>0</v>
      </c>
      <c r="AA69" s="208" t="n">
        <v>0</v>
      </c>
      <c r="AB69" s="209" t="n">
        <v>1</v>
      </c>
      <c r="AC69" s="209" t="n">
        <v>1</v>
      </c>
      <c r="AD69" s="209" t="n">
        <v>1</v>
      </c>
      <c r="AE69" s="209" t="n">
        <v>1</v>
      </c>
      <c r="AF69" s="209" t="n">
        <v>0</v>
      </c>
      <c r="AG69" s="206" t="n">
        <v>0</v>
      </c>
      <c r="AH69" s="206" t="n">
        <v>0</v>
      </c>
      <c r="AI69" s="210" t="n">
        <v>0</v>
      </c>
      <c r="AJ69" s="210" t="n">
        <v>0</v>
      </c>
      <c r="AK69" s="207" t="n">
        <v>1</v>
      </c>
      <c r="AL69" s="207" t="n">
        <v>1</v>
      </c>
      <c r="AM69" s="207" t="n">
        <v>1</v>
      </c>
      <c r="AN69" s="207" t="n">
        <v>1</v>
      </c>
      <c r="AO69" s="207" t="n">
        <v>1</v>
      </c>
      <c r="AP69" s="207" t="n">
        <v>1</v>
      </c>
    </row>
    <row r="70" customFormat="false" ht="15" hidden="false" customHeight="false" outlineLevel="0" collapsed="false">
      <c r="A70" s="202" t="n">
        <v>61</v>
      </c>
      <c r="B70" s="211" t="s">
        <v>117</v>
      </c>
      <c r="C70" s="204" t="n">
        <v>1</v>
      </c>
      <c r="D70" s="204" t="n">
        <v>1</v>
      </c>
      <c r="E70" s="204" t="n">
        <v>1</v>
      </c>
      <c r="F70" s="204" t="n">
        <v>1</v>
      </c>
      <c r="G70" s="204" t="n">
        <v>1</v>
      </c>
      <c r="H70" s="204" t="n">
        <v>1</v>
      </c>
      <c r="I70" s="204" t="n">
        <v>0</v>
      </c>
      <c r="J70" s="205" t="n">
        <f aca="false">C70*C$8+D70*D$8+E70*E$8+F70*F$8+G70*G$8+H70*H$8+I70*I$8</f>
        <v>8.5</v>
      </c>
      <c r="K70" s="206" t="n">
        <v>0.8988379499612</v>
      </c>
      <c r="L70" s="206" t="n">
        <v>0.866358581445596</v>
      </c>
      <c r="M70" s="206" t="n">
        <v>0.560450465721551</v>
      </c>
      <c r="N70" s="206" t="n">
        <v>0</v>
      </c>
      <c r="O70" s="207" t="n">
        <v>1</v>
      </c>
      <c r="P70" s="206" t="n">
        <v>0.996022359431895</v>
      </c>
      <c r="Q70" s="207" t="n">
        <v>1</v>
      </c>
      <c r="R70" s="206" t="n">
        <v>1</v>
      </c>
      <c r="S70" s="206" t="n">
        <v>0.79009403677277</v>
      </c>
      <c r="T70" s="206" t="n">
        <v>0.763495146942544</v>
      </c>
      <c r="U70" s="206" t="n">
        <v>0.590136735210341</v>
      </c>
      <c r="V70" s="206" t="n">
        <v>0.887189292543021</v>
      </c>
      <c r="W70" s="206" t="n">
        <v>0.999959888270073</v>
      </c>
      <c r="X70" s="206" t="n">
        <v>1</v>
      </c>
      <c r="Y70" s="208" t="n">
        <v>0</v>
      </c>
      <c r="Z70" s="206" t="n">
        <v>1</v>
      </c>
      <c r="AA70" s="208" t="n">
        <v>0</v>
      </c>
      <c r="AB70" s="209" t="n">
        <v>0</v>
      </c>
      <c r="AC70" s="209" t="n">
        <v>1</v>
      </c>
      <c r="AD70" s="209" t="n">
        <v>1</v>
      </c>
      <c r="AE70" s="209" t="n">
        <v>1</v>
      </c>
      <c r="AF70" s="209" t="n">
        <v>0</v>
      </c>
      <c r="AG70" s="206" t="n">
        <v>0.902747157917428</v>
      </c>
      <c r="AH70" s="206" t="n">
        <v>0</v>
      </c>
      <c r="AI70" s="210" t="n">
        <v>0</v>
      </c>
      <c r="AJ70" s="210" t="n">
        <v>1</v>
      </c>
      <c r="AK70" s="207" t="n">
        <v>1</v>
      </c>
      <c r="AL70" s="207" t="n">
        <v>1</v>
      </c>
      <c r="AM70" s="207" t="n">
        <v>1</v>
      </c>
      <c r="AN70" s="207" t="n">
        <v>1</v>
      </c>
      <c r="AO70" s="207" t="n">
        <v>1</v>
      </c>
      <c r="AP70" s="207" t="n">
        <v>1</v>
      </c>
    </row>
    <row r="71" customFormat="false" ht="15" hidden="false" customHeight="false" outlineLevel="0" collapsed="false">
      <c r="C71" s="179"/>
      <c r="D71" s="179"/>
      <c r="E71" s="179"/>
      <c r="F71" s="179"/>
      <c r="G71" s="179"/>
      <c r="H71" s="179"/>
      <c r="I71" s="179"/>
      <c r="J71" s="179"/>
      <c r="K71" s="179"/>
      <c r="L71" s="213"/>
      <c r="M71" s="179"/>
      <c r="N71" s="214"/>
      <c r="O71" s="179"/>
      <c r="P71" s="214"/>
      <c r="Q71" s="179"/>
      <c r="R71" s="179"/>
      <c r="S71" s="179"/>
      <c r="T71" s="179"/>
      <c r="U71" s="179"/>
      <c r="V71" s="179"/>
      <c r="W71" s="179"/>
      <c r="X71" s="214"/>
      <c r="Y71" s="179"/>
      <c r="Z71" s="181"/>
    </row>
    <row r="72" customFormat="false" ht="36.75" hidden="false" customHeight="true" outlineLevel="0" collapsed="false">
      <c r="C72" s="215" t="s">
        <v>120</v>
      </c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6"/>
      <c r="T72" s="216"/>
      <c r="U72" s="216"/>
      <c r="V72" s="216"/>
      <c r="W72" s="216"/>
      <c r="X72" s="216"/>
      <c r="Y72" s="216"/>
      <c r="Z72" s="216"/>
    </row>
    <row r="73" customFormat="false" ht="18.75" hidden="false" customHeight="true" outlineLevel="0" collapsed="false">
      <c r="C73" s="217" t="s">
        <v>121</v>
      </c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156"/>
      <c r="R73" s="156"/>
    </row>
    <row r="74" customFormat="false" ht="17.25" hidden="false" customHeight="true" outlineLevel="0" collapsed="false">
      <c r="C74" s="217" t="s">
        <v>122</v>
      </c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156"/>
      <c r="Q74" s="156"/>
      <c r="R74" s="156"/>
    </row>
    <row r="75" customFormat="false" ht="15" hidden="false" customHeight="false" outlineLevel="0" collapsed="false">
      <c r="C75" s="179"/>
      <c r="D75" s="179"/>
      <c r="E75" s="179"/>
      <c r="F75" s="179"/>
      <c r="G75" s="179"/>
      <c r="H75" s="179"/>
      <c r="I75" s="179"/>
      <c r="J75" s="179"/>
      <c r="K75" s="179"/>
      <c r="L75" s="213"/>
      <c r="N75" s="214"/>
    </row>
    <row r="76" customFormat="false" ht="15" hidden="false" customHeight="false" outlineLevel="0" collapsed="false">
      <c r="C76" s="179"/>
      <c r="D76" s="179"/>
      <c r="E76" s="179"/>
      <c r="F76" s="179"/>
      <c r="G76" s="179"/>
      <c r="H76" s="179"/>
      <c r="I76" s="179"/>
      <c r="J76" s="179"/>
      <c r="K76" s="179"/>
      <c r="L76" s="213"/>
      <c r="N76" s="214"/>
    </row>
    <row r="77" customFormat="false" ht="15" hidden="false" customHeight="false" outlineLevel="0" collapsed="false">
      <c r="C77" s="179"/>
      <c r="D77" s="179"/>
      <c r="E77" s="179"/>
      <c r="F77" s="179"/>
      <c r="G77" s="179"/>
      <c r="H77" s="179"/>
      <c r="I77" s="179"/>
      <c r="J77" s="179"/>
      <c r="K77" s="179"/>
      <c r="L77" s="213"/>
      <c r="N77" s="214"/>
    </row>
    <row r="78" customFormat="false" ht="15" hidden="false" customHeight="false" outlineLevel="0" collapsed="false">
      <c r="C78" s="179"/>
      <c r="D78" s="179"/>
      <c r="E78" s="179"/>
      <c r="F78" s="179"/>
      <c r="G78" s="179"/>
      <c r="H78" s="179"/>
      <c r="I78" s="179"/>
      <c r="J78" s="179"/>
      <c r="K78" s="179"/>
      <c r="L78" s="213"/>
      <c r="N78" s="214"/>
    </row>
    <row r="79" customFormat="false" ht="15" hidden="false" customHeight="false" outlineLevel="0" collapsed="false">
      <c r="C79" s="179"/>
      <c r="D79" s="179"/>
      <c r="E79" s="179"/>
      <c r="F79" s="179"/>
      <c r="G79" s="179"/>
      <c r="H79" s="179"/>
      <c r="I79" s="179"/>
      <c r="J79" s="179"/>
      <c r="K79" s="179"/>
      <c r="L79" s="213"/>
      <c r="N79" s="214"/>
    </row>
    <row r="80" customFormat="false" ht="15" hidden="false" customHeight="false" outlineLevel="0" collapsed="false">
      <c r="C80" s="179"/>
      <c r="D80" s="179"/>
      <c r="E80" s="179"/>
      <c r="F80" s="179"/>
      <c r="G80" s="179"/>
      <c r="H80" s="179"/>
      <c r="I80" s="179"/>
      <c r="J80" s="179"/>
      <c r="K80" s="179"/>
      <c r="L80" s="213"/>
      <c r="N80" s="214"/>
    </row>
    <row r="81" customFormat="false" ht="15" hidden="false" customHeight="false" outlineLevel="0" collapsed="false">
      <c r="C81" s="179"/>
      <c r="D81" s="179"/>
      <c r="E81" s="179"/>
      <c r="F81" s="179"/>
      <c r="G81" s="179"/>
      <c r="H81" s="179"/>
      <c r="I81" s="179"/>
      <c r="J81" s="179"/>
      <c r="K81" s="179"/>
      <c r="L81" s="213"/>
      <c r="N81" s="214"/>
    </row>
    <row r="82" customFormat="false" ht="15" hidden="false" customHeight="false" outlineLevel="0" collapsed="false">
      <c r="C82" s="179"/>
      <c r="D82" s="179"/>
      <c r="E82" s="179"/>
      <c r="F82" s="179"/>
      <c r="G82" s="179"/>
      <c r="H82" s="179"/>
      <c r="I82" s="179"/>
      <c r="J82" s="179"/>
      <c r="K82" s="179"/>
      <c r="L82" s="213"/>
      <c r="N82" s="214"/>
    </row>
    <row r="83" customFormat="false" ht="15" hidden="false" customHeight="false" outlineLevel="0" collapsed="false">
      <c r="C83" s="179"/>
      <c r="D83" s="179"/>
      <c r="E83" s="179"/>
      <c r="F83" s="179"/>
      <c r="G83" s="179"/>
      <c r="H83" s="179"/>
      <c r="I83" s="179"/>
      <c r="J83" s="179"/>
      <c r="K83" s="179"/>
      <c r="L83" s="213"/>
      <c r="N83" s="214"/>
    </row>
    <row r="84" customFormat="false" ht="15" hidden="false" customHeight="false" outlineLevel="0" collapsed="false">
      <c r="C84" s="179"/>
      <c r="D84" s="179"/>
      <c r="E84" s="179"/>
      <c r="F84" s="179"/>
      <c r="G84" s="179"/>
      <c r="H84" s="179"/>
      <c r="I84" s="179"/>
      <c r="J84" s="179"/>
      <c r="K84" s="179"/>
      <c r="L84" s="213"/>
      <c r="N84" s="214"/>
    </row>
    <row r="85" customFormat="false" ht="15" hidden="false" customHeight="false" outlineLevel="0" collapsed="false">
      <c r="C85" s="179"/>
      <c r="D85" s="179"/>
      <c r="E85" s="179"/>
      <c r="F85" s="179"/>
      <c r="G85" s="179"/>
      <c r="H85" s="179"/>
      <c r="I85" s="179"/>
      <c r="J85" s="179"/>
      <c r="K85" s="179"/>
      <c r="L85" s="213"/>
      <c r="N85" s="214"/>
    </row>
    <row r="86" customFormat="false" ht="15" hidden="false" customHeight="false" outlineLevel="0" collapsed="false">
      <c r="C86" s="179"/>
      <c r="D86" s="179"/>
      <c r="E86" s="179"/>
      <c r="F86" s="179"/>
      <c r="G86" s="179"/>
      <c r="H86" s="179"/>
      <c r="I86" s="179"/>
      <c r="J86" s="179"/>
      <c r="K86" s="179"/>
      <c r="L86" s="213"/>
      <c r="N86" s="214"/>
    </row>
    <row r="87" customFormat="false" ht="15" hidden="false" customHeight="false" outlineLevel="0" collapsed="false">
      <c r="C87" s="179"/>
      <c r="D87" s="179"/>
      <c r="E87" s="179"/>
      <c r="F87" s="179"/>
      <c r="G87" s="179"/>
      <c r="H87" s="179"/>
      <c r="I87" s="179"/>
      <c r="J87" s="179"/>
      <c r="K87" s="179"/>
      <c r="L87" s="213"/>
      <c r="N87" s="214"/>
    </row>
    <row r="88" customFormat="false" ht="15" hidden="false" customHeight="false" outlineLevel="0" collapsed="false">
      <c r="C88" s="179"/>
      <c r="D88" s="179"/>
      <c r="E88" s="179"/>
      <c r="F88" s="179"/>
      <c r="G88" s="179"/>
      <c r="H88" s="179"/>
      <c r="I88" s="179"/>
      <c r="J88" s="179"/>
      <c r="K88" s="179"/>
      <c r="L88" s="213"/>
      <c r="N88" s="214"/>
    </row>
    <row r="89" customFormat="false" ht="15" hidden="false" customHeight="false" outlineLevel="0" collapsed="false">
      <c r="C89" s="179"/>
      <c r="D89" s="179"/>
      <c r="E89" s="179"/>
      <c r="F89" s="179"/>
      <c r="G89" s="179"/>
      <c r="H89" s="179"/>
      <c r="I89" s="179"/>
      <c r="J89" s="179"/>
      <c r="K89" s="179"/>
      <c r="L89" s="213"/>
      <c r="N89" s="214"/>
    </row>
    <row r="90" customFormat="false" ht="15" hidden="false" customHeight="false" outlineLevel="0" collapsed="false">
      <c r="K90" s="218"/>
      <c r="L90" s="218"/>
    </row>
    <row r="115" customFormat="false" ht="15" hidden="false" customHeight="false" outlineLevel="0" collapsed="false">
      <c r="B115" s="219"/>
    </row>
    <row r="117" customFormat="false" ht="15" hidden="false" customHeight="false" outlineLevel="0" collapsed="false">
      <c r="B117" s="219"/>
    </row>
    <row r="118" customFormat="false" ht="15" hidden="false" customHeight="false" outlineLevel="0" collapsed="false">
      <c r="B118" s="219"/>
    </row>
  </sheetData>
  <mergeCells count="5">
    <mergeCell ref="B2:R2"/>
    <mergeCell ref="A4:A9"/>
    <mergeCell ref="S4:U4"/>
    <mergeCell ref="AH4:AJ4"/>
    <mergeCell ref="C72:R72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8" activeCellId="0" sqref="A68:IV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6.13"/>
    <col collapsed="false" customWidth="true" hidden="false" outlineLevel="0" max="2" min="2" style="221" width="42.56"/>
    <col collapsed="false" customWidth="true" hidden="false" outlineLevel="0" max="3" min="3" style="220" width="17.28"/>
    <col collapsed="false" customWidth="true" hidden="false" outlineLevel="0" max="4" min="4" style="220" width="17.56"/>
    <col collapsed="false" customWidth="true" hidden="false" outlineLevel="0" max="5" min="5" style="220" width="13.85"/>
    <col collapsed="false" customWidth="true" hidden="false" outlineLevel="0" max="6" min="6" style="220" width="11.85"/>
    <col collapsed="false" customWidth="true" hidden="false" outlineLevel="0" max="7" min="7" style="220" width="10.99"/>
    <col collapsed="false" customWidth="true" hidden="false" outlineLevel="0" max="8" min="8" style="220" width="10.85"/>
    <col collapsed="false" customWidth="false" hidden="false" outlineLevel="0" max="257" min="9" style="177" width="9.14"/>
  </cols>
  <sheetData>
    <row r="1" customFormat="false" ht="36" hidden="false" customHeight="true" outlineLevel="0" collapsed="false">
      <c r="A1" s="183" t="s">
        <v>295</v>
      </c>
      <c r="B1" s="183"/>
      <c r="C1" s="183"/>
      <c r="D1" s="183"/>
      <c r="E1" s="183"/>
      <c r="F1" s="183"/>
      <c r="G1" s="183"/>
      <c r="H1" s="183"/>
    </row>
    <row r="2" customFormat="false" ht="9" hidden="false" customHeight="true" outlineLevel="0" collapsed="false"/>
    <row r="3" customFormat="false" ht="57" hidden="false" customHeight="true" outlineLevel="0" collapsed="false">
      <c r="A3" s="222" t="s">
        <v>1</v>
      </c>
      <c r="B3" s="223" t="s">
        <v>296</v>
      </c>
      <c r="C3" s="224" t="s">
        <v>297</v>
      </c>
      <c r="D3" s="224"/>
      <c r="E3" s="224" t="s">
        <v>298</v>
      </c>
      <c r="F3" s="224" t="s">
        <v>299</v>
      </c>
      <c r="G3" s="224"/>
      <c r="H3" s="224"/>
    </row>
    <row r="4" customFormat="false" ht="21" hidden="false" customHeight="true" outlineLevel="0" collapsed="false">
      <c r="A4" s="222"/>
      <c r="B4" s="223"/>
      <c r="C4" s="222" t="n">
        <v>2017</v>
      </c>
      <c r="D4" s="224" t="n">
        <v>2018</v>
      </c>
      <c r="E4" s="224"/>
      <c r="F4" s="222" t="n">
        <v>2018</v>
      </c>
      <c r="G4" s="222" t="n">
        <v>2017</v>
      </c>
      <c r="H4" s="222" t="n">
        <v>2016</v>
      </c>
    </row>
    <row r="5" s="225" customFormat="true" ht="19.5" hidden="false" customHeight="true" outlineLevel="0" collapsed="false">
      <c r="A5" s="185"/>
      <c r="B5" s="193" t="n">
        <v>1</v>
      </c>
      <c r="C5" s="193" t="n">
        <v>2</v>
      </c>
      <c r="D5" s="193" t="n">
        <v>3</v>
      </c>
      <c r="E5" s="193" t="n">
        <v>4</v>
      </c>
      <c r="F5" s="193" t="n">
        <v>5</v>
      </c>
      <c r="G5" s="193" t="n">
        <v>6</v>
      </c>
      <c r="H5" s="193" t="n">
        <v>7</v>
      </c>
    </row>
    <row r="6" customFormat="false" ht="15.75" hidden="false" customHeight="false" outlineLevel="0" collapsed="false">
      <c r="A6" s="226" t="n">
        <v>1</v>
      </c>
      <c r="B6" s="227" t="s">
        <v>62</v>
      </c>
      <c r="C6" s="228"/>
      <c r="D6" s="228" t="n">
        <v>0</v>
      </c>
      <c r="E6" s="229" t="n">
        <v>87.6286384046395</v>
      </c>
      <c r="F6" s="230" t="n">
        <v>1</v>
      </c>
      <c r="G6" s="230" t="n">
        <v>1</v>
      </c>
      <c r="H6" s="230" t="n">
        <v>3</v>
      </c>
    </row>
    <row r="7" customFormat="false" ht="15.75" hidden="false" customHeight="false" outlineLevel="0" collapsed="false">
      <c r="A7" s="226" t="n">
        <v>2</v>
      </c>
      <c r="B7" s="227" t="s">
        <v>66</v>
      </c>
      <c r="C7" s="228" t="n">
        <v>1</v>
      </c>
      <c r="D7" s="228" t="n">
        <v>0</v>
      </c>
      <c r="E7" s="229" t="n">
        <v>90.4574396685548</v>
      </c>
      <c r="F7" s="230" t="n">
        <v>1</v>
      </c>
      <c r="G7" s="230" t="n">
        <v>3</v>
      </c>
      <c r="H7" s="230" t="n">
        <v>3</v>
      </c>
    </row>
    <row r="8" customFormat="false" ht="15.75" hidden="false" customHeight="false" outlineLevel="0" collapsed="false">
      <c r="A8" s="226" t="n">
        <v>3</v>
      </c>
      <c r="B8" s="227" t="s">
        <v>67</v>
      </c>
      <c r="C8" s="228"/>
      <c r="D8" s="228" t="n">
        <v>0</v>
      </c>
      <c r="E8" s="229" t="n">
        <v>89.6817605997873</v>
      </c>
      <c r="F8" s="230" t="n">
        <v>1</v>
      </c>
      <c r="G8" s="230" t="n">
        <v>1</v>
      </c>
      <c r="H8" s="230" t="n">
        <v>1</v>
      </c>
    </row>
    <row r="9" customFormat="false" ht="15.75" hidden="false" customHeight="false" outlineLevel="0" collapsed="false">
      <c r="A9" s="231"/>
      <c r="B9" s="231"/>
      <c r="C9" s="231"/>
      <c r="D9" s="231"/>
      <c r="E9" s="231"/>
      <c r="F9" s="231"/>
      <c r="G9" s="231"/>
      <c r="H9" s="231"/>
    </row>
    <row r="10" customFormat="false" ht="15.75" hidden="false" customHeight="false" outlineLevel="0" collapsed="false">
      <c r="A10" s="226" t="n">
        <v>1</v>
      </c>
      <c r="B10" s="227" t="s">
        <v>55</v>
      </c>
      <c r="C10" s="228"/>
      <c r="D10" s="228" t="n">
        <v>1</v>
      </c>
      <c r="E10" s="229" t="n">
        <v>88.4965182695807</v>
      </c>
      <c r="F10" s="230" t="n">
        <v>2</v>
      </c>
      <c r="G10" s="230" t="n">
        <v>2</v>
      </c>
      <c r="H10" s="230" t="n">
        <v>3</v>
      </c>
    </row>
    <row r="11" customFormat="false" ht="15.75" hidden="false" customHeight="false" outlineLevel="0" collapsed="false">
      <c r="A11" s="226" t="n">
        <v>2</v>
      </c>
      <c r="B11" s="227" t="s">
        <v>57</v>
      </c>
      <c r="C11" s="228"/>
      <c r="D11" s="228" t="n">
        <v>1</v>
      </c>
      <c r="E11" s="229" t="n">
        <v>86.1333674360676</v>
      </c>
      <c r="F11" s="230" t="n">
        <v>2</v>
      </c>
      <c r="G11" s="230" t="n">
        <v>2</v>
      </c>
      <c r="H11" s="230" t="n">
        <v>3</v>
      </c>
    </row>
    <row r="12" customFormat="false" ht="15.75" hidden="false" customHeight="false" outlineLevel="0" collapsed="false">
      <c r="A12" s="226" t="n">
        <v>3</v>
      </c>
      <c r="B12" s="227" t="s">
        <v>63</v>
      </c>
      <c r="C12" s="228"/>
      <c r="D12" s="228" t="n">
        <v>1</v>
      </c>
      <c r="E12" s="229" t="n">
        <v>90.2917916116124</v>
      </c>
      <c r="F12" s="230" t="n">
        <v>2</v>
      </c>
      <c r="G12" s="230" t="n">
        <v>1</v>
      </c>
      <c r="H12" s="230" t="n">
        <v>1</v>
      </c>
    </row>
    <row r="13" customFormat="false" ht="15.75" hidden="false" customHeight="false" outlineLevel="0" collapsed="false">
      <c r="A13" s="226" t="n">
        <v>4</v>
      </c>
      <c r="B13" s="227" t="s">
        <v>300</v>
      </c>
      <c r="C13" s="228"/>
      <c r="D13" s="228" t="n">
        <v>0</v>
      </c>
      <c r="E13" s="229" t="n">
        <v>83.9087129136126</v>
      </c>
      <c r="F13" s="230" t="n">
        <v>2</v>
      </c>
      <c r="G13" s="230" t="n">
        <v>2</v>
      </c>
      <c r="H13" s="230" t="n">
        <v>3</v>
      </c>
    </row>
    <row r="14" customFormat="false" ht="15.75" hidden="false" customHeight="true" outlineLevel="0" collapsed="false">
      <c r="A14" s="226" t="n">
        <v>5</v>
      </c>
      <c r="B14" s="227" t="s">
        <v>75</v>
      </c>
      <c r="C14" s="228"/>
      <c r="D14" s="228" t="n">
        <v>1</v>
      </c>
      <c r="E14" s="229" t="n">
        <v>85.2312275537187</v>
      </c>
      <c r="F14" s="230" t="n">
        <v>2</v>
      </c>
      <c r="G14" s="230" t="n">
        <v>1</v>
      </c>
      <c r="H14" s="230" t="n">
        <v>1</v>
      </c>
    </row>
    <row r="15" customFormat="false" ht="15.75" hidden="false" customHeight="true" outlineLevel="0" collapsed="false">
      <c r="A15" s="226" t="n">
        <v>6</v>
      </c>
      <c r="B15" s="227" t="s">
        <v>80</v>
      </c>
      <c r="C15" s="228"/>
      <c r="D15" s="228" t="n">
        <v>2</v>
      </c>
      <c r="E15" s="229" t="n">
        <v>81.8372621944362</v>
      </c>
      <c r="F15" s="230" t="n">
        <v>2</v>
      </c>
      <c r="G15" s="230" t="n">
        <v>2</v>
      </c>
      <c r="H15" s="230" t="n">
        <v>3</v>
      </c>
    </row>
    <row r="16" customFormat="false" ht="15.75" hidden="false" customHeight="false" outlineLevel="0" collapsed="false">
      <c r="A16" s="226" t="n">
        <v>7</v>
      </c>
      <c r="B16" s="227" t="s">
        <v>82</v>
      </c>
      <c r="C16" s="228"/>
      <c r="D16" s="228" t="n">
        <v>2</v>
      </c>
      <c r="E16" s="229" t="n">
        <v>79.8668596361448</v>
      </c>
      <c r="F16" s="230" t="n">
        <v>2</v>
      </c>
      <c r="G16" s="230" t="n">
        <v>3</v>
      </c>
      <c r="H16" s="230" t="n">
        <v>3</v>
      </c>
    </row>
    <row r="17" customFormat="false" ht="15.75" hidden="false" customHeight="false" outlineLevel="0" collapsed="false">
      <c r="A17" s="226" t="n">
        <v>8</v>
      </c>
      <c r="B17" s="227" t="s">
        <v>83</v>
      </c>
      <c r="C17" s="228"/>
      <c r="D17" s="228" t="n">
        <v>0</v>
      </c>
      <c r="E17" s="229" t="n">
        <v>85.9354908642548</v>
      </c>
      <c r="F17" s="230" t="n">
        <v>2</v>
      </c>
      <c r="G17" s="230" t="n">
        <v>2</v>
      </c>
      <c r="H17" s="230" t="n">
        <v>1</v>
      </c>
    </row>
    <row r="18" customFormat="false" ht="18.75" hidden="false" customHeight="true" outlineLevel="0" collapsed="false">
      <c r="A18" s="226" t="n">
        <v>9</v>
      </c>
      <c r="B18" s="227" t="s">
        <v>86</v>
      </c>
      <c r="C18" s="228" t="n">
        <v>1</v>
      </c>
      <c r="D18" s="228" t="n">
        <v>0</v>
      </c>
      <c r="E18" s="229" t="n">
        <v>85.4286330940509</v>
      </c>
      <c r="F18" s="230" t="n">
        <v>2</v>
      </c>
      <c r="G18" s="230" t="n">
        <v>3</v>
      </c>
      <c r="H18" s="230" t="n">
        <v>3</v>
      </c>
    </row>
    <row r="19" customFormat="false" ht="15.75" hidden="false" customHeight="false" outlineLevel="0" collapsed="false">
      <c r="A19" s="226" t="n">
        <v>10</v>
      </c>
      <c r="B19" s="227" t="s">
        <v>87</v>
      </c>
      <c r="C19" s="228"/>
      <c r="D19" s="228" t="n">
        <v>1</v>
      </c>
      <c r="E19" s="229" t="n">
        <v>85.6213818917504</v>
      </c>
      <c r="F19" s="230" t="n">
        <v>2</v>
      </c>
      <c r="G19" s="230" t="n">
        <v>1</v>
      </c>
      <c r="H19" s="230" t="n">
        <v>3</v>
      </c>
    </row>
    <row r="20" customFormat="false" ht="15.75" hidden="false" customHeight="false" outlineLevel="0" collapsed="false">
      <c r="A20" s="226" t="n">
        <v>11</v>
      </c>
      <c r="B20" s="227" t="s">
        <v>100</v>
      </c>
      <c r="C20" s="228" t="n">
        <v>1</v>
      </c>
      <c r="D20" s="228" t="n">
        <v>0</v>
      </c>
      <c r="E20" s="229" t="n">
        <v>86.0276342967685</v>
      </c>
      <c r="F20" s="230" t="n">
        <v>2</v>
      </c>
      <c r="G20" s="230" t="n">
        <v>3</v>
      </c>
      <c r="H20" s="230" t="n">
        <v>3</v>
      </c>
    </row>
    <row r="21" customFormat="false" ht="19.5" hidden="false" customHeight="true" outlineLevel="0" collapsed="false">
      <c r="A21" s="226" t="n">
        <v>12</v>
      </c>
      <c r="B21" s="227" t="s">
        <v>103</v>
      </c>
      <c r="C21" s="228"/>
      <c r="D21" s="228" t="n">
        <v>2</v>
      </c>
      <c r="E21" s="229" t="n">
        <v>91.6423625276374</v>
      </c>
      <c r="F21" s="230" t="n">
        <v>2</v>
      </c>
      <c r="G21" s="230" t="n">
        <v>1</v>
      </c>
      <c r="H21" s="230" t="n">
        <v>1</v>
      </c>
    </row>
    <row r="22" customFormat="false" ht="15.75" hidden="false" customHeight="false" outlineLevel="0" collapsed="false">
      <c r="A22" s="226" t="n">
        <v>13</v>
      </c>
      <c r="B22" s="227" t="s">
        <v>109</v>
      </c>
      <c r="C22" s="228"/>
      <c r="D22" s="228" t="n">
        <v>1</v>
      </c>
      <c r="E22" s="229" t="n">
        <v>84.5403706366462</v>
      </c>
      <c r="F22" s="230" t="n">
        <v>2</v>
      </c>
      <c r="G22" s="230" t="n">
        <v>1</v>
      </c>
      <c r="H22" s="230" t="n">
        <v>3</v>
      </c>
    </row>
    <row r="23" customFormat="false" ht="18.75" hidden="false" customHeight="true" outlineLevel="0" collapsed="false">
      <c r="A23" s="226" t="n">
        <v>14</v>
      </c>
      <c r="B23" s="227" t="s">
        <v>110</v>
      </c>
      <c r="C23" s="228"/>
      <c r="D23" s="228" t="n">
        <v>0</v>
      </c>
      <c r="E23" s="229" t="n">
        <v>85.7655219148374</v>
      </c>
      <c r="F23" s="230" t="n">
        <v>2</v>
      </c>
      <c r="G23" s="230" t="n">
        <v>1</v>
      </c>
      <c r="H23" s="230" t="n">
        <v>1</v>
      </c>
    </row>
    <row r="24" customFormat="false" ht="15.75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231"/>
    </row>
    <row r="25" customFormat="false" ht="15.75" hidden="false" customHeight="false" outlineLevel="0" collapsed="false">
      <c r="A25" s="226" t="n">
        <v>1</v>
      </c>
      <c r="B25" s="227" t="s">
        <v>59</v>
      </c>
      <c r="C25" s="228" t="n">
        <v>1</v>
      </c>
      <c r="D25" s="228" t="n">
        <v>2</v>
      </c>
      <c r="E25" s="229" t="n">
        <v>83.0217156932466</v>
      </c>
      <c r="F25" s="230" t="n">
        <v>3</v>
      </c>
      <c r="G25" s="230" t="n">
        <v>3</v>
      </c>
      <c r="H25" s="230" t="n">
        <v>3</v>
      </c>
    </row>
    <row r="26" customFormat="false" ht="15.75" hidden="false" customHeight="false" outlineLevel="0" collapsed="false">
      <c r="A26" s="226" t="n">
        <v>2</v>
      </c>
      <c r="B26" s="227" t="s">
        <v>60</v>
      </c>
      <c r="C26" s="228" t="n">
        <v>1</v>
      </c>
      <c r="D26" s="228" t="n">
        <v>1</v>
      </c>
      <c r="E26" s="229" t="n">
        <v>86.8539783310161</v>
      </c>
      <c r="F26" s="230" t="n">
        <v>3</v>
      </c>
      <c r="G26" s="230" t="n">
        <v>3</v>
      </c>
      <c r="H26" s="230" t="n">
        <v>3</v>
      </c>
    </row>
    <row r="27" customFormat="false" ht="15.75" hidden="false" customHeight="false" outlineLevel="0" collapsed="false">
      <c r="A27" s="226" t="n">
        <v>3</v>
      </c>
      <c r="B27" s="227" t="s">
        <v>61</v>
      </c>
      <c r="C27" s="228" t="n">
        <v>2</v>
      </c>
      <c r="D27" s="228" t="n">
        <v>1</v>
      </c>
      <c r="E27" s="229" t="n">
        <v>88.8979448888964</v>
      </c>
      <c r="F27" s="230" t="n">
        <v>3</v>
      </c>
      <c r="G27" s="230" t="n">
        <v>3</v>
      </c>
      <c r="H27" s="230" t="n">
        <v>3</v>
      </c>
    </row>
    <row r="28" customFormat="false" ht="15.75" hidden="false" customHeight="false" outlineLevel="0" collapsed="false">
      <c r="A28" s="226" t="n">
        <v>4</v>
      </c>
      <c r="B28" s="227" t="s">
        <v>64</v>
      </c>
      <c r="C28" s="228" t="n">
        <v>1</v>
      </c>
      <c r="D28" s="228" t="n">
        <v>1</v>
      </c>
      <c r="E28" s="229" t="n">
        <v>83.8557441866468</v>
      </c>
      <c r="F28" s="230" t="n">
        <v>3</v>
      </c>
      <c r="G28" s="230" t="n">
        <v>3</v>
      </c>
      <c r="H28" s="230" t="n">
        <v>3</v>
      </c>
    </row>
    <row r="29" customFormat="false" ht="15.75" hidden="false" customHeight="false" outlineLevel="0" collapsed="false">
      <c r="A29" s="226" t="n">
        <v>5</v>
      </c>
      <c r="B29" s="227" t="s">
        <v>65</v>
      </c>
      <c r="C29" s="228" t="n">
        <v>2</v>
      </c>
      <c r="D29" s="228" t="n">
        <v>1</v>
      </c>
      <c r="E29" s="229" t="n">
        <v>87.5353858631111</v>
      </c>
      <c r="F29" s="230" t="n">
        <v>3</v>
      </c>
      <c r="G29" s="230" t="n">
        <v>3</v>
      </c>
      <c r="H29" s="230" t="n">
        <v>3</v>
      </c>
    </row>
    <row r="30" customFormat="false" ht="15.75" hidden="false" customHeight="false" outlineLevel="0" collapsed="false">
      <c r="A30" s="226" t="n">
        <v>6</v>
      </c>
      <c r="B30" s="227" t="s">
        <v>68</v>
      </c>
      <c r="C30" s="228" t="n">
        <v>2</v>
      </c>
      <c r="D30" s="228" t="n">
        <v>2</v>
      </c>
      <c r="E30" s="229" t="n">
        <v>80.6649391788262</v>
      </c>
      <c r="F30" s="230" t="n">
        <v>3</v>
      </c>
      <c r="G30" s="230" t="n">
        <v>3</v>
      </c>
      <c r="H30" s="230" t="n">
        <v>3</v>
      </c>
    </row>
    <row r="31" customFormat="false" ht="15.75" hidden="false" customHeight="false" outlineLevel="0" collapsed="false">
      <c r="A31" s="226" t="n">
        <v>7</v>
      </c>
      <c r="B31" s="227" t="s">
        <v>69</v>
      </c>
      <c r="C31" s="228" t="n">
        <v>1</v>
      </c>
      <c r="D31" s="228" t="n">
        <v>1</v>
      </c>
      <c r="E31" s="229" t="n">
        <v>84.7093326580658</v>
      </c>
      <c r="F31" s="230" t="n">
        <v>3</v>
      </c>
      <c r="G31" s="230" t="n">
        <v>3</v>
      </c>
      <c r="H31" s="230" t="n">
        <v>3</v>
      </c>
    </row>
    <row r="32" customFormat="false" ht="15.75" hidden="false" customHeight="false" outlineLevel="0" collapsed="false">
      <c r="A32" s="226" t="n">
        <v>8</v>
      </c>
      <c r="B32" s="227" t="s">
        <v>113</v>
      </c>
      <c r="C32" s="228"/>
      <c r="D32" s="228" t="n">
        <v>0</v>
      </c>
      <c r="E32" s="229" t="n">
        <v>60.5443345498642</v>
      </c>
      <c r="F32" s="230" t="n">
        <v>3</v>
      </c>
      <c r="G32" s="230" t="n">
        <v>2</v>
      </c>
      <c r="H32" s="230" t="n">
        <v>3</v>
      </c>
    </row>
    <row r="33" customFormat="false" ht="15.75" hidden="false" customHeight="false" outlineLevel="0" collapsed="false">
      <c r="A33" s="226" t="n">
        <v>9</v>
      </c>
      <c r="B33" s="227" t="s">
        <v>301</v>
      </c>
      <c r="C33" s="228" t="n">
        <v>2</v>
      </c>
      <c r="D33" s="228" t="n">
        <v>1</v>
      </c>
      <c r="E33" s="229" t="n">
        <v>88.5183514466384</v>
      </c>
      <c r="F33" s="230" t="n">
        <v>3</v>
      </c>
      <c r="G33" s="230" t="n">
        <v>3</v>
      </c>
      <c r="H33" s="230" t="n">
        <v>3</v>
      </c>
    </row>
    <row r="34" customFormat="false" ht="15.75" hidden="false" customHeight="false" outlineLevel="0" collapsed="false">
      <c r="A34" s="226" t="n">
        <v>10</v>
      </c>
      <c r="B34" s="227" t="s">
        <v>302</v>
      </c>
      <c r="C34" s="228" t="n">
        <v>2</v>
      </c>
      <c r="D34" s="228" t="n">
        <v>1</v>
      </c>
      <c r="E34" s="229" t="n">
        <v>75.4630160393621</v>
      </c>
      <c r="F34" s="230" t="n">
        <v>3</v>
      </c>
      <c r="G34" s="230" t="n">
        <v>3</v>
      </c>
      <c r="H34" s="230" t="n">
        <v>3</v>
      </c>
    </row>
    <row r="35" customFormat="false" ht="15.75" hidden="false" customHeight="false" outlineLevel="0" collapsed="false">
      <c r="A35" s="226" t="n">
        <v>11</v>
      </c>
      <c r="B35" s="227" t="s">
        <v>70</v>
      </c>
      <c r="C35" s="228" t="n">
        <v>1</v>
      </c>
      <c r="D35" s="228" t="n">
        <v>2</v>
      </c>
      <c r="E35" s="229" t="n">
        <v>84.7292240421426</v>
      </c>
      <c r="F35" s="230" t="n">
        <v>3</v>
      </c>
      <c r="G35" s="230" t="n">
        <v>3</v>
      </c>
      <c r="H35" s="230" t="n">
        <v>3</v>
      </c>
    </row>
    <row r="36" customFormat="false" ht="15.75" hidden="false" customHeight="false" outlineLevel="0" collapsed="false">
      <c r="A36" s="226" t="n">
        <v>12</v>
      </c>
      <c r="B36" s="227" t="s">
        <v>71</v>
      </c>
      <c r="C36" s="228" t="n">
        <v>1</v>
      </c>
      <c r="D36" s="228" t="n">
        <v>1</v>
      </c>
      <c r="E36" s="229" t="n">
        <v>79.9757853349188</v>
      </c>
      <c r="F36" s="230" t="n">
        <v>3</v>
      </c>
      <c r="G36" s="230" t="n">
        <v>3</v>
      </c>
      <c r="H36" s="230" t="n">
        <v>3</v>
      </c>
    </row>
    <row r="37" customFormat="false" ht="18.75" hidden="false" customHeight="true" outlineLevel="0" collapsed="false">
      <c r="A37" s="226" t="n">
        <v>13</v>
      </c>
      <c r="B37" s="227" t="s">
        <v>72</v>
      </c>
      <c r="C37" s="228" t="n">
        <v>1</v>
      </c>
      <c r="D37" s="228" t="n">
        <v>1</v>
      </c>
      <c r="E37" s="229" t="n">
        <v>80.4994890311888</v>
      </c>
      <c r="F37" s="230" t="n">
        <v>3</v>
      </c>
      <c r="G37" s="230" t="n">
        <v>3</v>
      </c>
      <c r="H37" s="230" t="n">
        <v>3</v>
      </c>
    </row>
    <row r="38" customFormat="false" ht="15.75" hidden="false" customHeight="false" outlineLevel="0" collapsed="false">
      <c r="A38" s="226" t="n">
        <v>14</v>
      </c>
      <c r="B38" s="227" t="s">
        <v>73</v>
      </c>
      <c r="C38" s="228" t="n">
        <v>2</v>
      </c>
      <c r="D38" s="228" t="n">
        <v>2</v>
      </c>
      <c r="E38" s="229" t="n">
        <v>82.9514934780076</v>
      </c>
      <c r="F38" s="230" t="n">
        <v>3</v>
      </c>
      <c r="G38" s="230" t="n">
        <v>3</v>
      </c>
      <c r="H38" s="230" t="n">
        <v>3</v>
      </c>
    </row>
    <row r="39" customFormat="false" ht="14.25" hidden="false" customHeight="true" outlineLevel="0" collapsed="false">
      <c r="A39" s="226" t="n">
        <v>15</v>
      </c>
      <c r="B39" s="227" t="s">
        <v>74</v>
      </c>
      <c r="C39" s="228" t="n">
        <v>1</v>
      </c>
      <c r="D39" s="228" t="n">
        <v>1</v>
      </c>
      <c r="E39" s="229" t="n">
        <v>80.180684693844</v>
      </c>
      <c r="F39" s="230" t="n">
        <v>3</v>
      </c>
      <c r="G39" s="230" t="n">
        <v>3</v>
      </c>
      <c r="H39" s="230" t="n">
        <v>3</v>
      </c>
    </row>
    <row r="40" customFormat="false" ht="15.75" hidden="false" customHeight="false" outlineLevel="0" collapsed="false">
      <c r="A40" s="226" t="n">
        <v>16</v>
      </c>
      <c r="B40" s="227" t="s">
        <v>76</v>
      </c>
      <c r="C40" s="228" t="n">
        <v>1</v>
      </c>
      <c r="D40" s="228" t="n">
        <v>2</v>
      </c>
      <c r="E40" s="229" t="n">
        <v>82.6438369629313</v>
      </c>
      <c r="F40" s="230" t="n">
        <v>3</v>
      </c>
      <c r="G40" s="230" t="n">
        <v>3</v>
      </c>
      <c r="H40" s="230" t="n">
        <v>3</v>
      </c>
    </row>
    <row r="41" customFormat="false" ht="15.75" hidden="false" customHeight="false" outlineLevel="0" collapsed="false">
      <c r="A41" s="226" t="n">
        <v>17</v>
      </c>
      <c r="B41" s="227" t="s">
        <v>303</v>
      </c>
      <c r="C41" s="228" t="n">
        <v>2</v>
      </c>
      <c r="D41" s="228" t="n">
        <v>1</v>
      </c>
      <c r="E41" s="229" t="n">
        <v>85.4257141185618</v>
      </c>
      <c r="F41" s="230" t="n">
        <v>3</v>
      </c>
      <c r="G41" s="230" t="n">
        <v>3</v>
      </c>
      <c r="H41" s="230" t="n">
        <v>3</v>
      </c>
    </row>
    <row r="42" customFormat="false" ht="18" hidden="false" customHeight="true" outlineLevel="0" collapsed="false">
      <c r="A42" s="226" t="n">
        <v>18</v>
      </c>
      <c r="B42" s="227" t="s">
        <v>304</v>
      </c>
      <c r="C42" s="228"/>
      <c r="D42" s="228" t="n">
        <v>1</v>
      </c>
      <c r="E42" s="229" t="n">
        <v>64.205987822192</v>
      </c>
      <c r="F42" s="230" t="n">
        <v>3</v>
      </c>
      <c r="G42" s="230" t="n">
        <v>3</v>
      </c>
      <c r="H42" s="230" t="n">
        <v>3</v>
      </c>
    </row>
    <row r="43" customFormat="false" ht="17.25" hidden="false" customHeight="true" outlineLevel="0" collapsed="false">
      <c r="A43" s="226" t="n">
        <v>19</v>
      </c>
      <c r="B43" s="227" t="s">
        <v>79</v>
      </c>
      <c r="C43" s="228" t="n">
        <v>1</v>
      </c>
      <c r="D43" s="228" t="n">
        <v>1</v>
      </c>
      <c r="E43" s="229" t="n">
        <v>85.0040837121791</v>
      </c>
      <c r="F43" s="230" t="n">
        <v>3</v>
      </c>
      <c r="G43" s="230" t="n">
        <v>3</v>
      </c>
      <c r="H43" s="230" t="n">
        <v>2</v>
      </c>
    </row>
    <row r="44" customFormat="false" ht="15.75" hidden="false" customHeight="false" outlineLevel="0" collapsed="false">
      <c r="A44" s="226" t="n">
        <v>20</v>
      </c>
      <c r="B44" s="227" t="s">
        <v>81</v>
      </c>
      <c r="C44" s="228" t="n">
        <v>2</v>
      </c>
      <c r="D44" s="228" t="n">
        <v>2</v>
      </c>
      <c r="E44" s="229" t="n">
        <v>79.7031799429949</v>
      </c>
      <c r="F44" s="230" t="n">
        <v>3</v>
      </c>
      <c r="G44" s="230" t="n">
        <v>3</v>
      </c>
      <c r="H44" s="230" t="n">
        <v>3</v>
      </c>
    </row>
    <row r="45" customFormat="false" ht="15.75" hidden="false" customHeight="false" outlineLevel="0" collapsed="false">
      <c r="A45" s="226" t="n">
        <v>21</v>
      </c>
      <c r="B45" s="227" t="s">
        <v>84</v>
      </c>
      <c r="C45" s="228" t="n">
        <v>1</v>
      </c>
      <c r="D45" s="228" t="n">
        <v>2</v>
      </c>
      <c r="E45" s="229" t="n">
        <v>85.75189585233</v>
      </c>
      <c r="F45" s="230" t="n">
        <v>3</v>
      </c>
      <c r="G45" s="230" t="n">
        <v>3</v>
      </c>
      <c r="H45" s="230" t="n">
        <v>3</v>
      </c>
    </row>
    <row r="46" customFormat="false" ht="15.75" hidden="false" customHeight="false" outlineLevel="0" collapsed="false">
      <c r="A46" s="226" t="n">
        <v>22</v>
      </c>
      <c r="B46" s="227" t="s">
        <v>85</v>
      </c>
      <c r="C46" s="228" t="n">
        <v>1</v>
      </c>
      <c r="D46" s="228" t="n">
        <v>1</v>
      </c>
      <c r="E46" s="229" t="n">
        <v>78.2541320250202</v>
      </c>
      <c r="F46" s="230" t="n">
        <v>3</v>
      </c>
      <c r="G46" s="230" t="n">
        <v>3</v>
      </c>
      <c r="H46" s="230" t="n">
        <v>3</v>
      </c>
    </row>
    <row r="47" customFormat="false" ht="15.75" hidden="false" customHeight="false" outlineLevel="0" collapsed="false">
      <c r="A47" s="226" t="n">
        <v>23</v>
      </c>
      <c r="B47" s="227" t="s">
        <v>88</v>
      </c>
      <c r="C47" s="228" t="n">
        <v>1</v>
      </c>
      <c r="D47" s="228" t="n">
        <v>2</v>
      </c>
      <c r="E47" s="229" t="n">
        <v>82.7871983187321</v>
      </c>
      <c r="F47" s="230" t="n">
        <v>3</v>
      </c>
      <c r="G47" s="230" t="n">
        <v>3</v>
      </c>
      <c r="H47" s="230" t="n">
        <v>3</v>
      </c>
    </row>
    <row r="48" customFormat="false" ht="15.75" hidden="false" customHeight="false" outlineLevel="0" collapsed="false">
      <c r="A48" s="226" t="n">
        <v>24</v>
      </c>
      <c r="B48" s="227" t="s">
        <v>89</v>
      </c>
      <c r="C48" s="228" t="n">
        <v>1</v>
      </c>
      <c r="D48" s="228" t="n">
        <v>2</v>
      </c>
      <c r="E48" s="229" t="n">
        <v>78.2211378070818</v>
      </c>
      <c r="F48" s="230" t="n">
        <v>3</v>
      </c>
      <c r="G48" s="230" t="n">
        <v>3</v>
      </c>
      <c r="H48" s="230" t="n">
        <v>3</v>
      </c>
    </row>
    <row r="49" customFormat="false" ht="15.75" hidden="false" customHeight="false" outlineLevel="0" collapsed="false">
      <c r="A49" s="226" t="n">
        <v>25</v>
      </c>
      <c r="B49" s="227" t="s">
        <v>90</v>
      </c>
      <c r="C49" s="228" t="n">
        <v>1</v>
      </c>
      <c r="D49" s="228" t="n">
        <v>1</v>
      </c>
      <c r="E49" s="229" t="n">
        <v>80.4809464963388</v>
      </c>
      <c r="F49" s="230" t="n">
        <v>3</v>
      </c>
      <c r="G49" s="230" t="n">
        <v>3</v>
      </c>
      <c r="H49" s="230" t="n">
        <v>3</v>
      </c>
    </row>
    <row r="50" customFormat="false" ht="15.75" hidden="false" customHeight="false" outlineLevel="0" collapsed="false">
      <c r="A50" s="226" t="n">
        <v>26</v>
      </c>
      <c r="B50" s="227" t="s">
        <v>91</v>
      </c>
      <c r="C50" s="228" t="n">
        <v>2</v>
      </c>
      <c r="D50" s="228" t="n">
        <v>3</v>
      </c>
      <c r="E50" s="229" t="n">
        <v>80.8668516320542</v>
      </c>
      <c r="F50" s="230" t="n">
        <v>3</v>
      </c>
      <c r="G50" s="230" t="n">
        <v>3</v>
      </c>
      <c r="H50" s="230" t="n">
        <v>3</v>
      </c>
    </row>
    <row r="51" customFormat="false" ht="15.75" hidden="false" customHeight="false" outlineLevel="0" collapsed="false">
      <c r="A51" s="226" t="n">
        <v>27</v>
      </c>
      <c r="B51" s="227" t="s">
        <v>92</v>
      </c>
      <c r="C51" s="228" t="n">
        <v>1</v>
      </c>
      <c r="D51" s="228" t="n">
        <v>2</v>
      </c>
      <c r="E51" s="229" t="n">
        <v>74.2864714245425</v>
      </c>
      <c r="F51" s="230" t="n">
        <v>3</v>
      </c>
      <c r="G51" s="230" t="n">
        <v>3</v>
      </c>
      <c r="H51" s="230" t="n">
        <v>3</v>
      </c>
    </row>
    <row r="52" customFormat="false" ht="15.75" hidden="false" customHeight="false" outlineLevel="0" collapsed="false">
      <c r="A52" s="226" t="n">
        <v>28</v>
      </c>
      <c r="B52" s="227" t="s">
        <v>93</v>
      </c>
      <c r="C52" s="228" t="n">
        <v>2</v>
      </c>
      <c r="D52" s="228" t="n">
        <v>3</v>
      </c>
      <c r="E52" s="229" t="n">
        <v>77.8940819487032</v>
      </c>
      <c r="F52" s="230" t="n">
        <v>3</v>
      </c>
      <c r="G52" s="230" t="n">
        <v>3</v>
      </c>
      <c r="H52" s="230" t="n">
        <v>3</v>
      </c>
    </row>
    <row r="53" customFormat="false" ht="16.5" hidden="false" customHeight="true" outlineLevel="0" collapsed="false">
      <c r="A53" s="226" t="n">
        <v>29</v>
      </c>
      <c r="B53" s="227" t="s">
        <v>94</v>
      </c>
      <c r="C53" s="228" t="n">
        <v>1</v>
      </c>
      <c r="D53" s="228" t="n">
        <v>1</v>
      </c>
      <c r="E53" s="229" t="n">
        <v>77.4140329074333</v>
      </c>
      <c r="F53" s="230" t="n">
        <v>3</v>
      </c>
      <c r="G53" s="230" t="n">
        <v>3</v>
      </c>
      <c r="H53" s="230" t="n">
        <v>3</v>
      </c>
    </row>
    <row r="54" customFormat="false" ht="17.25" hidden="false" customHeight="true" outlineLevel="0" collapsed="false">
      <c r="A54" s="226" t="n">
        <v>30</v>
      </c>
      <c r="B54" s="227" t="s">
        <v>95</v>
      </c>
      <c r="C54" s="228" t="n">
        <v>1</v>
      </c>
      <c r="D54" s="228" t="n">
        <v>2</v>
      </c>
      <c r="E54" s="229" t="n">
        <v>46.4420777453617</v>
      </c>
      <c r="F54" s="230" t="n">
        <v>3</v>
      </c>
      <c r="G54" s="230" t="n">
        <v>3</v>
      </c>
      <c r="H54" s="230" t="n">
        <v>3</v>
      </c>
    </row>
    <row r="55" customFormat="false" ht="15.75" hidden="false" customHeight="false" outlineLevel="0" collapsed="false">
      <c r="A55" s="226" t="n">
        <v>31</v>
      </c>
      <c r="B55" s="227" t="s">
        <v>96</v>
      </c>
      <c r="C55" s="228" t="n">
        <v>2</v>
      </c>
      <c r="D55" s="228" t="n">
        <v>3</v>
      </c>
      <c r="E55" s="229" t="n">
        <v>82.4928614111069</v>
      </c>
      <c r="F55" s="230" t="n">
        <v>3</v>
      </c>
      <c r="G55" s="230" t="n">
        <v>3</v>
      </c>
      <c r="H55" s="230" t="n">
        <v>3</v>
      </c>
    </row>
    <row r="56" customFormat="false" ht="15.75" hidden="false" customHeight="false" outlineLevel="0" collapsed="false">
      <c r="A56" s="226" t="n">
        <v>32</v>
      </c>
      <c r="B56" s="227" t="s">
        <v>97</v>
      </c>
      <c r="C56" s="228" t="n">
        <v>1</v>
      </c>
      <c r="D56" s="228" t="n">
        <v>1</v>
      </c>
      <c r="E56" s="229" t="n">
        <v>83.5604856501301</v>
      </c>
      <c r="F56" s="230" t="n">
        <v>3</v>
      </c>
      <c r="G56" s="230" t="n">
        <v>3</v>
      </c>
      <c r="H56" s="230" t="n">
        <v>3</v>
      </c>
    </row>
    <row r="57" customFormat="false" ht="15.75" hidden="false" customHeight="false" outlineLevel="0" collapsed="false">
      <c r="A57" s="226" t="n">
        <v>33</v>
      </c>
      <c r="B57" s="227" t="s">
        <v>98</v>
      </c>
      <c r="C57" s="228" t="n">
        <v>2</v>
      </c>
      <c r="D57" s="228" t="n">
        <v>1</v>
      </c>
      <c r="E57" s="229" t="n">
        <v>82.871252752548</v>
      </c>
      <c r="F57" s="230" t="n">
        <v>3</v>
      </c>
      <c r="G57" s="230" t="n">
        <v>3</v>
      </c>
      <c r="H57" s="230" t="n">
        <v>3</v>
      </c>
    </row>
    <row r="58" customFormat="false" ht="15" hidden="false" customHeight="true" outlineLevel="0" collapsed="false">
      <c r="A58" s="226" t="n">
        <v>34</v>
      </c>
      <c r="B58" s="227" t="s">
        <v>99</v>
      </c>
      <c r="C58" s="228" t="n">
        <v>2</v>
      </c>
      <c r="D58" s="228" t="n">
        <v>2</v>
      </c>
      <c r="E58" s="229" t="n">
        <v>85.8514029382677</v>
      </c>
      <c r="F58" s="230" t="n">
        <v>3</v>
      </c>
      <c r="G58" s="230" t="n">
        <v>3</v>
      </c>
      <c r="H58" s="230" t="n">
        <v>3</v>
      </c>
    </row>
    <row r="59" customFormat="false" ht="15.75" hidden="false" customHeight="false" outlineLevel="0" collapsed="false">
      <c r="A59" s="226" t="n">
        <v>35</v>
      </c>
      <c r="B59" s="227" t="s">
        <v>101</v>
      </c>
      <c r="C59" s="228" t="n">
        <v>1</v>
      </c>
      <c r="D59" s="228" t="n">
        <v>1</v>
      </c>
      <c r="E59" s="229" t="n">
        <v>85.3291323691962</v>
      </c>
      <c r="F59" s="230" t="n">
        <v>3</v>
      </c>
      <c r="G59" s="230" t="n">
        <v>3</v>
      </c>
      <c r="H59" s="230" t="n">
        <v>3</v>
      </c>
    </row>
    <row r="60" customFormat="false" ht="15.75" hidden="false" customHeight="false" outlineLevel="0" collapsed="false">
      <c r="A60" s="226" t="n">
        <v>36</v>
      </c>
      <c r="B60" s="227" t="s">
        <v>102</v>
      </c>
      <c r="C60" s="228"/>
      <c r="D60" s="228" t="n">
        <v>2</v>
      </c>
      <c r="E60" s="229" t="n">
        <v>69.8893116307858</v>
      </c>
      <c r="F60" s="230" t="n">
        <v>3</v>
      </c>
      <c r="G60" s="230" t="n">
        <v>2</v>
      </c>
      <c r="H60" s="230" t="n">
        <v>2</v>
      </c>
    </row>
    <row r="61" customFormat="false" ht="15.75" hidden="false" customHeight="false" outlineLevel="0" collapsed="false">
      <c r="A61" s="226" t="n">
        <v>37</v>
      </c>
      <c r="B61" s="227" t="s">
        <v>104</v>
      </c>
      <c r="C61" s="228" t="n">
        <v>1</v>
      </c>
      <c r="D61" s="228" t="n">
        <v>2</v>
      </c>
      <c r="E61" s="229" t="n">
        <v>80.6147956233538</v>
      </c>
      <c r="F61" s="230" t="n">
        <v>3</v>
      </c>
      <c r="G61" s="230" t="n">
        <v>3</v>
      </c>
      <c r="H61" s="230" t="n">
        <v>3</v>
      </c>
    </row>
    <row r="62" customFormat="false" ht="15.75" hidden="false" customHeight="false" outlineLevel="0" collapsed="false">
      <c r="A62" s="226" t="n">
        <v>38</v>
      </c>
      <c r="B62" s="227" t="s">
        <v>305</v>
      </c>
      <c r="C62" s="228" t="n">
        <v>2</v>
      </c>
      <c r="D62" s="228" t="n">
        <v>2</v>
      </c>
      <c r="E62" s="229" t="n">
        <v>79.8933208591813</v>
      </c>
      <c r="F62" s="230" t="n">
        <v>3</v>
      </c>
      <c r="G62" s="230" t="n">
        <v>3</v>
      </c>
      <c r="H62" s="230" t="n">
        <v>3</v>
      </c>
    </row>
    <row r="63" customFormat="false" ht="15.75" hidden="false" customHeight="false" outlineLevel="0" collapsed="false">
      <c r="A63" s="226" t="n">
        <v>39</v>
      </c>
      <c r="B63" s="227" t="s">
        <v>106</v>
      </c>
      <c r="C63" s="228"/>
      <c r="D63" s="228" t="n">
        <v>0</v>
      </c>
      <c r="E63" s="229" t="n">
        <v>71.1876061545146</v>
      </c>
      <c r="F63" s="230" t="n">
        <v>3</v>
      </c>
      <c r="G63" s="230" t="n">
        <v>2</v>
      </c>
      <c r="H63" s="230" t="n">
        <v>2</v>
      </c>
    </row>
    <row r="64" customFormat="false" ht="15.75" hidden="false" customHeight="false" outlineLevel="0" collapsed="false">
      <c r="A64" s="226" t="n">
        <v>40</v>
      </c>
      <c r="B64" s="227" t="s">
        <v>107</v>
      </c>
      <c r="C64" s="228" t="n">
        <v>1</v>
      </c>
      <c r="D64" s="228" t="n">
        <v>2</v>
      </c>
      <c r="E64" s="229" t="n">
        <v>84.5497461162336</v>
      </c>
      <c r="F64" s="230" t="n">
        <v>3</v>
      </c>
      <c r="G64" s="230" t="n">
        <v>3</v>
      </c>
      <c r="H64" s="230" t="n">
        <v>3</v>
      </c>
    </row>
    <row r="65" customFormat="false" ht="15.75" hidden="false" customHeight="false" outlineLevel="0" collapsed="false">
      <c r="A65" s="226" t="n">
        <v>41</v>
      </c>
      <c r="B65" s="227" t="s">
        <v>108</v>
      </c>
      <c r="C65" s="228" t="n">
        <v>1</v>
      </c>
      <c r="D65" s="228" t="n">
        <v>1</v>
      </c>
      <c r="E65" s="229" t="n">
        <v>85.4230753837806</v>
      </c>
      <c r="F65" s="230" t="n">
        <v>3</v>
      </c>
      <c r="G65" s="230" t="n">
        <v>3</v>
      </c>
      <c r="H65" s="230" t="n">
        <v>2</v>
      </c>
    </row>
    <row r="66" customFormat="false" ht="15.75" hidden="false" customHeight="false" outlineLevel="0" collapsed="false">
      <c r="A66" s="226" t="n">
        <v>42</v>
      </c>
      <c r="B66" s="227" t="s">
        <v>111</v>
      </c>
      <c r="C66" s="228" t="n">
        <v>1</v>
      </c>
      <c r="D66" s="228" t="n">
        <v>1</v>
      </c>
      <c r="E66" s="229" t="n">
        <v>74.0299292545453</v>
      </c>
      <c r="F66" s="230" t="n">
        <v>3</v>
      </c>
      <c r="G66" s="230" t="n">
        <v>3</v>
      </c>
      <c r="H66" s="230" t="n">
        <v>3</v>
      </c>
    </row>
    <row r="67" customFormat="false" ht="18" hidden="false" customHeight="true" outlineLevel="0" collapsed="false">
      <c r="A67" s="226" t="n">
        <v>43</v>
      </c>
      <c r="B67" s="227" t="s">
        <v>116</v>
      </c>
      <c r="C67" s="228" t="n">
        <v>1</v>
      </c>
      <c r="D67" s="228" t="n">
        <v>1</v>
      </c>
      <c r="E67" s="229" t="n">
        <v>70.618640243329</v>
      </c>
      <c r="F67" s="230" t="n">
        <v>3</v>
      </c>
      <c r="G67" s="230" t="n">
        <v>3</v>
      </c>
      <c r="H67" s="230" t="n">
        <v>3</v>
      </c>
    </row>
    <row r="68" s="237" customFormat="true" ht="19.5" hidden="false" customHeight="true" outlineLevel="0" collapsed="false">
      <c r="A68" s="232" t="n">
        <v>44</v>
      </c>
      <c r="B68" s="233" t="s">
        <v>117</v>
      </c>
      <c r="C68" s="234" t="n">
        <v>1</v>
      </c>
      <c r="D68" s="234" t="n">
        <v>1</v>
      </c>
      <c r="E68" s="235" t="n">
        <v>76.1366849698686</v>
      </c>
      <c r="F68" s="236" t="n">
        <v>3</v>
      </c>
      <c r="G68" s="236" t="n">
        <v>3</v>
      </c>
      <c r="H68" s="236" t="n">
        <v>3</v>
      </c>
    </row>
    <row r="102" customFormat="false" ht="15.75" hidden="false" customHeight="false" outlineLevel="0" collapsed="false">
      <c r="A102" s="238"/>
      <c r="B102" s="220"/>
      <c r="C102" s="239"/>
      <c r="D102" s="239"/>
      <c r="E102" s="240"/>
      <c r="F102" s="241"/>
    </row>
    <row r="144" s="244" customFormat="true" ht="15.75" hidden="false" customHeight="false" outlineLevel="0" collapsed="false">
      <c r="A144" s="242"/>
      <c r="B144" s="243"/>
      <c r="C144" s="242"/>
      <c r="D144" s="242"/>
      <c r="E144" s="242"/>
      <c r="F144" s="242"/>
      <c r="G144" s="242"/>
      <c r="H144" s="242"/>
    </row>
    <row r="145" s="244" customFormat="true" ht="15.75" hidden="false" customHeight="false" outlineLevel="0" collapsed="false">
      <c r="A145" s="242"/>
      <c r="B145" s="243"/>
      <c r="C145" s="242"/>
      <c r="D145" s="242"/>
      <c r="E145" s="242"/>
      <c r="F145" s="242"/>
      <c r="G145" s="242"/>
      <c r="H145" s="242"/>
    </row>
    <row r="146" customFormat="false" ht="15.75" hidden="false" customHeight="false" outlineLevel="0" collapsed="false">
      <c r="B146" s="243"/>
    </row>
    <row r="148" customFormat="false" ht="15.75" hidden="false" customHeight="false" outlineLevel="0" collapsed="false">
      <c r="B148" s="243"/>
    </row>
    <row r="149" customFormat="false" ht="15.75" hidden="false" customHeight="false" outlineLevel="0" collapsed="false">
      <c r="B149" s="243"/>
    </row>
  </sheetData>
  <mergeCells count="8">
    <mergeCell ref="A1:H1"/>
    <mergeCell ref="A3:A4"/>
    <mergeCell ref="B3:B4"/>
    <mergeCell ref="C3:D3"/>
    <mergeCell ref="E3:E4"/>
    <mergeCell ref="F3:H3"/>
    <mergeCell ref="A9:H9"/>
    <mergeCell ref="A24:H24"/>
  </mergeCells>
  <printOptions headings="false" gridLines="false" gridLinesSet="true" horizontalCentered="false" verticalCentered="false"/>
  <pageMargins left="0.590277777777778" right="0.39375" top="0.551388888888889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4:26:18Z</dcterms:created>
  <dc:creator>Данчиков</dc:creator>
  <dc:description/>
  <dc:language>en-US</dc:language>
  <cp:lastModifiedBy>Шолохова Ю.М.</cp:lastModifiedBy>
  <cp:lastPrinted>2019-05-06T03:09:18Z</cp:lastPrinted>
  <dcterms:modified xsi:type="dcterms:W3CDTF">2022-08-24T04:28:22Z</dcterms:modified>
  <cp:revision>0</cp:revision>
  <dc:subject/>
  <dc:title/>
</cp:coreProperties>
</file>