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" sheetId="2" state="visible" r:id="rId3"/>
    <sheet name="Баллы" sheetId="3" state="visible" r:id="rId4"/>
    <sheet name="Степень качества" sheetId="4" state="visible" r:id="rId5"/>
  </sheets>
  <definedNames>
    <definedName function="false" hidden="false" localSheetId="2" name="_xlnm.Print_Area" vbProcedure="false">Баллы!$A$1:$AN$75</definedName>
    <definedName function="false" hidden="false" localSheetId="2" name="_xlnm.Print_Titles" vbProcedure="false">Баллы!$B:$B,Баллы!$3:$6</definedName>
    <definedName function="false" hidden="false" localSheetId="0" name="_xlnm.Print_Area" vbProcedure="false">'Приложение 1'!$A$1:$AN$81</definedName>
    <definedName function="false" hidden="false" localSheetId="0" name="_xlnm.Print_Titles" vbProcedure="false">'Приложение 1'!$B:$B,'Приложение 1'!$4:$7</definedName>
    <definedName function="false" hidden="false" localSheetId="1" name="_xlnm.Print_Area" vbProcedure="false">'Приложение 2'!$A$1:$W$67</definedName>
    <definedName function="false" hidden="false" localSheetId="1" name="_xlnm.Print_Titles" vbProcedure="false">'Приложение 2'!$B:$B,'Приложение 2'!$4:$6</definedName>
    <definedName function="false" hidden="false" localSheetId="3" name="_xlnm.Print_Area" vbProcedure="false">'Степень качества'!$A$1:$J$67</definedName>
    <definedName function="false" hidden="false" localSheetId="0" name="Excel_BuiltIn__FilterDatabase" vbProcedure="false">'Приложение 1'!$B$8:$AN$68</definedName>
    <definedName function="false" hidden="false" localSheetId="3" name="Excel_BuiltIn__FilterDatabase" vbProcedure="false">'Степень качества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279">
  <si>
    <t xml:space="preserve">Информация о результатах мониторинга и оценка качества управления муниципальными финансами в муниципальных районах, муниципальных округах и городских округах Красноярского края за 2022 год, проведенных в соответствии с приказом министерства финансов Красноярского края от 31.01.2014 № 10</t>
  </si>
  <si>
    <t xml:space="preserve">№ п/п</t>
  </si>
  <si>
    <t xml:space="preserve">Наименование городского (муниципального) округа/ муниципального района</t>
  </si>
  <si>
    <t xml:space="preserve">1. Индикаторы, характеризующие организацию и осуществление бюджетного процесса в части состояния нормативной правовой базы</t>
  </si>
  <si>
    <t xml:space="preserve"> 2. Индикаторы, характеризующие качество бюджетного планирования и исполнения бюджета</t>
  </si>
  <si>
    <t xml:space="preserve">3. Индикаторы, характеризующие качество управления муниципальной собственностью и оказания муниципальных услуг</t>
  </si>
  <si>
    <t xml:space="preserve">4. Индикаторы, характеризующие степень прозрачности бюджетного процесса</t>
  </si>
  <si>
    <t xml:space="preserve">5. Индикаторы, характеризующие  взаимоотношения с муниципальными образованиями</t>
  </si>
  <si>
    <t xml:space="preserve">6. Индикаторы, характеризующие открытость бюджетных данных</t>
  </si>
  <si>
    <t xml:space="preserve">1.1. Муниципальный правовой акт, устанавливающий порядок конкурсного распределения принимаемых расходных обязательств согласно эффективности планируемых мероприятий
МПА1</t>
  </si>
  <si>
    <t xml:space="preserve">1.2. Муниципальный правовой акт, утверждающий методику оценки качества финансового менеджмента главных распорядителей средств бюджета муниципального образования 
и формирование их ежегодного рейтинга
МПА2</t>
  </si>
  <si>
    <t xml:space="preserve">1.3. Муниципальный правовой акт, устанавливающий порядок изучения мнения населения о качестве оказания муниципальных услуг (выполнения работ)
МПА3</t>
  </si>
  <si>
    <t xml:space="preserve">1.4. Муниципальный правовой акт, устанавливающий порядок контроля 
за исполнением муниципальных заданий на оказание муниципальных услуг юридическим и физическим лицам, в том числе методику оценки выполнения муниципальными учреждениями муниципального задания на оказание муниципальных услуг (выполнение работ)
МПА4</t>
  </si>
  <si>
    <t xml:space="preserve">1.5. Муниципальный правовой акт, устанавливающий нормативы финансовых затрат на оказание муниципальных услуг 
в сферах образования, социального обеспечения, здравоохранения, культуры, физической культуры и спорта
МПА5</t>
  </si>
  <si>
    <t xml:space="preserve">1.6. Муниципальный правовой акт, утверждающий перечень муниципальных программ, реализуемых в муниципальном образовании
МПА6</t>
  </si>
  <si>
    <t xml:space="preserve">1.7. Муниципальный правовой акт, утверждающий методику оценки качества управления муниципальными финансами 
в городских и сельских поселениях и формирование их ежегодного рейтинга 
МПА7</t>
  </si>
  <si>
    <t xml:space="preserve">2.1. 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
ОБПИ1</t>
  </si>
  <si>
    <t xml:space="preserve">2.2. Темп роста налоговых и неналоговых доходов бюджета муниципального образования
ОБПИ2</t>
  </si>
  <si>
    <t xml:space="preserve">2.3. Отношение темпа роста расходов бюджета муниципального образования на содержание органов местного самоуправления от темпа роста расходов бюджета
ОБПИ3</t>
  </si>
  <si>
    <t xml:space="preserve">2.4. 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
ОБПИ4</t>
  </si>
  <si>
    <t xml:space="preserve">2.5. Просроченная кредиторская задолженность бюджета муниципального образования по выплате заработной платы и по начислениям на оплату труда
ОБПИ5</t>
  </si>
  <si>
    <t xml:space="preserve">2.6. Отношение просроченной кредиторской задолженности бюджета муниципального образования к объему расходов бюджета муниципального образования
ОБПИ6</t>
  </si>
  <si>
    <t xml:space="preserve">2.7. Сумма просроченной (неурегулированной) задолженности по долговым обязательствам муниципального образования
ОБПИ7</t>
  </si>
  <si>
    <t xml:space="preserve">2.8. Соотношение объема выплат по муниципальным гарантиям муниципального образования к общему объему предоставленных гарантий
ОБПИ8</t>
  </si>
  <si>
    <t xml:space="preserve">2.9. Коэффициент покрытия расходов бюджета муниципального района (муниципального округа, городского округа) собственными средствами без привлечения заемных средств 
ОБПИ9</t>
  </si>
  <si>
    <t xml:space="preserve">2.10. Доля расходов бюджета муниципального образования, формируемых в рамках реализации муниципальных программ, в общем объеме расходов бюджета 
ОБПИ10</t>
  </si>
  <si>
    <t xml:space="preserve">2.11. Отношение прироста расходов бюджета муниципального района (муниципального округа, городского округа) в отчетном финансовом году, не обеспеченных соответствующим приростом доходов бюджета, к объему расходов бюджета муниципального района (городского округа) 
ОБПИ11</t>
  </si>
  <si>
    <t xml:space="preserve">2.12. Отношение фактической численности работников органов местного самоуправления муниципального образованя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ы муниципального образованя к предельной численности, установленной Правительством Красноярского края  
ОБПИ12</t>
  </si>
  <si>
    <t xml:space="preserve">2.13. Исполнение полномочий администраторов доходов бюджета по взаимодействию с Государственной информационной системой о государственных и муниципальных платежах (ГИС ГМП)
ОБПИ13   </t>
  </si>
  <si>
    <t xml:space="preserve">3.1. Удельный вес муниципальных учреждений, выполнивших муниципальное задание на оказание муниципальных услуг (выполнение работ), в общем количестве муниципальных учреждений (в соответствии методикой оценки муниципального задания, предусматривающей ограничение перевыполнения показателей объема и качества не более чем на 10%)
ОБМУ1</t>
  </si>
  <si>
    <t xml:space="preserve">3.2. Осуществление мониторинга потребности в муниципальных услугах в соответствии с муниципальным правовым актом в сферах образования, социального обеспечения, здравоохранения, культуры, физической культуры и спорта
ОБМУ2</t>
  </si>
  <si>
    <t xml:space="preserve">3.3. Нормативное закрепление финансовых санкций (штрафов, изъятий) за нарушение условий выполнения муниципальных заданий на оказание муниципальных услуг (выполнение работ)
ОБМУ3</t>
  </si>
  <si>
    <t xml:space="preserve">3.4. Наличие результатов текущего ведомственного контроля за исполнением муниципальных заданий на оказание муниципальных услуг юридическим и физическим лицам
ОБМУ4</t>
  </si>
  <si>
    <t xml:space="preserve">4.1. Опубликование результатов оценки качества финансового менеджмента главных распорядителей средств бюджета муниципального образования и формирование их ежегодного рейтинга на основе методики, утвержденной муниципальным правовым актом
ОБП1</t>
  </si>
  <si>
    <t xml:space="preserve">4.2. Размещение на официальном сайте органов местного самоуправления муниципального образования решения о бюджете (с учетом всех внесенных изменений) 
ОБП2</t>
  </si>
  <si>
    <t xml:space="preserve">4.3. Размещение нормативных правовых актов, документов и материалов, указанных в индикаторах МПА1 - МПА7, ОБМУ2, ОБМУ4, ОБП1, на официальных сайтах органов местного самоуправления муниципального образования
ОБП3</t>
  </si>
  <si>
    <t xml:space="preserve">4.4. Размещение на официальном сайте органа (ов) местного самоуправления муниципального образования информации о муниципальных программах  и фактических результатах их реализации
ОБП4</t>
  </si>
  <si>
    <t xml:space="preserve">4.5. Опубликование результатов оценки качества управления муниципальными финансами в городских и сельских поселениях за отчетный финансовый год 
ОБП5
</t>
  </si>
  <si>
    <t xml:space="preserve">4.6. Размещение информации 
на едином портале бюджетной системы Российской Федерации 
(на платформе 
Минфина РФ) 
в соответствии 
с приказом Минфина РФ от 28.12.2016
 № 243н 
ОБП6</t>
  </si>
  <si>
    <t xml:space="preserve">4.7. Размещение информации 
на едином портале бюджетной системы Российской Федерации (на платформе Казначейства РФ) 
в соответствии 
с приказом Минфина РФ от 28.12.2016 
№ 243н 
ОБП7</t>
  </si>
  <si>
    <t xml:space="preserve">5.1. Отношение объема дотаций на поддержку мер по обеспечению сбалансированности бюджетов поселений к объему дотаций на выравнивание бюджетной обеспеченности поселений в соответствии с первоначальной редакцией решения 
ОБМО1</t>
  </si>
  <si>
    <t xml:space="preserve">5.2. Передача полномочий администрации поселений -административных центров администрации муниципальных районов
ОБМО2</t>
  </si>
  <si>
    <t xml:space="preserve">5.3. Доля поселений, на территории которых введено самообложение граждан, в общем количестве поселений
ОБМО3</t>
  </si>
  <si>
    <t xml:space="preserve">5.4. Доля депутатов представительных органов муниципальных образований, осуществляющих свою деятельность на неоплачиваемой основе, в их общем количестве
ОБМО4</t>
  </si>
  <si>
    <t xml:space="preserve">6.1. Степень достижения муниципальным образованием максимально возможного количества баллов, набранных 
в ходе проведения мониторинга 
и составления рейтинга муниципальных образований 
по уровню открытости бюджетных данных 
ОБД1</t>
  </si>
  <si>
    <t xml:space="preserve">6.2. Наличие в муниципальном образовании координатора работы по повышению финансовой грамотности населения
ОБД2</t>
  </si>
  <si>
    <t xml:space="preserve">6.3. Наличие разработанного и согласованного с региональным центром финансовой грамотности, созданным на базе краевого государственного автономного учреждения дополнительного профессионального образования «Красноярский краевой институт повышения квалификации 
и профессиональной переподготовки работников образования», плана совместных мероприятий по повышению финансовой грамотности населения муниципального образования в отчетном году
ОБД3</t>
  </si>
  <si>
    <t xml:space="preserve">Нормативное значение</t>
  </si>
  <si>
    <t xml:space="preserve">имеется</t>
  </si>
  <si>
    <t xml:space="preserve">снижение</t>
  </si>
  <si>
    <t xml:space="preserve">повышение</t>
  </si>
  <si>
    <t xml:space="preserve">размещение</t>
  </si>
  <si>
    <t xml:space="preserve">дифференцированные значения</t>
  </si>
  <si>
    <t xml:space="preserve">г. Ачинск</t>
  </si>
  <si>
    <t xml:space="preserve">х</t>
  </si>
  <si>
    <t xml:space="preserve">г. Боготол</t>
  </si>
  <si>
    <t xml:space="preserve">г. Бородино</t>
  </si>
  <si>
    <t xml:space="preserve">г. Дивногорск</t>
  </si>
  <si>
    <t xml:space="preserve">г. Енисейск</t>
  </si>
  <si>
    <t xml:space="preserve">г. Канск</t>
  </si>
  <si>
    <t xml:space="preserve">г. Красноярск</t>
  </si>
  <si>
    <t xml:space="preserve">г. Лесосибирск</t>
  </si>
  <si>
    <t xml:space="preserve">г. Минусинск</t>
  </si>
  <si>
    <t xml:space="preserve">г. Назарово</t>
  </si>
  <si>
    <t xml:space="preserve">г. Норильск</t>
  </si>
  <si>
    <t xml:space="preserve">г. Сосновоборск</t>
  </si>
  <si>
    <t xml:space="preserve">г. Шарыпово</t>
  </si>
  <si>
    <t xml:space="preserve">Абанский</t>
  </si>
  <si>
    <t xml:space="preserve">Ачинский</t>
  </si>
  <si>
    <t xml:space="preserve">Балахтинский</t>
  </si>
  <si>
    <t xml:space="preserve">Березовский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п. Солнечный</t>
  </si>
  <si>
    <t xml:space="preserve">п. Кедровый</t>
  </si>
  <si>
    <t xml:space="preserve">Железногорск</t>
  </si>
  <si>
    <t xml:space="preserve">Зеленогорск</t>
  </si>
  <si>
    <t xml:space="preserve">Таймырский (Долгано-Ненецкий)</t>
  </si>
  <si>
    <t xml:space="preserve">Эвенкийский</t>
  </si>
  <si>
    <t xml:space="preserve">min</t>
  </si>
  <si>
    <t xml:space="preserve">max</t>
  </si>
  <si>
    <t xml:space="preserve">Итоги выполнения требований Бюджетного кодекса Российской Федерации муниципальными образованиями по состоянию на 01.01.2023 года</t>
  </si>
  <si>
    <t xml:space="preserve">Наименование городского (муниципального) округа/
муниципального района</t>
  </si>
  <si>
    <t xml:space="preserve">Индикаторы, характеризующие соблюдение требований бюджетного законодательства 
(Бюджетный кодекс Российской Федерации, Закон Красноярского края от 10.07.2007 № 2-317 
«О межбюджетных отношениях в Красноярском крае»)</t>
  </si>
  <si>
    <t xml:space="preserve">Количество нарушений всего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муниципального образования
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Нормативное значение &lt;1&gt;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
за счет субвенций, предоставляемых
 из бюджетов бюджетной системы Российской Федерации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
 и (или) поступлений налоговых доходов по дополнительным нормативам отчислений</t>
  </si>
  <si>
    <t xml:space="preserve">Объем муниципальных гарантий муниципального образования (для муниципальных образований - получателей дотации из регионального фонда финансовой поддержки муниципальных районов (городских округов) (или заменяющего дотацию дополнительного норматива отчислений от налога на доходы физических лиц)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»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Наличие бюджетных мер принуждения, примененных за совершение бюджетных нарушений</t>
  </si>
  <si>
    <t xml:space="preserve">БК1</t>
  </si>
  <si>
    <t xml:space="preserve">&lt;=1</t>
  </si>
  <si>
    <t xml:space="preserve">БК2</t>
  </si>
  <si>
    <t xml:space="preserve">&lt;=0,5</t>
  </si>
  <si>
    <t xml:space="preserve">БК3</t>
  </si>
  <si>
    <t xml:space="preserve">&lt;=0,15</t>
  </si>
  <si>
    <t xml:space="preserve">БК4</t>
  </si>
  <si>
    <t xml:space="preserve">&lt;=0,10</t>
  </si>
  <si>
    <t xml:space="preserve">&lt;=0,05</t>
  </si>
  <si>
    <t xml:space="preserve">БК5</t>
  </si>
  <si>
    <t xml:space="preserve">-</t>
  </si>
  <si>
    <t xml:space="preserve">&lt;= 0,05</t>
  </si>
  <si>
    <t xml:space="preserve">БК6</t>
  </si>
  <si>
    <t xml:space="preserve">БК7</t>
  </si>
  <si>
    <t xml:space="preserve">БК8</t>
  </si>
  <si>
    <t xml:space="preserve">отсутствуют</t>
  </si>
  <si>
    <t xml:space="preserve">Информация о результатах мониторинга и оценка качества управления муниципальными финансами в муниципальных районах, муниципальных округах и городских округах Красноярского края за 2022 год (в баллах)</t>
  </si>
  <si>
    <t xml:space="preserve">МПА1</t>
  </si>
  <si>
    <t xml:space="preserve">МПА2</t>
  </si>
  <si>
    <t xml:space="preserve">МПА3</t>
  </si>
  <si>
    <t xml:space="preserve">МПА4</t>
  </si>
  <si>
    <t xml:space="preserve">МПА5</t>
  </si>
  <si>
    <t xml:space="preserve">МПА6</t>
  </si>
  <si>
    <t xml:space="preserve">МПА7</t>
  </si>
  <si>
    <t xml:space="preserve">ОБПИ1</t>
  </si>
  <si>
    <t xml:space="preserve">ОБПИ2</t>
  </si>
  <si>
    <t xml:space="preserve">ОБПИ3</t>
  </si>
  <si>
    <t xml:space="preserve">ОБПИ4</t>
  </si>
  <si>
    <t xml:space="preserve">ОБПИ5</t>
  </si>
  <si>
    <t xml:space="preserve">ОБПИ6</t>
  </si>
  <si>
    <t xml:space="preserve">ОБПИ7</t>
  </si>
  <si>
    <t xml:space="preserve">ОБПИ8</t>
  </si>
  <si>
    <t xml:space="preserve">ОБПИ9</t>
  </si>
  <si>
    <t xml:space="preserve">ОБПИ10</t>
  </si>
  <si>
    <t xml:space="preserve">ОБПИ11</t>
  </si>
  <si>
    <t xml:space="preserve">ОБПИ12</t>
  </si>
  <si>
    <t xml:space="preserve">ОБПИ13</t>
  </si>
  <si>
    <t xml:space="preserve">ОБМУ1</t>
  </si>
  <si>
    <t xml:space="preserve">ОБМУ2</t>
  </si>
  <si>
    <t xml:space="preserve">ОБМУ3</t>
  </si>
  <si>
    <t xml:space="preserve">ОБМУ4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МО1</t>
  </si>
  <si>
    <t xml:space="preserve">ОБМО2</t>
  </si>
  <si>
    <t xml:space="preserve">ОБМО3</t>
  </si>
  <si>
    <t xml:space="preserve">ОБМО4</t>
  </si>
  <si>
    <t xml:space="preserve">ОБД1</t>
  </si>
  <si>
    <t xml:space="preserve">ОБД2</t>
  </si>
  <si>
    <t xml:space="preserve">ОБД3</t>
  </si>
  <si>
    <t xml:space="preserve">дифференциро
ванные значения</t>
  </si>
  <si>
    <t xml:space="preserve">Номер индикатора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3.1</t>
  </si>
  <si>
    <t xml:space="preserve">3.2</t>
  </si>
  <si>
    <t xml:space="preserve">3.3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Удельный вес индикатора для городских, муниципальных округов</t>
  </si>
  <si>
    <t xml:space="preserve">Удельный вес индикатора для муниципальных районов</t>
  </si>
  <si>
    <t xml:space="preserve">Абанский район</t>
  </si>
  <si>
    <t xml:space="preserve">Ачинский район</t>
  </si>
  <si>
    <t xml:space="preserve">Балахтинский район</t>
  </si>
  <si>
    <t xml:space="preserve">Березовский район</t>
  </si>
  <si>
    <t xml:space="preserve">Бирилюсский район</t>
  </si>
  <si>
    <t xml:space="preserve">Боготольский район</t>
  </si>
  <si>
    <t xml:space="preserve">Богучанский район</t>
  </si>
  <si>
    <t xml:space="preserve">Большемуртинский район</t>
  </si>
  <si>
    <t xml:space="preserve">Большеулуйский район</t>
  </si>
  <si>
    <t xml:space="preserve">Дзержинский район</t>
  </si>
  <si>
    <t xml:space="preserve">Емельяновский район</t>
  </si>
  <si>
    <t xml:space="preserve">Енисейский район</t>
  </si>
  <si>
    <t xml:space="preserve">Ермаковский район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округ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сеевский район</t>
  </si>
  <si>
    <t xml:space="preserve">Туруханский район</t>
  </si>
  <si>
    <t xml:space="preserve">Тюхтетский округ</t>
  </si>
  <si>
    <t xml:space="preserve">Ужурский район</t>
  </si>
  <si>
    <t xml:space="preserve">Уярский район</t>
  </si>
  <si>
    <t xml:space="preserve">Шарыповский округ</t>
  </si>
  <si>
    <t xml:space="preserve">Шушенский район</t>
  </si>
  <si>
    <t xml:space="preserve">Таймырский (Долгано-Ненецкий) район</t>
  </si>
  <si>
    <t xml:space="preserve">Эвенкийский район</t>
  </si>
  <si>
    <t xml:space="preserve">Ранжирование муниципальных образований по результатам оценки качества управления муниципальными финансами 
за 2022 год</t>
  </si>
  <si>
    <t xml:space="preserve">№ 
п/п</t>
  </si>
  <si>
    <t xml:space="preserve">№ по АТЕ</t>
  </si>
  <si>
    <t xml:space="preserve">Наименование городского (муниципального) округа/муниципального района</t>
  </si>
  <si>
    <t xml:space="preserve">Несоответствие значений индикаторов, характеризующих соблюдение требований бюджетного законодательства </t>
  </si>
  <si>
    <t xml:space="preserve">Общее колличество баллов</t>
  </si>
  <si>
    <t xml:space="preserve">Степень качества управления муниципальными финансами</t>
  </si>
  <si>
    <t xml:space="preserve">Таймырский Долгано-Ненецкий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;[RED]\-#,##0\ "/>
    <numFmt numFmtId="166" formatCode="_-* #,##0.00_р_._-;\-* #,##0.00_р_._-;_-* \-??_р_._-;_-@_-"/>
    <numFmt numFmtId="167" formatCode="#,##0.00_ ;[RED]\-#,##0.00\ "/>
    <numFmt numFmtId="168" formatCode="0.00"/>
    <numFmt numFmtId="169" formatCode="#,##0.00_ ;\-#,##0.00\ "/>
    <numFmt numFmtId="170" formatCode="#,##0.00"/>
    <numFmt numFmtId="171" formatCode="0"/>
    <numFmt numFmtId="172" formatCode="0.0000"/>
    <numFmt numFmtId="173" formatCode="0.00000"/>
    <numFmt numFmtId="174" formatCode="0.000"/>
    <numFmt numFmtId="175" formatCode="0.00_ ;\-0.00\ "/>
    <numFmt numFmtId="176" formatCode="0.0"/>
    <numFmt numFmtId="177" formatCode="General"/>
    <numFmt numFmtId="178" formatCode="#,##0.0"/>
    <numFmt numFmtId="179" formatCode="#,##0.0000"/>
    <numFmt numFmtId="180" formatCode="0%"/>
    <numFmt numFmtId="181" formatCode="@"/>
    <numFmt numFmtId="182" formatCode="#,##0.0_ ;[RED]\-#,##0.0\ 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7.5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Arial Cyr"/>
      <family val="0"/>
      <charset val="204"/>
    </font>
    <font>
      <sz val="9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3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pane xSplit="2" ySplit="5" topLeftCell="AE58" activePane="bottomRight" state="frozen"/>
      <selection pane="topLeft" activeCell="A2" activeCellId="0" sqref="A2"/>
      <selection pane="topRight" activeCell="AE2" activeCellId="0" sqref="AE2"/>
      <selection pane="bottomLeft" activeCell="A58" activeCellId="0" sqref="A58"/>
      <selection pane="bottomRight" activeCell="AM73" activeCellId="0" sqref="AM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7"/>
    <col collapsed="false" customWidth="true" hidden="false" outlineLevel="0" max="3" min="3" style="3" width="19.99"/>
    <col collapsed="false" customWidth="true" hidden="false" outlineLevel="0" max="4" min="4" style="3" width="19.28"/>
    <col collapsed="false" customWidth="true" hidden="false" outlineLevel="0" max="5" min="5" style="3" width="19.56"/>
    <col collapsed="false" customWidth="true" hidden="false" outlineLevel="0" max="6" min="6" style="3" width="26.7"/>
    <col collapsed="false" customWidth="true" hidden="false" outlineLevel="0" max="7" min="7" style="3" width="19.56"/>
    <col collapsed="false" customWidth="true" hidden="false" outlineLevel="0" max="8" min="8" style="3" width="17.7"/>
    <col collapsed="false" customWidth="true" hidden="false" outlineLevel="0" max="9" min="9" style="3" width="18.99"/>
    <col collapsed="false" customWidth="true" hidden="false" outlineLevel="0" max="10" min="10" style="3" width="21.13"/>
    <col collapsed="false" customWidth="true" hidden="false" outlineLevel="0" max="11" min="11" style="3" width="16.7"/>
    <col collapsed="false" customWidth="true" hidden="false" outlineLevel="0" max="12" min="12" style="3" width="15.99"/>
    <col collapsed="false" customWidth="true" hidden="false" outlineLevel="0" max="13" min="13" style="3" width="25.56"/>
    <col collapsed="false" customWidth="true" hidden="false" outlineLevel="0" max="14" min="14" style="3" width="16.7"/>
    <col collapsed="false" customWidth="true" hidden="false" outlineLevel="0" max="15" min="15" style="3" width="18.28"/>
    <col collapsed="false" customWidth="true" hidden="false" outlineLevel="0" max="16" min="16" style="3" width="16.7"/>
    <col collapsed="false" customWidth="true" hidden="false" outlineLevel="0" max="17" min="17" style="3" width="16.84"/>
    <col collapsed="false" customWidth="true" hidden="false" outlineLevel="0" max="18" min="18" style="3" width="17.85"/>
    <col collapsed="false" customWidth="true" hidden="false" outlineLevel="0" max="19" min="19" style="3" width="16.28"/>
    <col collapsed="false" customWidth="true" hidden="false" outlineLevel="0" max="20" min="20" style="3" width="19.41"/>
    <col collapsed="false" customWidth="true" hidden="false" outlineLevel="0" max="21" min="21" style="3" width="27.42"/>
    <col collapsed="false" customWidth="true" hidden="false" outlineLevel="0" max="22" min="22" style="3" width="17.85"/>
    <col collapsed="false" customWidth="true" hidden="false" outlineLevel="0" max="23" min="23" style="3" width="23.28"/>
    <col collapsed="false" customWidth="true" hidden="false" outlineLevel="0" max="24" min="24" style="3" width="16.7"/>
    <col collapsed="false" customWidth="true" hidden="false" outlineLevel="0" max="25" min="25" style="4" width="14.41"/>
    <col collapsed="false" customWidth="true" hidden="false" outlineLevel="0" max="26" min="26" style="3" width="16.7"/>
    <col collapsed="false" customWidth="true" hidden="false" outlineLevel="0" max="27" min="27" style="3" width="21.42"/>
    <col collapsed="false" customWidth="true" hidden="false" outlineLevel="0" max="28" min="28" style="3" width="16.7"/>
    <col collapsed="false" customWidth="true" hidden="false" outlineLevel="0" max="29" min="29" style="3" width="19.28"/>
    <col collapsed="false" customWidth="true" hidden="false" outlineLevel="0" max="30" min="30" style="3" width="18.56"/>
    <col collapsed="false" customWidth="true" hidden="false" outlineLevel="0" max="31" min="31" style="3" width="15.7"/>
    <col collapsed="false" customWidth="true" hidden="false" outlineLevel="0" max="32" min="32" style="3" width="18.28"/>
    <col collapsed="false" customWidth="true" hidden="false" outlineLevel="0" max="33" min="33" style="3" width="17.56"/>
    <col collapsed="false" customWidth="true" hidden="false" outlineLevel="0" max="34" min="34" style="3" width="19.7"/>
    <col collapsed="false" customWidth="true" hidden="false" outlineLevel="0" max="35" min="35" style="3" width="16.42"/>
    <col collapsed="false" customWidth="true" hidden="false" outlineLevel="0" max="36" min="36" style="3" width="15.41"/>
    <col collapsed="false" customWidth="true" hidden="false" outlineLevel="0" max="37" min="37" style="3" width="17.42"/>
    <col collapsed="false" customWidth="true" hidden="false" outlineLevel="0" max="38" min="38" style="3" width="19.14"/>
    <col collapsed="false" customWidth="true" hidden="false" outlineLevel="0" max="39" min="39" style="3" width="16.42"/>
    <col collapsed="false" customWidth="true" hidden="false" outlineLevel="0" max="40" min="40" style="3" width="27.56"/>
    <col collapsed="false" customWidth="false" hidden="false" outlineLevel="0" max="45" min="41" style="3" width="9.14"/>
    <col collapsed="false" customWidth="true" hidden="false" outlineLevel="0" max="46" min="46" style="3" width="8.56"/>
    <col collapsed="false" customWidth="false" hidden="true" outlineLevel="0" max="51" min="47" style="3" width="9.14"/>
    <col collapsed="false" customWidth="false" hidden="false" outlineLevel="0" max="257" min="52" style="3" width="9.14"/>
  </cols>
  <sheetData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13" customFormat="true" ht="21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 t="s">
        <v>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5</v>
      </c>
      <c r="X4" s="10"/>
      <c r="Y4" s="10"/>
      <c r="Z4" s="10"/>
      <c r="AA4" s="9" t="s">
        <v>6</v>
      </c>
      <c r="AB4" s="9"/>
      <c r="AC4" s="9"/>
      <c r="AD4" s="9"/>
      <c r="AE4" s="9"/>
      <c r="AF4" s="9"/>
      <c r="AG4" s="9"/>
      <c r="AH4" s="11" t="s">
        <v>7</v>
      </c>
      <c r="AI4" s="11"/>
      <c r="AJ4" s="11"/>
      <c r="AK4" s="11"/>
      <c r="AL4" s="12" t="s">
        <v>8</v>
      </c>
      <c r="AM4" s="12"/>
      <c r="AN4" s="12"/>
    </row>
    <row r="5" s="1" customFormat="true" ht="180.75" hidden="false" customHeight="true" outlineLevel="0" collapsed="false">
      <c r="A5" s="7"/>
      <c r="B5" s="8"/>
      <c r="C5" s="14" t="s">
        <v>9</v>
      </c>
      <c r="D5" s="15" t="s">
        <v>10</v>
      </c>
      <c r="E5" s="16" t="s">
        <v>11</v>
      </c>
      <c r="F5" s="17" t="s">
        <v>12</v>
      </c>
      <c r="G5" s="17" t="s">
        <v>13</v>
      </c>
      <c r="H5" s="17" t="s">
        <v>14</v>
      </c>
      <c r="I5" s="18" t="s">
        <v>15</v>
      </c>
      <c r="J5" s="19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20" t="s">
        <v>21</v>
      </c>
      <c r="P5" s="21" t="s">
        <v>22</v>
      </c>
      <c r="Q5" s="21" t="s">
        <v>23</v>
      </c>
      <c r="R5" s="21" t="s">
        <v>24</v>
      </c>
      <c r="S5" s="21" t="s">
        <v>25</v>
      </c>
      <c r="T5" s="21" t="s">
        <v>26</v>
      </c>
      <c r="U5" s="21" t="s">
        <v>27</v>
      </c>
      <c r="V5" s="22" t="s">
        <v>28</v>
      </c>
      <c r="W5" s="23" t="s">
        <v>29</v>
      </c>
      <c r="X5" s="16" t="s">
        <v>30</v>
      </c>
      <c r="Y5" s="16" t="s">
        <v>31</v>
      </c>
      <c r="Z5" s="24" t="s">
        <v>32</v>
      </c>
      <c r="AA5" s="19" t="s">
        <v>33</v>
      </c>
      <c r="AB5" s="20" t="s">
        <v>34</v>
      </c>
      <c r="AC5" s="20" t="s">
        <v>35</v>
      </c>
      <c r="AD5" s="20" t="s">
        <v>36</v>
      </c>
      <c r="AE5" s="20" t="s">
        <v>37</v>
      </c>
      <c r="AF5" s="20" t="s">
        <v>38</v>
      </c>
      <c r="AG5" s="25" t="s">
        <v>39</v>
      </c>
      <c r="AH5" s="26" t="s">
        <v>40</v>
      </c>
      <c r="AI5" s="16" t="s">
        <v>41</v>
      </c>
      <c r="AJ5" s="16" t="s">
        <v>42</v>
      </c>
      <c r="AK5" s="27" t="s">
        <v>43</v>
      </c>
      <c r="AL5" s="28" t="s">
        <v>44</v>
      </c>
      <c r="AM5" s="28" t="s">
        <v>45</v>
      </c>
      <c r="AN5" s="28" t="s">
        <v>46</v>
      </c>
    </row>
    <row r="6" s="41" customFormat="true" ht="24.75" hidden="false" customHeight="true" outlineLevel="0" collapsed="false">
      <c r="A6" s="29"/>
      <c r="B6" s="30" t="s">
        <v>47</v>
      </c>
      <c r="C6" s="31" t="s">
        <v>48</v>
      </c>
      <c r="D6" s="32" t="s">
        <v>48</v>
      </c>
      <c r="E6" s="32" t="s">
        <v>48</v>
      </c>
      <c r="F6" s="32" t="s">
        <v>48</v>
      </c>
      <c r="G6" s="32" t="s">
        <v>48</v>
      </c>
      <c r="H6" s="32" t="s">
        <v>48</v>
      </c>
      <c r="I6" s="33" t="s">
        <v>48</v>
      </c>
      <c r="J6" s="34" t="s">
        <v>49</v>
      </c>
      <c r="K6" s="35" t="s">
        <v>49</v>
      </c>
      <c r="L6" s="35" t="s">
        <v>49</v>
      </c>
      <c r="M6" s="35" t="s">
        <v>49</v>
      </c>
      <c r="N6" s="35" t="n">
        <v>0</v>
      </c>
      <c r="O6" s="35" t="s">
        <v>49</v>
      </c>
      <c r="P6" s="35" t="n">
        <v>0</v>
      </c>
      <c r="Q6" s="35" t="s">
        <v>49</v>
      </c>
      <c r="R6" s="35" t="s">
        <v>50</v>
      </c>
      <c r="S6" s="35" t="s">
        <v>50</v>
      </c>
      <c r="T6" s="35" t="s">
        <v>49</v>
      </c>
      <c r="U6" s="35" t="s">
        <v>49</v>
      </c>
      <c r="V6" s="36" t="s">
        <v>49</v>
      </c>
      <c r="W6" s="37" t="s">
        <v>50</v>
      </c>
      <c r="X6" s="38" t="s">
        <v>48</v>
      </c>
      <c r="Y6" s="38" t="s">
        <v>50</v>
      </c>
      <c r="Z6" s="39" t="s">
        <v>48</v>
      </c>
      <c r="AA6" s="34" t="s">
        <v>48</v>
      </c>
      <c r="AB6" s="35" t="s">
        <v>51</v>
      </c>
      <c r="AC6" s="35" t="s">
        <v>51</v>
      </c>
      <c r="AD6" s="35" t="s">
        <v>51</v>
      </c>
      <c r="AE6" s="35" t="s">
        <v>51</v>
      </c>
      <c r="AF6" s="35" t="s">
        <v>52</v>
      </c>
      <c r="AG6" s="36" t="s">
        <v>52</v>
      </c>
      <c r="AH6" s="40" t="s">
        <v>49</v>
      </c>
      <c r="AI6" s="35" t="s">
        <v>50</v>
      </c>
      <c r="AJ6" s="35" t="s">
        <v>50</v>
      </c>
      <c r="AK6" s="36" t="s">
        <v>50</v>
      </c>
      <c r="AL6" s="35" t="s">
        <v>50</v>
      </c>
      <c r="AM6" s="35" t="s">
        <v>48</v>
      </c>
      <c r="AN6" s="35" t="s">
        <v>48</v>
      </c>
    </row>
    <row r="7" s="1" customFormat="true" ht="14.25" hidden="false" customHeight="true" outlineLevel="0" collapsed="false">
      <c r="A7" s="42"/>
      <c r="B7" s="43" t="n">
        <v>1</v>
      </c>
      <c r="C7" s="44" t="n">
        <v>2</v>
      </c>
      <c r="D7" s="45" t="n">
        <v>3</v>
      </c>
      <c r="E7" s="46" t="n">
        <v>4</v>
      </c>
      <c r="F7" s="45" t="n">
        <v>5</v>
      </c>
      <c r="G7" s="46" t="n">
        <v>6</v>
      </c>
      <c r="H7" s="45" t="n">
        <v>7</v>
      </c>
      <c r="I7" s="47" t="n">
        <v>8</v>
      </c>
      <c r="J7" s="48" t="n">
        <v>9</v>
      </c>
      <c r="K7" s="49" t="n">
        <v>10</v>
      </c>
      <c r="L7" s="50" t="n">
        <v>11</v>
      </c>
      <c r="M7" s="49" t="n">
        <v>12</v>
      </c>
      <c r="N7" s="50" t="n">
        <v>13</v>
      </c>
      <c r="O7" s="49" t="n">
        <v>14</v>
      </c>
      <c r="P7" s="50" t="n">
        <v>15</v>
      </c>
      <c r="Q7" s="49" t="n">
        <v>16</v>
      </c>
      <c r="R7" s="50" t="n">
        <v>17</v>
      </c>
      <c r="S7" s="49" t="n">
        <v>18</v>
      </c>
      <c r="T7" s="50" t="n">
        <v>19</v>
      </c>
      <c r="U7" s="49" t="n">
        <v>20</v>
      </c>
      <c r="V7" s="51" t="n">
        <v>21</v>
      </c>
      <c r="W7" s="52" t="n">
        <v>22</v>
      </c>
      <c r="X7" s="53" t="n">
        <v>23</v>
      </c>
      <c r="Y7" s="54" t="n">
        <v>24</v>
      </c>
      <c r="Z7" s="55" t="n">
        <v>25</v>
      </c>
      <c r="AA7" s="56" t="n">
        <v>26</v>
      </c>
      <c r="AB7" s="50" t="n">
        <v>27</v>
      </c>
      <c r="AC7" s="49" t="n">
        <v>28</v>
      </c>
      <c r="AD7" s="50" t="n">
        <v>29</v>
      </c>
      <c r="AE7" s="49" t="n">
        <v>30</v>
      </c>
      <c r="AF7" s="49" t="n">
        <v>31</v>
      </c>
      <c r="AG7" s="57" t="n">
        <v>32</v>
      </c>
      <c r="AH7" s="58" t="n">
        <v>33</v>
      </c>
      <c r="AI7" s="46" t="n">
        <v>34</v>
      </c>
      <c r="AJ7" s="45" t="n">
        <v>35</v>
      </c>
      <c r="AK7" s="47" t="n">
        <v>36</v>
      </c>
      <c r="AL7" s="59" t="n">
        <v>37</v>
      </c>
      <c r="AM7" s="54" t="n">
        <v>38</v>
      </c>
      <c r="AN7" s="53" t="n">
        <v>39</v>
      </c>
    </row>
    <row r="8" customFormat="false" ht="12" hidden="false" customHeight="true" outlineLevel="0" collapsed="false">
      <c r="A8" s="60" t="n">
        <v>1</v>
      </c>
      <c r="B8" s="61" t="s">
        <v>53</v>
      </c>
      <c r="C8" s="62" t="s">
        <v>48</v>
      </c>
      <c r="D8" s="63" t="s">
        <v>48</v>
      </c>
      <c r="E8" s="63" t="s">
        <v>48</v>
      </c>
      <c r="F8" s="63" t="s">
        <v>48</v>
      </c>
      <c r="G8" s="63" t="s">
        <v>48</v>
      </c>
      <c r="H8" s="63" t="s">
        <v>48</v>
      </c>
      <c r="I8" s="64" t="s">
        <v>54</v>
      </c>
      <c r="J8" s="65" t="n">
        <v>0.0720180904958548</v>
      </c>
      <c r="K8" s="66" t="n">
        <v>0.922629752481559</v>
      </c>
      <c r="L8" s="67" t="n">
        <v>0.950373221920087</v>
      </c>
      <c r="M8" s="68" t="n">
        <v>1.29281279128369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.999999874338788</v>
      </c>
      <c r="S8" s="67" t="n">
        <v>0.960391221130896</v>
      </c>
      <c r="T8" s="67" t="n">
        <v>0.154883313309424</v>
      </c>
      <c r="U8" s="67" t="n">
        <v>1.75268817204301</v>
      </c>
      <c r="V8" s="69" t="n">
        <v>0.84</v>
      </c>
      <c r="W8" s="70" t="n">
        <v>1</v>
      </c>
      <c r="X8" s="71" t="s">
        <v>48</v>
      </c>
      <c r="Y8" s="72" t="n">
        <v>1</v>
      </c>
      <c r="Z8" s="73" t="s">
        <v>48</v>
      </c>
      <c r="AA8" s="74" t="s">
        <v>48</v>
      </c>
      <c r="AB8" s="28" t="s">
        <v>51</v>
      </c>
      <c r="AC8" s="28" t="s">
        <v>51</v>
      </c>
      <c r="AD8" s="28" t="s">
        <v>51</v>
      </c>
      <c r="AE8" s="75" t="s">
        <v>54</v>
      </c>
      <c r="AF8" s="76" t="n">
        <v>1</v>
      </c>
      <c r="AG8" s="77" t="n">
        <v>1</v>
      </c>
      <c r="AH8" s="78" t="s">
        <v>54</v>
      </c>
      <c r="AI8" s="79" t="s">
        <v>54</v>
      </c>
      <c r="AJ8" s="79" t="s">
        <v>54</v>
      </c>
      <c r="AK8" s="80" t="n">
        <v>0.928571428571429</v>
      </c>
      <c r="AL8" s="81" t="n">
        <v>0.782608695652174</v>
      </c>
      <c r="AM8" s="17" t="s">
        <v>48</v>
      </c>
      <c r="AN8" s="17" t="s">
        <v>48</v>
      </c>
    </row>
    <row r="9" customFormat="false" ht="11.25" hidden="false" customHeight="false" outlineLevel="0" collapsed="false">
      <c r="A9" s="82" t="n">
        <v>2</v>
      </c>
      <c r="B9" s="83" t="s">
        <v>55</v>
      </c>
      <c r="C9" s="62" t="s">
        <v>48</v>
      </c>
      <c r="D9" s="63" t="s">
        <v>48</v>
      </c>
      <c r="E9" s="63" t="s">
        <v>48</v>
      </c>
      <c r="F9" s="63" t="s">
        <v>48</v>
      </c>
      <c r="G9" s="63" t="s">
        <v>48</v>
      </c>
      <c r="H9" s="63" t="s">
        <v>48</v>
      </c>
      <c r="I9" s="64" t="s">
        <v>54</v>
      </c>
      <c r="J9" s="84" t="n">
        <v>0.0683956132085817</v>
      </c>
      <c r="K9" s="85" t="n">
        <v>0.915679182329016</v>
      </c>
      <c r="L9" s="72" t="n">
        <v>0.93823980831752</v>
      </c>
      <c r="M9" s="86" t="n">
        <v>1.49483284048038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.999999874338788</v>
      </c>
      <c r="S9" s="72" t="n">
        <v>0.979897509969881</v>
      </c>
      <c r="T9" s="72" t="n">
        <v>1.7119810938092</v>
      </c>
      <c r="U9" s="72" t="n">
        <v>1.02222222222222</v>
      </c>
      <c r="V9" s="73" t="n">
        <v>0.421</v>
      </c>
      <c r="W9" s="70" t="n">
        <v>1</v>
      </c>
      <c r="X9" s="71" t="s">
        <v>48</v>
      </c>
      <c r="Y9" s="72" t="n">
        <v>1</v>
      </c>
      <c r="Z9" s="73" t="s">
        <v>48</v>
      </c>
      <c r="AA9" s="74" t="s">
        <v>48</v>
      </c>
      <c r="AB9" s="28" t="s">
        <v>51</v>
      </c>
      <c r="AC9" s="28" t="s">
        <v>51</v>
      </c>
      <c r="AD9" s="28" t="s">
        <v>51</v>
      </c>
      <c r="AE9" s="75" t="s">
        <v>54</v>
      </c>
      <c r="AF9" s="76" t="n">
        <v>1</v>
      </c>
      <c r="AG9" s="77" t="n">
        <v>1</v>
      </c>
      <c r="AH9" s="78" t="s">
        <v>54</v>
      </c>
      <c r="AI9" s="79" t="s">
        <v>54</v>
      </c>
      <c r="AJ9" s="79" t="s">
        <v>54</v>
      </c>
      <c r="AK9" s="80" t="n">
        <v>0.95</v>
      </c>
      <c r="AL9" s="81" t="n">
        <v>0.826086956521739</v>
      </c>
      <c r="AM9" s="17" t="s">
        <v>48</v>
      </c>
      <c r="AN9" s="17" t="s">
        <v>48</v>
      </c>
    </row>
    <row r="10" customFormat="false" ht="11.25" hidden="false" customHeight="false" outlineLevel="0" collapsed="false">
      <c r="A10" s="82" t="n">
        <v>3</v>
      </c>
      <c r="B10" s="83" t="s">
        <v>56</v>
      </c>
      <c r="C10" s="62" t="s">
        <v>48</v>
      </c>
      <c r="D10" s="63" t="s">
        <v>48</v>
      </c>
      <c r="E10" s="63" t="s">
        <v>48</v>
      </c>
      <c r="F10" s="63" t="s">
        <v>48</v>
      </c>
      <c r="G10" s="63" t="s">
        <v>48</v>
      </c>
      <c r="H10" s="63" t="s">
        <v>48</v>
      </c>
      <c r="I10" s="64" t="s">
        <v>54</v>
      </c>
      <c r="J10" s="84" t="n">
        <v>0.0531532226170807</v>
      </c>
      <c r="K10" s="85" t="n">
        <v>1.02060011577066</v>
      </c>
      <c r="L10" s="72" t="n">
        <v>0.978632268340839</v>
      </c>
      <c r="M10" s="86" t="n">
        <v>1.60057354988569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.999999874338788</v>
      </c>
      <c r="S10" s="72" t="n">
        <v>0.955515715762828</v>
      </c>
      <c r="T10" s="72" t="n">
        <v>0.404210766694277</v>
      </c>
      <c r="U10" s="72" t="n">
        <v>1</v>
      </c>
      <c r="V10" s="73" t="n">
        <v>0.637</v>
      </c>
      <c r="W10" s="70" t="n">
        <v>0.888888888888889</v>
      </c>
      <c r="X10" s="87" t="n">
        <v>0</v>
      </c>
      <c r="Y10" s="72" t="n">
        <v>1</v>
      </c>
      <c r="Z10" s="88" t="n">
        <v>0</v>
      </c>
      <c r="AA10" s="74" t="s">
        <v>48</v>
      </c>
      <c r="AB10" s="28" t="s">
        <v>51</v>
      </c>
      <c r="AC10" s="28" t="s">
        <v>51</v>
      </c>
      <c r="AD10" s="28" t="s">
        <v>51</v>
      </c>
      <c r="AE10" s="75" t="s">
        <v>54</v>
      </c>
      <c r="AF10" s="76" t="n">
        <v>0.518518518518519</v>
      </c>
      <c r="AG10" s="77" t="n">
        <v>0.694444444444444</v>
      </c>
      <c r="AH10" s="78" t="s">
        <v>54</v>
      </c>
      <c r="AI10" s="79" t="s">
        <v>54</v>
      </c>
      <c r="AJ10" s="79" t="s">
        <v>54</v>
      </c>
      <c r="AK10" s="80" t="n">
        <v>0.909090909090909</v>
      </c>
      <c r="AL10" s="81" t="n">
        <v>0.521739130434783</v>
      </c>
      <c r="AM10" s="17"/>
      <c r="AN10" s="17"/>
    </row>
    <row r="11" customFormat="false" ht="11.25" hidden="false" customHeight="false" outlineLevel="0" collapsed="false">
      <c r="A11" s="82" t="n">
        <v>4</v>
      </c>
      <c r="B11" s="83" t="s">
        <v>57</v>
      </c>
      <c r="C11" s="62" t="s">
        <v>48</v>
      </c>
      <c r="D11" s="63" t="s">
        <v>48</v>
      </c>
      <c r="E11" s="63" t="s">
        <v>48</v>
      </c>
      <c r="F11" s="63" t="s">
        <v>48</v>
      </c>
      <c r="G11" s="63" t="s">
        <v>48</v>
      </c>
      <c r="H11" s="63" t="s">
        <v>48</v>
      </c>
      <c r="I11" s="64" t="s">
        <v>54</v>
      </c>
      <c r="J11" s="84" t="n">
        <v>0.0227484227895542</v>
      </c>
      <c r="K11" s="85" t="n">
        <v>1.03560253180719</v>
      </c>
      <c r="L11" s="72" t="n">
        <v>0.905912596229255</v>
      </c>
      <c r="M11" s="86" t="n">
        <v>1.23202480417496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.999999874338788</v>
      </c>
      <c r="S11" s="72" t="n">
        <v>0.953974718510455</v>
      </c>
      <c r="T11" s="72" t="n">
        <v>0.179266594014857</v>
      </c>
      <c r="U11" s="72" t="n">
        <v>0.913793103448276</v>
      </c>
      <c r="V11" s="73" t="n">
        <v>0.78</v>
      </c>
      <c r="W11" s="70" t="n">
        <v>1</v>
      </c>
      <c r="X11" s="71" t="s">
        <v>48</v>
      </c>
      <c r="Y11" s="72" t="n">
        <v>1</v>
      </c>
      <c r="Z11" s="73" t="s">
        <v>48</v>
      </c>
      <c r="AA11" s="74" t="s">
        <v>48</v>
      </c>
      <c r="AB11" s="28" t="s">
        <v>51</v>
      </c>
      <c r="AC11" s="28" t="s">
        <v>51</v>
      </c>
      <c r="AD11" s="28" t="s">
        <v>51</v>
      </c>
      <c r="AE11" s="75" t="s">
        <v>54</v>
      </c>
      <c r="AF11" s="76" t="n">
        <v>0.814814814814815</v>
      </c>
      <c r="AG11" s="77" t="n">
        <v>1</v>
      </c>
      <c r="AH11" s="78" t="s">
        <v>54</v>
      </c>
      <c r="AI11" s="79" t="s">
        <v>54</v>
      </c>
      <c r="AJ11" s="79" t="s">
        <v>54</v>
      </c>
      <c r="AK11" s="80" t="n">
        <v>0.95</v>
      </c>
      <c r="AL11" s="81" t="n">
        <v>0.826086956521739</v>
      </c>
      <c r="AM11" s="17"/>
      <c r="AN11" s="17"/>
    </row>
    <row r="12" customFormat="false" ht="11.25" hidden="false" customHeight="false" outlineLevel="0" collapsed="false">
      <c r="A12" s="82" t="n">
        <v>5</v>
      </c>
      <c r="B12" s="83" t="s">
        <v>58</v>
      </c>
      <c r="C12" s="62" t="s">
        <v>48</v>
      </c>
      <c r="D12" s="63" t="s">
        <v>48</v>
      </c>
      <c r="E12" s="63" t="s">
        <v>48</v>
      </c>
      <c r="F12" s="63" t="s">
        <v>48</v>
      </c>
      <c r="G12" s="63" t="s">
        <v>48</v>
      </c>
      <c r="H12" s="63" t="s">
        <v>48</v>
      </c>
      <c r="I12" s="64" t="s">
        <v>54</v>
      </c>
      <c r="J12" s="84" t="n">
        <v>0.0463609208332268</v>
      </c>
      <c r="K12" s="85" t="n">
        <v>0.890055890308027</v>
      </c>
      <c r="L12" s="72" t="n">
        <v>1.14945268418492</v>
      </c>
      <c r="M12" s="86" t="n">
        <v>1.14648723683132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.999999874338788</v>
      </c>
      <c r="S12" s="72" t="n">
        <v>0.92662590752931</v>
      </c>
      <c r="T12" s="72" t="n">
        <v>0.565841314359027</v>
      </c>
      <c r="U12" s="72" t="n">
        <v>0.905660377358491</v>
      </c>
      <c r="V12" s="73" t="n">
        <v>1</v>
      </c>
      <c r="W12" s="70" t="n">
        <v>1</v>
      </c>
      <c r="X12" s="72" t="s">
        <v>48</v>
      </c>
      <c r="Y12" s="72" t="n">
        <v>1</v>
      </c>
      <c r="Z12" s="73" t="s">
        <v>48</v>
      </c>
      <c r="AA12" s="74" t="s">
        <v>48</v>
      </c>
      <c r="AB12" s="28" t="s">
        <v>51</v>
      </c>
      <c r="AC12" s="28" t="s">
        <v>51</v>
      </c>
      <c r="AD12" s="28" t="s">
        <v>51</v>
      </c>
      <c r="AE12" s="75" t="s">
        <v>54</v>
      </c>
      <c r="AF12" s="76" t="n">
        <v>1</v>
      </c>
      <c r="AG12" s="77" t="n">
        <v>1</v>
      </c>
      <c r="AH12" s="78" t="s">
        <v>54</v>
      </c>
      <c r="AI12" s="79" t="s">
        <v>54</v>
      </c>
      <c r="AJ12" s="79" t="s">
        <v>54</v>
      </c>
      <c r="AK12" s="80" t="n">
        <v>0.952380952380952</v>
      </c>
      <c r="AL12" s="81" t="n">
        <v>0.782608695652174</v>
      </c>
      <c r="AM12" s="17" t="s">
        <v>48</v>
      </c>
      <c r="AN12" s="17" t="s">
        <v>48</v>
      </c>
    </row>
    <row r="13" customFormat="false" ht="11.25" hidden="false" customHeight="false" outlineLevel="0" collapsed="false">
      <c r="A13" s="82" t="n">
        <v>6</v>
      </c>
      <c r="B13" s="83" t="s">
        <v>59</v>
      </c>
      <c r="C13" s="62" t="s">
        <v>48</v>
      </c>
      <c r="D13" s="63" t="s">
        <v>48</v>
      </c>
      <c r="E13" s="63" t="s">
        <v>48</v>
      </c>
      <c r="F13" s="63" t="s">
        <v>48</v>
      </c>
      <c r="G13" s="63" t="s">
        <v>48</v>
      </c>
      <c r="H13" s="63" t="s">
        <v>48</v>
      </c>
      <c r="I13" s="64" t="s">
        <v>54</v>
      </c>
      <c r="J13" s="84" t="n">
        <v>0.0580339726326383</v>
      </c>
      <c r="K13" s="85" t="n">
        <v>0.926700451644579</v>
      </c>
      <c r="L13" s="72" t="n">
        <v>1.07183989234187</v>
      </c>
      <c r="M13" s="86" t="n">
        <v>1.63348659846618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.986744279306837</v>
      </c>
      <c r="S13" s="72" t="n">
        <v>0.951611100657202</v>
      </c>
      <c r="T13" s="72" t="n">
        <v>0.304472281709625</v>
      </c>
      <c r="U13" s="72" t="n">
        <v>0.930693069306931</v>
      </c>
      <c r="V13" s="73" t="n">
        <v>1</v>
      </c>
      <c r="W13" s="70" t="n">
        <v>1</v>
      </c>
      <c r="X13" s="87" t="n">
        <v>0</v>
      </c>
      <c r="Y13" s="72" t="n">
        <v>1</v>
      </c>
      <c r="Z13" s="73" t="s">
        <v>48</v>
      </c>
      <c r="AA13" s="74" t="s">
        <v>48</v>
      </c>
      <c r="AB13" s="28" t="s">
        <v>51</v>
      </c>
      <c r="AC13" s="28" t="s">
        <v>51</v>
      </c>
      <c r="AD13" s="28" t="s">
        <v>51</v>
      </c>
      <c r="AE13" s="75" t="s">
        <v>54</v>
      </c>
      <c r="AF13" s="76" t="n">
        <v>1</v>
      </c>
      <c r="AG13" s="77" t="n">
        <v>1</v>
      </c>
      <c r="AH13" s="78" t="s">
        <v>54</v>
      </c>
      <c r="AI13" s="79" t="s">
        <v>54</v>
      </c>
      <c r="AJ13" s="79" t="s">
        <v>54</v>
      </c>
      <c r="AK13" s="80" t="n">
        <v>0.923076923076923</v>
      </c>
      <c r="AL13" s="81" t="n">
        <v>0.91304347826087</v>
      </c>
      <c r="AM13" s="17" t="s">
        <v>48</v>
      </c>
      <c r="AN13" s="17" t="s">
        <v>48</v>
      </c>
    </row>
    <row r="14" customFormat="false" ht="11.25" hidden="false" customHeight="false" outlineLevel="0" collapsed="false">
      <c r="A14" s="82" t="n">
        <v>7</v>
      </c>
      <c r="B14" s="83" t="s">
        <v>60</v>
      </c>
      <c r="C14" s="62" t="s">
        <v>48</v>
      </c>
      <c r="D14" s="63" t="s">
        <v>48</v>
      </c>
      <c r="E14" s="63" t="s">
        <v>48</v>
      </c>
      <c r="F14" s="63" t="s">
        <v>48</v>
      </c>
      <c r="G14" s="63" t="s">
        <v>48</v>
      </c>
      <c r="H14" s="63" t="s">
        <v>48</v>
      </c>
      <c r="I14" s="64" t="s">
        <v>54</v>
      </c>
      <c r="J14" s="84" t="n">
        <v>0.124830247617136</v>
      </c>
      <c r="K14" s="85" t="n">
        <v>0.927259902995248</v>
      </c>
      <c r="L14" s="72" t="n">
        <v>0.888972801313041</v>
      </c>
      <c r="M14" s="86" t="n">
        <v>1.74599946494042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.999999874338788</v>
      </c>
      <c r="S14" s="72" t="n">
        <v>0.947367844906333</v>
      </c>
      <c r="T14" s="72" t="n">
        <v>-0.0396750828778219</v>
      </c>
      <c r="U14" s="72" t="n">
        <v>0.950634696755994</v>
      </c>
      <c r="V14" s="73" t="n">
        <v>1</v>
      </c>
      <c r="W14" s="70" t="n">
        <v>1</v>
      </c>
      <c r="X14" s="71" t="s">
        <v>48</v>
      </c>
      <c r="Y14" s="72" t="n">
        <v>1</v>
      </c>
      <c r="Z14" s="73" t="s">
        <v>48</v>
      </c>
      <c r="AA14" s="74" t="s">
        <v>48</v>
      </c>
      <c r="AB14" s="28" t="s">
        <v>51</v>
      </c>
      <c r="AC14" s="28" t="s">
        <v>51</v>
      </c>
      <c r="AD14" s="28" t="s">
        <v>51</v>
      </c>
      <c r="AE14" s="75" t="s">
        <v>54</v>
      </c>
      <c r="AF14" s="76" t="n">
        <v>1</v>
      </c>
      <c r="AG14" s="77" t="n">
        <v>1</v>
      </c>
      <c r="AH14" s="78" t="s">
        <v>54</v>
      </c>
      <c r="AI14" s="79" t="s">
        <v>54</v>
      </c>
      <c r="AJ14" s="79" t="s">
        <v>54</v>
      </c>
      <c r="AK14" s="80" t="n">
        <v>0.941176470588235</v>
      </c>
      <c r="AL14" s="81" t="n">
        <v>0.826086956521739</v>
      </c>
      <c r="AM14" s="17" t="s">
        <v>48</v>
      </c>
      <c r="AN14" s="17" t="s">
        <v>48</v>
      </c>
    </row>
    <row r="15" customFormat="false" ht="11.25" hidden="false" customHeight="false" outlineLevel="0" collapsed="false">
      <c r="A15" s="82" t="n">
        <v>8</v>
      </c>
      <c r="B15" s="83" t="s">
        <v>61</v>
      </c>
      <c r="C15" s="62" t="s">
        <v>48</v>
      </c>
      <c r="D15" s="63" t="s">
        <v>48</v>
      </c>
      <c r="E15" s="63" t="s">
        <v>48</v>
      </c>
      <c r="F15" s="63" t="s">
        <v>48</v>
      </c>
      <c r="G15" s="63" t="s">
        <v>48</v>
      </c>
      <c r="H15" s="63" t="s">
        <v>48</v>
      </c>
      <c r="I15" s="64" t="s">
        <v>54</v>
      </c>
      <c r="J15" s="84" t="n">
        <v>0.126298793975873</v>
      </c>
      <c r="K15" s="85" t="n">
        <v>0.990981198204424</v>
      </c>
      <c r="L15" s="72" t="n">
        <v>0.649643215643959</v>
      </c>
      <c r="M15" s="86" t="n">
        <v>1.58046519391117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.999999996599948</v>
      </c>
      <c r="S15" s="72" t="n">
        <v>0.968207279161608</v>
      </c>
      <c r="T15" s="72" t="n">
        <v>0.685693910008222</v>
      </c>
      <c r="U15" s="72" t="n">
        <v>0.986301369863014</v>
      </c>
      <c r="V15" s="73" t="n">
        <v>0.834</v>
      </c>
      <c r="W15" s="70" t="n">
        <v>1</v>
      </c>
      <c r="X15" s="87" t="n">
        <v>0</v>
      </c>
      <c r="Y15" s="72" t="n">
        <v>1</v>
      </c>
      <c r="Z15" s="88" t="n">
        <v>0</v>
      </c>
      <c r="AA15" s="74" t="s">
        <v>48</v>
      </c>
      <c r="AB15" s="28" t="s">
        <v>51</v>
      </c>
      <c r="AC15" s="28" t="s">
        <v>51</v>
      </c>
      <c r="AD15" s="28" t="s">
        <v>51</v>
      </c>
      <c r="AE15" s="75" t="s">
        <v>54</v>
      </c>
      <c r="AF15" s="76" t="n">
        <v>1</v>
      </c>
      <c r="AG15" s="77" t="n">
        <v>1</v>
      </c>
      <c r="AH15" s="78" t="s">
        <v>54</v>
      </c>
      <c r="AI15" s="79" t="s">
        <v>54</v>
      </c>
      <c r="AJ15" s="79" t="s">
        <v>54</v>
      </c>
      <c r="AK15" s="80" t="n">
        <v>1</v>
      </c>
      <c r="AL15" s="81" t="n">
        <v>0.739130434782609</v>
      </c>
      <c r="AM15" s="17" t="s">
        <v>48</v>
      </c>
      <c r="AN15" s="17" t="s">
        <v>48</v>
      </c>
    </row>
    <row r="16" customFormat="false" ht="11.25" hidden="false" customHeight="false" outlineLevel="0" collapsed="false">
      <c r="A16" s="82" t="n">
        <v>9</v>
      </c>
      <c r="B16" s="83" t="s">
        <v>62</v>
      </c>
      <c r="C16" s="62" t="s">
        <v>48</v>
      </c>
      <c r="D16" s="63" t="s">
        <v>48</v>
      </c>
      <c r="E16" s="63" t="s">
        <v>48</v>
      </c>
      <c r="F16" s="63" t="s">
        <v>48</v>
      </c>
      <c r="G16" s="63" t="s">
        <v>48</v>
      </c>
      <c r="H16" s="63" t="s">
        <v>48</v>
      </c>
      <c r="I16" s="64" t="s">
        <v>54</v>
      </c>
      <c r="J16" s="84" t="n">
        <v>0.110927290781538</v>
      </c>
      <c r="K16" s="85" t="n">
        <v>0.849286414777123</v>
      </c>
      <c r="L16" s="72" t="n">
        <v>0.838942229678608</v>
      </c>
      <c r="M16" s="86" t="n">
        <v>1.55593419995708</v>
      </c>
      <c r="N16" s="72" t="n">
        <v>0</v>
      </c>
      <c r="O16" s="89" t="n">
        <v>0.00157645758028464</v>
      </c>
      <c r="P16" s="72" t="n">
        <v>0</v>
      </c>
      <c r="Q16" s="72" t="n">
        <v>0</v>
      </c>
      <c r="R16" s="72" t="n">
        <v>0.994496286815652</v>
      </c>
      <c r="S16" s="72" t="n">
        <v>0.973962430748113</v>
      </c>
      <c r="T16" s="72" t="n">
        <v>0.442726536165113</v>
      </c>
      <c r="U16" s="72" t="n">
        <v>0.926829268292683</v>
      </c>
      <c r="V16" s="73" t="n">
        <v>1</v>
      </c>
      <c r="W16" s="70" t="n">
        <v>1</v>
      </c>
      <c r="X16" s="71" t="s">
        <v>48</v>
      </c>
      <c r="Y16" s="72" t="n">
        <v>1</v>
      </c>
      <c r="Z16" s="73" t="s">
        <v>48</v>
      </c>
      <c r="AA16" s="74" t="s">
        <v>48</v>
      </c>
      <c r="AB16" s="28" t="s">
        <v>51</v>
      </c>
      <c r="AC16" s="28" t="s">
        <v>51</v>
      </c>
      <c r="AD16" s="28" t="s">
        <v>51</v>
      </c>
      <c r="AE16" s="75" t="s">
        <v>54</v>
      </c>
      <c r="AF16" s="76" t="n">
        <v>0.962962962962963</v>
      </c>
      <c r="AG16" s="77" t="n">
        <v>1</v>
      </c>
      <c r="AH16" s="78" t="s">
        <v>54</v>
      </c>
      <c r="AI16" s="79" t="s">
        <v>54</v>
      </c>
      <c r="AJ16" s="79" t="s">
        <v>54</v>
      </c>
      <c r="AK16" s="80" t="n">
        <v>0.954545454545455</v>
      </c>
      <c r="AL16" s="81" t="n">
        <v>0.91304347826087</v>
      </c>
      <c r="AM16" s="17" t="s">
        <v>48</v>
      </c>
      <c r="AN16" s="17" t="s">
        <v>48</v>
      </c>
    </row>
    <row r="17" customFormat="false" ht="11.25" hidden="false" customHeight="false" outlineLevel="0" collapsed="false">
      <c r="A17" s="82" t="n">
        <v>10</v>
      </c>
      <c r="B17" s="83" t="s">
        <v>63</v>
      </c>
      <c r="C17" s="62" t="s">
        <v>48</v>
      </c>
      <c r="D17" s="63" t="s">
        <v>48</v>
      </c>
      <c r="E17" s="63" t="s">
        <v>48</v>
      </c>
      <c r="F17" s="63" t="s">
        <v>48</v>
      </c>
      <c r="G17" s="63" t="s">
        <v>48</v>
      </c>
      <c r="H17" s="63" t="s">
        <v>48</v>
      </c>
      <c r="I17" s="64" t="s">
        <v>54</v>
      </c>
      <c r="J17" s="84" t="n">
        <v>0.0671356465690272</v>
      </c>
      <c r="K17" s="85" t="n">
        <v>0.931306701867441</v>
      </c>
      <c r="L17" s="72" t="n">
        <v>0.939522228292952</v>
      </c>
      <c r="M17" s="86" t="n">
        <v>1.29071112173411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.999999874338788</v>
      </c>
      <c r="S17" s="72" t="n">
        <v>0.955309963682215</v>
      </c>
      <c r="T17" s="72" t="n">
        <v>0.401645091830327</v>
      </c>
      <c r="U17" s="72" t="n">
        <v>0.942857142857143</v>
      </c>
      <c r="V17" s="73" t="n">
        <v>0.813</v>
      </c>
      <c r="W17" s="70" t="n">
        <v>1</v>
      </c>
      <c r="X17" s="71" t="s">
        <v>48</v>
      </c>
      <c r="Y17" s="72" t="n">
        <v>1</v>
      </c>
      <c r="Z17" s="73" t="s">
        <v>48</v>
      </c>
      <c r="AA17" s="74" t="s">
        <v>48</v>
      </c>
      <c r="AB17" s="28" t="s">
        <v>51</v>
      </c>
      <c r="AC17" s="28" t="s">
        <v>51</v>
      </c>
      <c r="AD17" s="28" t="s">
        <v>51</v>
      </c>
      <c r="AE17" s="75" t="s">
        <v>54</v>
      </c>
      <c r="AF17" s="76" t="n">
        <v>0.925925925925926</v>
      </c>
      <c r="AG17" s="77" t="n">
        <v>0.972222222222222</v>
      </c>
      <c r="AH17" s="78" t="s">
        <v>54</v>
      </c>
      <c r="AI17" s="79" t="s">
        <v>54</v>
      </c>
      <c r="AJ17" s="79" t="s">
        <v>54</v>
      </c>
      <c r="AK17" s="80" t="n">
        <v>0.95</v>
      </c>
      <c r="AL17" s="81" t="n">
        <v>0.739130434782609</v>
      </c>
      <c r="AM17" s="17" t="s">
        <v>48</v>
      </c>
      <c r="AN17" s="17"/>
    </row>
    <row r="18" customFormat="false" ht="11.25" hidden="false" customHeight="false" outlineLevel="0" collapsed="false">
      <c r="A18" s="82" t="n">
        <v>11</v>
      </c>
      <c r="B18" s="83" t="s">
        <v>64</v>
      </c>
      <c r="C18" s="62" t="s">
        <v>48</v>
      </c>
      <c r="D18" s="63" t="s">
        <v>48</v>
      </c>
      <c r="E18" s="63" t="s">
        <v>48</v>
      </c>
      <c r="F18" s="63" t="s">
        <v>48</v>
      </c>
      <c r="G18" s="63" t="s">
        <v>48</v>
      </c>
      <c r="H18" s="63" t="s">
        <v>48</v>
      </c>
      <c r="I18" s="64" t="s">
        <v>54</v>
      </c>
      <c r="J18" s="84" t="n">
        <v>0.150260052556425</v>
      </c>
      <c r="K18" s="85" t="n">
        <v>1.20217612001598</v>
      </c>
      <c r="L18" s="72" t="n">
        <v>0.900299930425931</v>
      </c>
      <c r="M18" s="86" t="n">
        <v>2.05291503986989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.999999991484379</v>
      </c>
      <c r="S18" s="72" t="n">
        <v>0.925274783988836</v>
      </c>
      <c r="T18" s="72" t="n">
        <v>-0.050364832958294</v>
      </c>
      <c r="U18" s="72" t="n">
        <v>1.13151364764268</v>
      </c>
      <c r="V18" s="73" t="n">
        <v>0.971</v>
      </c>
      <c r="W18" s="70" t="n">
        <v>0.982300884955752</v>
      </c>
      <c r="X18" s="71" t="s">
        <v>48</v>
      </c>
      <c r="Y18" s="72" t="n">
        <v>1</v>
      </c>
      <c r="Z18" s="90" t="s">
        <v>48</v>
      </c>
      <c r="AA18" s="74" t="s">
        <v>48</v>
      </c>
      <c r="AB18" s="28" t="s">
        <v>51</v>
      </c>
      <c r="AC18" s="28" t="s">
        <v>51</v>
      </c>
      <c r="AD18" s="28" t="s">
        <v>51</v>
      </c>
      <c r="AE18" s="75" t="s">
        <v>54</v>
      </c>
      <c r="AF18" s="76" t="n">
        <v>0.964285714285714</v>
      </c>
      <c r="AG18" s="77" t="n">
        <v>1</v>
      </c>
      <c r="AH18" s="78" t="s">
        <v>54</v>
      </c>
      <c r="AI18" s="79" t="s">
        <v>54</v>
      </c>
      <c r="AJ18" s="79" t="s">
        <v>54</v>
      </c>
      <c r="AK18" s="80" t="n">
        <v>0.911764705882353</v>
      </c>
      <c r="AL18" s="81" t="n">
        <v>0.91304347826087</v>
      </c>
      <c r="AM18" s="17" t="s">
        <v>48</v>
      </c>
      <c r="AN18" s="17" t="s">
        <v>48</v>
      </c>
    </row>
    <row r="19" customFormat="false" ht="11.25" hidden="false" customHeight="false" outlineLevel="0" collapsed="false">
      <c r="A19" s="82" t="n">
        <v>12</v>
      </c>
      <c r="B19" s="83" t="s">
        <v>65</v>
      </c>
      <c r="C19" s="62" t="s">
        <v>48</v>
      </c>
      <c r="D19" s="63" t="s">
        <v>48</v>
      </c>
      <c r="E19" s="63" t="s">
        <v>48</v>
      </c>
      <c r="F19" s="63" t="s">
        <v>48</v>
      </c>
      <c r="G19" s="63" t="s">
        <v>48</v>
      </c>
      <c r="H19" s="63" t="s">
        <v>48</v>
      </c>
      <c r="I19" s="64" t="s">
        <v>54</v>
      </c>
      <c r="J19" s="84" t="n">
        <v>0.143449535087803</v>
      </c>
      <c r="K19" s="85" t="n">
        <v>0.809385920667788</v>
      </c>
      <c r="L19" s="72" t="n">
        <v>0.794729967373726</v>
      </c>
      <c r="M19" s="86" t="n">
        <v>1.91223193680955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.993979049157018</v>
      </c>
      <c r="S19" s="72" t="n">
        <v>0.961711302749422</v>
      </c>
      <c r="T19" s="72" t="n">
        <v>0.577697406796043</v>
      </c>
      <c r="U19" s="72" t="n">
        <v>0.925373134328358</v>
      </c>
      <c r="V19" s="73" t="n">
        <v>0.62</v>
      </c>
      <c r="W19" s="70" t="n">
        <v>1</v>
      </c>
      <c r="X19" s="87" t="n">
        <v>0</v>
      </c>
      <c r="Y19" s="72" t="n">
        <v>1</v>
      </c>
      <c r="Z19" s="88" t="n">
        <v>0</v>
      </c>
      <c r="AA19" s="74" t="s">
        <v>48</v>
      </c>
      <c r="AB19" s="28" t="s">
        <v>51</v>
      </c>
      <c r="AC19" s="28" t="s">
        <v>51</v>
      </c>
      <c r="AD19" s="28" t="s">
        <v>51</v>
      </c>
      <c r="AE19" s="75" t="s">
        <v>54</v>
      </c>
      <c r="AF19" s="76" t="n">
        <v>0.888888888888889</v>
      </c>
      <c r="AG19" s="77" t="n">
        <v>0.972222222222222</v>
      </c>
      <c r="AH19" s="78" t="s">
        <v>54</v>
      </c>
      <c r="AI19" s="79" t="s">
        <v>54</v>
      </c>
      <c r="AJ19" s="79" t="s">
        <v>54</v>
      </c>
      <c r="AK19" s="80" t="n">
        <v>0.952380952380952</v>
      </c>
      <c r="AL19" s="81" t="n">
        <v>0.608695652173913</v>
      </c>
      <c r="AM19" s="17"/>
      <c r="AN19" s="17"/>
    </row>
    <row r="20" customFormat="false" ht="11.25" hidden="false" customHeight="false" outlineLevel="0" collapsed="false">
      <c r="A20" s="82" t="n">
        <v>13</v>
      </c>
      <c r="B20" s="83" t="s">
        <v>66</v>
      </c>
      <c r="C20" s="91" t="s">
        <v>48</v>
      </c>
      <c r="D20" s="63" t="s">
        <v>48</v>
      </c>
      <c r="E20" s="63" t="s">
        <v>48</v>
      </c>
      <c r="F20" s="63" t="s">
        <v>48</v>
      </c>
      <c r="G20" s="63" t="s">
        <v>48</v>
      </c>
      <c r="H20" s="63" t="s">
        <v>48</v>
      </c>
      <c r="I20" s="64" t="s">
        <v>54</v>
      </c>
      <c r="J20" s="84" t="n">
        <v>0.111750707714197</v>
      </c>
      <c r="K20" s="85" t="n">
        <v>0.860675783580918</v>
      </c>
      <c r="L20" s="72" t="n">
        <v>0.924781593884832</v>
      </c>
      <c r="M20" s="86" t="n">
        <v>1.53458196971958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.994340804614419</v>
      </c>
      <c r="S20" s="72" t="n">
        <v>0.961405118211107</v>
      </c>
      <c r="T20" s="72" t="n">
        <v>0.641315194053395</v>
      </c>
      <c r="U20" s="72" t="n">
        <v>1</v>
      </c>
      <c r="V20" s="73" t="n">
        <v>1</v>
      </c>
      <c r="W20" s="70" t="n">
        <v>1</v>
      </c>
      <c r="X20" s="72" t="s">
        <v>48</v>
      </c>
      <c r="Y20" s="72" t="n">
        <v>1</v>
      </c>
      <c r="Z20" s="73" t="s">
        <v>48</v>
      </c>
      <c r="AA20" s="74" t="s">
        <v>48</v>
      </c>
      <c r="AB20" s="28" t="s">
        <v>51</v>
      </c>
      <c r="AC20" s="28" t="s">
        <v>51</v>
      </c>
      <c r="AD20" s="28" t="s">
        <v>51</v>
      </c>
      <c r="AE20" s="75" t="s">
        <v>54</v>
      </c>
      <c r="AF20" s="76" t="n">
        <v>1</v>
      </c>
      <c r="AG20" s="77" t="n">
        <v>0.972222222222222</v>
      </c>
      <c r="AH20" s="78" t="s">
        <v>54</v>
      </c>
      <c r="AI20" s="79" t="s">
        <v>54</v>
      </c>
      <c r="AJ20" s="79" t="s">
        <v>54</v>
      </c>
      <c r="AK20" s="80" t="n">
        <v>0.952380952380952</v>
      </c>
      <c r="AL20" s="81" t="n">
        <v>0.782608695652174</v>
      </c>
      <c r="AM20" s="17"/>
      <c r="AN20" s="17"/>
    </row>
    <row r="21" customFormat="false" ht="11.25" hidden="false" customHeight="false" outlineLevel="0" collapsed="false">
      <c r="A21" s="82" t="n">
        <v>14</v>
      </c>
      <c r="B21" s="83" t="s">
        <v>67</v>
      </c>
      <c r="C21" s="62" t="s">
        <v>48</v>
      </c>
      <c r="D21" s="63" t="s">
        <v>48</v>
      </c>
      <c r="E21" s="63" t="s">
        <v>48</v>
      </c>
      <c r="F21" s="63" t="s">
        <v>48</v>
      </c>
      <c r="G21" s="63" t="s">
        <v>48</v>
      </c>
      <c r="H21" s="63" t="s">
        <v>48</v>
      </c>
      <c r="I21" s="92" t="s">
        <v>48</v>
      </c>
      <c r="J21" s="84" t="n">
        <v>0.0227233011724645</v>
      </c>
      <c r="K21" s="85" t="n">
        <v>0.924952518854687</v>
      </c>
      <c r="L21" s="72" t="n">
        <v>1.04360153867667</v>
      </c>
      <c r="M21" s="86" t="n">
        <v>1.44177689865316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1</v>
      </c>
      <c r="S21" s="72" t="n">
        <v>0.925192063049474</v>
      </c>
      <c r="T21" s="72" t="n">
        <v>0.788097679628304</v>
      </c>
      <c r="U21" s="72" t="n">
        <v>1</v>
      </c>
      <c r="V21" s="73" t="n">
        <v>0.363</v>
      </c>
      <c r="W21" s="70" t="n">
        <v>1</v>
      </c>
      <c r="X21" s="71" t="s">
        <v>48</v>
      </c>
      <c r="Y21" s="72" t="n">
        <v>1</v>
      </c>
      <c r="Z21" s="73" t="s">
        <v>48</v>
      </c>
      <c r="AA21" s="74" t="s">
        <v>48</v>
      </c>
      <c r="AB21" s="28" t="s">
        <v>51</v>
      </c>
      <c r="AC21" s="28" t="s">
        <v>51</v>
      </c>
      <c r="AD21" s="28" t="s">
        <v>51</v>
      </c>
      <c r="AE21" s="28" t="s">
        <v>51</v>
      </c>
      <c r="AF21" s="71" t="n">
        <v>0.996632996632997</v>
      </c>
      <c r="AG21" s="93" t="n">
        <v>1</v>
      </c>
      <c r="AH21" s="78" t="n">
        <v>0.513607573807017</v>
      </c>
      <c r="AI21" s="94" t="n">
        <v>0</v>
      </c>
      <c r="AJ21" s="79" t="n">
        <v>0</v>
      </c>
      <c r="AK21" s="80" t="n">
        <v>0.966666666666667</v>
      </c>
      <c r="AL21" s="81" t="n">
        <v>0.826086956521739</v>
      </c>
      <c r="AM21" s="17" t="s">
        <v>48</v>
      </c>
      <c r="AN21" s="17" t="s">
        <v>48</v>
      </c>
    </row>
    <row r="22" customFormat="false" ht="11.25" hidden="false" customHeight="false" outlineLevel="0" collapsed="false">
      <c r="A22" s="82" t="n">
        <v>15</v>
      </c>
      <c r="B22" s="83" t="s">
        <v>68</v>
      </c>
      <c r="C22" s="62" t="s">
        <v>48</v>
      </c>
      <c r="D22" s="63" t="s">
        <v>48</v>
      </c>
      <c r="E22" s="63" t="s">
        <v>48</v>
      </c>
      <c r="F22" s="63" t="s">
        <v>48</v>
      </c>
      <c r="G22" s="63" t="s">
        <v>48</v>
      </c>
      <c r="H22" s="63" t="s">
        <v>48</v>
      </c>
      <c r="I22" s="92" t="s">
        <v>48</v>
      </c>
      <c r="J22" s="84" t="n">
        <v>0.115992019541464</v>
      </c>
      <c r="K22" s="85" t="n">
        <v>0.875165295818123</v>
      </c>
      <c r="L22" s="72" t="n">
        <v>1.02324696617782</v>
      </c>
      <c r="M22" s="86" t="n">
        <v>1.38864544897082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1</v>
      </c>
      <c r="S22" s="72" t="n">
        <v>0.928299055144189</v>
      </c>
      <c r="T22" s="72" t="n">
        <v>0.579505156845066</v>
      </c>
      <c r="U22" s="72" t="n">
        <v>1.19607843137255</v>
      </c>
      <c r="V22" s="73" t="n">
        <v>0.755</v>
      </c>
      <c r="W22" s="70" t="n">
        <v>1</v>
      </c>
      <c r="X22" s="87" t="n">
        <v>0</v>
      </c>
      <c r="Y22" s="72" t="n">
        <v>0</v>
      </c>
      <c r="Z22" s="88" t="n">
        <v>0</v>
      </c>
      <c r="AA22" s="74" t="s">
        <v>48</v>
      </c>
      <c r="AB22" s="28" t="s">
        <v>51</v>
      </c>
      <c r="AC22" s="28" t="s">
        <v>51</v>
      </c>
      <c r="AD22" s="28" t="s">
        <v>51</v>
      </c>
      <c r="AE22" s="28" t="s">
        <v>51</v>
      </c>
      <c r="AF22" s="71" t="n">
        <v>1</v>
      </c>
      <c r="AG22" s="93" t="n">
        <v>1</v>
      </c>
      <c r="AH22" s="78" t="n">
        <v>0.899327421496809</v>
      </c>
      <c r="AI22" s="94" t="n">
        <v>0</v>
      </c>
      <c r="AJ22" s="79" t="n">
        <v>0.111111111111111</v>
      </c>
      <c r="AK22" s="80" t="n">
        <v>0.952380952380952</v>
      </c>
      <c r="AL22" s="81" t="n">
        <v>0.739130434782609</v>
      </c>
      <c r="AM22" s="17" t="s">
        <v>48</v>
      </c>
      <c r="AN22" s="17" t="s">
        <v>48</v>
      </c>
    </row>
    <row r="23" customFormat="false" ht="11.25" hidden="false" customHeight="false" outlineLevel="0" collapsed="false">
      <c r="A23" s="82" t="n">
        <v>16</v>
      </c>
      <c r="B23" s="83" t="s">
        <v>69</v>
      </c>
      <c r="C23" s="62" t="s">
        <v>48</v>
      </c>
      <c r="D23" s="63" t="s">
        <v>48</v>
      </c>
      <c r="E23" s="63" t="s">
        <v>48</v>
      </c>
      <c r="F23" s="63" t="s">
        <v>48</v>
      </c>
      <c r="G23" s="63" t="s">
        <v>48</v>
      </c>
      <c r="H23" s="63" t="s">
        <v>48</v>
      </c>
      <c r="I23" s="92" t="s">
        <v>48</v>
      </c>
      <c r="J23" s="84" t="n">
        <v>0.0236676217207925</v>
      </c>
      <c r="K23" s="85" t="n">
        <v>0.983834236688099</v>
      </c>
      <c r="L23" s="72" t="n">
        <v>1.02066140105075</v>
      </c>
      <c r="M23" s="86" t="n">
        <v>1.39524084306267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.999999874338788</v>
      </c>
      <c r="S23" s="72" t="n">
        <v>0.87185955043358</v>
      </c>
      <c r="T23" s="72" t="n">
        <v>0.766145772143775</v>
      </c>
      <c r="U23" s="72" t="n">
        <v>0.962962962962963</v>
      </c>
      <c r="V23" s="73" t="n">
        <v>1</v>
      </c>
      <c r="W23" s="70" t="n">
        <v>1</v>
      </c>
      <c r="X23" s="71" t="s">
        <v>48</v>
      </c>
      <c r="Y23" s="72" t="n">
        <v>1</v>
      </c>
      <c r="Z23" s="88" t="n">
        <v>0</v>
      </c>
      <c r="AA23" s="74" t="s">
        <v>48</v>
      </c>
      <c r="AB23" s="28" t="s">
        <v>51</v>
      </c>
      <c r="AC23" s="28" t="s">
        <v>51</v>
      </c>
      <c r="AD23" s="28" t="s">
        <v>51</v>
      </c>
      <c r="AE23" s="28" t="s">
        <v>51</v>
      </c>
      <c r="AF23" s="71" t="n">
        <v>0.806878306878307</v>
      </c>
      <c r="AG23" s="93" t="n">
        <v>1</v>
      </c>
      <c r="AH23" s="78" t="n">
        <v>0.819958808497655</v>
      </c>
      <c r="AI23" s="94" t="n">
        <v>0</v>
      </c>
      <c r="AJ23" s="79" t="n">
        <v>0</v>
      </c>
      <c r="AK23" s="80" t="n">
        <v>0.95</v>
      </c>
      <c r="AL23" s="81" t="n">
        <v>0.782608695652174</v>
      </c>
      <c r="AM23" s="17" t="s">
        <v>48</v>
      </c>
      <c r="AN23" s="17" t="s">
        <v>48</v>
      </c>
    </row>
    <row r="24" customFormat="false" ht="11.25" hidden="false" customHeight="false" outlineLevel="0" collapsed="false">
      <c r="A24" s="82" t="n">
        <v>17</v>
      </c>
      <c r="B24" s="83" t="s">
        <v>70</v>
      </c>
      <c r="C24" s="62" t="s">
        <v>48</v>
      </c>
      <c r="D24" s="63" t="s">
        <v>48</v>
      </c>
      <c r="E24" s="63" t="s">
        <v>48</v>
      </c>
      <c r="F24" s="63" t="s">
        <v>48</v>
      </c>
      <c r="G24" s="63" t="s">
        <v>48</v>
      </c>
      <c r="H24" s="63" t="s">
        <v>48</v>
      </c>
      <c r="I24" s="92" t="s">
        <v>48</v>
      </c>
      <c r="J24" s="84" t="n">
        <v>0.252670475095711</v>
      </c>
      <c r="K24" s="85" t="n">
        <v>0.907555736803497</v>
      </c>
      <c r="L24" s="72" t="n">
        <v>1.07204638881582</v>
      </c>
      <c r="M24" s="86" t="n">
        <v>1.54281630879213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1</v>
      </c>
      <c r="S24" s="72" t="n">
        <v>0.798364503331477</v>
      </c>
      <c r="T24" s="72" t="n">
        <v>0.409765238076125</v>
      </c>
      <c r="U24" s="72" t="n">
        <v>1</v>
      </c>
      <c r="V24" s="73" t="n">
        <v>0.901</v>
      </c>
      <c r="W24" s="70" t="n">
        <v>0.96</v>
      </c>
      <c r="X24" s="71" t="s">
        <v>48</v>
      </c>
      <c r="Y24" s="72" t="n">
        <v>1</v>
      </c>
      <c r="Z24" s="88" t="n">
        <v>0</v>
      </c>
      <c r="AA24" s="74" t="s">
        <v>48</v>
      </c>
      <c r="AB24" s="28" t="s">
        <v>51</v>
      </c>
      <c r="AC24" s="28" t="s">
        <v>51</v>
      </c>
      <c r="AD24" s="28" t="s">
        <v>51</v>
      </c>
      <c r="AE24" s="28" t="s">
        <v>51</v>
      </c>
      <c r="AF24" s="71" t="n">
        <v>0.962962962962963</v>
      </c>
      <c r="AG24" s="93" t="n">
        <v>0.956349206349206</v>
      </c>
      <c r="AH24" s="78" t="n">
        <v>0.342313353643926</v>
      </c>
      <c r="AI24" s="94" t="n">
        <v>0</v>
      </c>
      <c r="AJ24" s="79" t="n">
        <v>0</v>
      </c>
      <c r="AK24" s="80" t="n">
        <v>0.96</v>
      </c>
      <c r="AL24" s="81" t="n">
        <v>0.608695652173913</v>
      </c>
      <c r="AM24" s="17" t="s">
        <v>48</v>
      </c>
      <c r="AN24" s="17" t="s">
        <v>48</v>
      </c>
    </row>
    <row r="25" customFormat="false" ht="11.25" hidden="false" customHeight="false" outlineLevel="0" collapsed="false">
      <c r="A25" s="82" t="n">
        <v>18</v>
      </c>
      <c r="B25" s="83" t="s">
        <v>71</v>
      </c>
      <c r="C25" s="62" t="s">
        <v>48</v>
      </c>
      <c r="D25" s="63" t="s">
        <v>48</v>
      </c>
      <c r="E25" s="95" t="n">
        <v>0</v>
      </c>
      <c r="F25" s="63" t="s">
        <v>48</v>
      </c>
      <c r="G25" s="63" t="s">
        <v>48</v>
      </c>
      <c r="H25" s="63" t="s">
        <v>48</v>
      </c>
      <c r="I25" s="92" t="s">
        <v>48</v>
      </c>
      <c r="J25" s="84" t="n">
        <v>0.107045510711316</v>
      </c>
      <c r="K25" s="85" t="n">
        <v>0.89802784405724</v>
      </c>
      <c r="L25" s="72" t="n">
        <v>1.25109190976031</v>
      </c>
      <c r="M25" s="86" t="n">
        <v>1.42226408957087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1</v>
      </c>
      <c r="S25" s="72" t="n">
        <v>0.928501658558761</v>
      </c>
      <c r="T25" s="72" t="n">
        <v>0.816376754614202</v>
      </c>
      <c r="U25" s="72" t="n">
        <v>1</v>
      </c>
      <c r="V25" s="73" t="n">
        <v>1</v>
      </c>
      <c r="W25" s="70" t="n">
        <v>1</v>
      </c>
      <c r="X25" s="87" t="n">
        <v>0</v>
      </c>
      <c r="Y25" s="72" t="n">
        <v>1</v>
      </c>
      <c r="Z25" s="88" t="n">
        <v>0</v>
      </c>
      <c r="AA25" s="74" t="s">
        <v>48</v>
      </c>
      <c r="AB25" s="28" t="s">
        <v>51</v>
      </c>
      <c r="AC25" s="28" t="s">
        <v>51</v>
      </c>
      <c r="AD25" s="28" t="s">
        <v>51</v>
      </c>
      <c r="AE25" s="28" t="s">
        <v>51</v>
      </c>
      <c r="AF25" s="71" t="n">
        <v>0.861111111111111</v>
      </c>
      <c r="AG25" s="93" t="n">
        <v>0.988425925925926</v>
      </c>
      <c r="AH25" s="78" t="n">
        <v>0.611191197550169</v>
      </c>
      <c r="AI25" s="94" t="n">
        <v>0</v>
      </c>
      <c r="AJ25" s="79" t="n">
        <v>0</v>
      </c>
      <c r="AK25" s="80" t="n">
        <v>0.944444444444444</v>
      </c>
      <c r="AL25" s="81" t="n">
        <v>0.652173913043478</v>
      </c>
      <c r="AM25" s="17"/>
      <c r="AN25" s="17"/>
    </row>
    <row r="26" customFormat="false" ht="11.25" hidden="false" customHeight="false" outlineLevel="0" collapsed="false">
      <c r="A26" s="82" t="n">
        <v>19</v>
      </c>
      <c r="B26" s="83" t="s">
        <v>72</v>
      </c>
      <c r="C26" s="62" t="s">
        <v>48</v>
      </c>
      <c r="D26" s="63" t="s">
        <v>48</v>
      </c>
      <c r="E26" s="63" t="s">
        <v>48</v>
      </c>
      <c r="F26" s="63" t="s">
        <v>48</v>
      </c>
      <c r="G26" s="63" t="s">
        <v>48</v>
      </c>
      <c r="H26" s="63" t="s">
        <v>48</v>
      </c>
      <c r="I26" s="92" t="s">
        <v>48</v>
      </c>
      <c r="J26" s="84" t="n">
        <v>0.0774340321620228</v>
      </c>
      <c r="K26" s="85" t="n">
        <v>0.897181153234228</v>
      </c>
      <c r="L26" s="72" t="n">
        <v>1.0584079837951</v>
      </c>
      <c r="M26" s="86" t="n">
        <v>1.89403845723626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.997619399021001</v>
      </c>
      <c r="S26" s="72" t="n">
        <v>0.92481423042294</v>
      </c>
      <c r="T26" s="72" t="n">
        <v>0.893783822807729</v>
      </c>
      <c r="U26" s="72" t="n">
        <v>0.847826086956522</v>
      </c>
      <c r="V26" s="73" t="n">
        <v>1</v>
      </c>
      <c r="W26" s="70" t="n">
        <v>1</v>
      </c>
      <c r="X26" s="71" t="s">
        <v>48</v>
      </c>
      <c r="Y26" s="72" t="n">
        <v>1</v>
      </c>
      <c r="Z26" s="73" t="s">
        <v>48</v>
      </c>
      <c r="AA26" s="74" t="s">
        <v>48</v>
      </c>
      <c r="AB26" s="28" t="s">
        <v>51</v>
      </c>
      <c r="AC26" s="28" t="s">
        <v>51</v>
      </c>
      <c r="AD26" s="28" t="s">
        <v>51</v>
      </c>
      <c r="AE26" s="28" t="s">
        <v>51</v>
      </c>
      <c r="AF26" s="71" t="n">
        <v>1</v>
      </c>
      <c r="AG26" s="93" t="n">
        <v>1</v>
      </c>
      <c r="AH26" s="78" t="n">
        <v>0.361587368930185</v>
      </c>
      <c r="AI26" s="94" t="n">
        <v>0</v>
      </c>
      <c r="AJ26" s="79" t="n">
        <v>0</v>
      </c>
      <c r="AK26" s="80" t="n">
        <v>0.95</v>
      </c>
      <c r="AL26" s="81" t="n">
        <v>0.695652173913043</v>
      </c>
      <c r="AM26" s="17" t="s">
        <v>48</v>
      </c>
      <c r="AN26" s="17"/>
    </row>
    <row r="27" customFormat="false" ht="11.25" hidden="false" customHeight="false" outlineLevel="0" collapsed="false">
      <c r="A27" s="82" t="n">
        <v>20</v>
      </c>
      <c r="B27" s="83" t="s">
        <v>73</v>
      </c>
      <c r="C27" s="62" t="s">
        <v>48</v>
      </c>
      <c r="D27" s="28" t="s">
        <v>48</v>
      </c>
      <c r="E27" s="63" t="s">
        <v>48</v>
      </c>
      <c r="F27" s="63" t="s">
        <v>48</v>
      </c>
      <c r="G27" s="63" t="s">
        <v>48</v>
      </c>
      <c r="H27" s="63" t="s">
        <v>48</v>
      </c>
      <c r="I27" s="92" t="s">
        <v>48</v>
      </c>
      <c r="J27" s="84" t="n">
        <v>0.0327550764098651</v>
      </c>
      <c r="K27" s="85" t="n">
        <v>1.11441449107826</v>
      </c>
      <c r="L27" s="72" t="n">
        <v>1.0221335804849</v>
      </c>
      <c r="M27" s="86" t="n">
        <v>1.48268317993255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.994524968226118</v>
      </c>
      <c r="S27" s="72" t="n">
        <v>0.954320444543814</v>
      </c>
      <c r="T27" s="72" t="n">
        <v>0.518005913283889</v>
      </c>
      <c r="U27" s="72" t="n">
        <v>1.33846153846154</v>
      </c>
      <c r="V27" s="73" t="n">
        <v>0.31</v>
      </c>
      <c r="W27" s="70" t="n">
        <v>1</v>
      </c>
      <c r="X27" s="71" t="s">
        <v>48</v>
      </c>
      <c r="Y27" s="72" t="n">
        <v>1</v>
      </c>
      <c r="Z27" s="88" t="n">
        <v>0</v>
      </c>
      <c r="AA27" s="74" t="s">
        <v>48</v>
      </c>
      <c r="AB27" s="28" t="s">
        <v>51</v>
      </c>
      <c r="AC27" s="28" t="s">
        <v>51</v>
      </c>
      <c r="AD27" s="28" t="s">
        <v>51</v>
      </c>
      <c r="AE27" s="28" t="s">
        <v>51</v>
      </c>
      <c r="AF27" s="71" t="n">
        <v>0.994152046783626</v>
      </c>
      <c r="AG27" s="93" t="n">
        <v>0.9546783625731</v>
      </c>
      <c r="AH27" s="78" t="n">
        <v>0.372424514372201</v>
      </c>
      <c r="AI27" s="94" t="n">
        <v>0</v>
      </c>
      <c r="AJ27" s="79" t="n">
        <v>0</v>
      </c>
      <c r="AK27" s="80" t="n">
        <v>0.956521739130435</v>
      </c>
      <c r="AL27" s="81" t="n">
        <v>0.782608695652174</v>
      </c>
      <c r="AM27" s="17" t="s">
        <v>48</v>
      </c>
      <c r="AN27" s="17" t="s">
        <v>48</v>
      </c>
    </row>
    <row r="28" customFormat="false" ht="11.25" hidden="false" customHeight="false" outlineLevel="0" collapsed="false">
      <c r="A28" s="82" t="n">
        <v>21</v>
      </c>
      <c r="B28" s="83" t="s">
        <v>74</v>
      </c>
      <c r="C28" s="62" t="s">
        <v>48</v>
      </c>
      <c r="D28" s="63" t="s">
        <v>48</v>
      </c>
      <c r="E28" s="63" t="s">
        <v>48</v>
      </c>
      <c r="F28" s="63" t="s">
        <v>48</v>
      </c>
      <c r="G28" s="63" t="s">
        <v>48</v>
      </c>
      <c r="H28" s="63" t="s">
        <v>48</v>
      </c>
      <c r="I28" s="92" t="s">
        <v>48</v>
      </c>
      <c r="J28" s="84" t="n">
        <v>0.112895332300697</v>
      </c>
      <c r="K28" s="85" t="n">
        <v>0.851165038535994</v>
      </c>
      <c r="L28" s="72" t="n">
        <v>1.10695090790001</v>
      </c>
      <c r="M28" s="86" t="n">
        <v>1.32421830261354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.974479554483374</v>
      </c>
      <c r="S28" s="72" t="n">
        <v>0.931515507706489</v>
      </c>
      <c r="T28" s="72" t="n">
        <v>0.815994617357222</v>
      </c>
      <c r="U28" s="72" t="n">
        <v>0.964285714285714</v>
      </c>
      <c r="V28" s="73" t="n">
        <v>1</v>
      </c>
      <c r="W28" s="70" t="n">
        <v>1</v>
      </c>
      <c r="X28" s="71" t="s">
        <v>48</v>
      </c>
      <c r="Y28" s="72" t="n">
        <v>1</v>
      </c>
      <c r="Z28" s="88" t="n">
        <v>0</v>
      </c>
      <c r="AA28" s="74" t="s">
        <v>48</v>
      </c>
      <c r="AB28" s="28" t="s">
        <v>51</v>
      </c>
      <c r="AC28" s="28" t="s">
        <v>51</v>
      </c>
      <c r="AD28" s="28" t="s">
        <v>51</v>
      </c>
      <c r="AE28" s="28" t="s">
        <v>51</v>
      </c>
      <c r="AF28" s="71" t="n">
        <v>0.948717948717949</v>
      </c>
      <c r="AG28" s="93" t="n">
        <v>0.985042735042735</v>
      </c>
      <c r="AH28" s="78" t="n">
        <v>0.602195419070695</v>
      </c>
      <c r="AI28" s="94" t="n">
        <v>0</v>
      </c>
      <c r="AJ28" s="79" t="n">
        <v>0</v>
      </c>
      <c r="AK28" s="80" t="n">
        <v>0.904761904761905</v>
      </c>
      <c r="AL28" s="81" t="n">
        <v>0.760869565217391</v>
      </c>
      <c r="AM28" s="17" t="s">
        <v>48</v>
      </c>
      <c r="AN28" s="17" t="s">
        <v>48</v>
      </c>
    </row>
    <row r="29" customFormat="false" ht="11.25" hidden="false" customHeight="false" outlineLevel="0" collapsed="false">
      <c r="A29" s="82" t="n">
        <v>22</v>
      </c>
      <c r="B29" s="83" t="s">
        <v>75</v>
      </c>
      <c r="C29" s="62" t="s">
        <v>48</v>
      </c>
      <c r="D29" s="63" t="s">
        <v>48</v>
      </c>
      <c r="E29" s="63" t="s">
        <v>48</v>
      </c>
      <c r="F29" s="63" t="s">
        <v>48</v>
      </c>
      <c r="G29" s="63" t="s">
        <v>48</v>
      </c>
      <c r="H29" s="63" t="s">
        <v>48</v>
      </c>
      <c r="I29" s="92" t="s">
        <v>48</v>
      </c>
      <c r="J29" s="84" t="n">
        <v>0.0697384202094165</v>
      </c>
      <c r="K29" s="85" t="n">
        <v>1.0513361107564</v>
      </c>
      <c r="L29" s="72" t="n">
        <v>1.1406490022519</v>
      </c>
      <c r="M29" s="86" t="n">
        <v>1.35260748349116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1</v>
      </c>
      <c r="S29" s="72" t="n">
        <v>0.936083606378702</v>
      </c>
      <c r="T29" s="72" t="n">
        <v>0.377519061875693</v>
      </c>
      <c r="U29" s="72" t="n">
        <v>0.930232558139535</v>
      </c>
      <c r="V29" s="73" t="n">
        <v>0.246</v>
      </c>
      <c r="W29" s="70" t="n">
        <v>1</v>
      </c>
      <c r="X29" s="72" t="s">
        <v>48</v>
      </c>
      <c r="Y29" s="72" t="n">
        <v>0</v>
      </c>
      <c r="Z29" s="88" t="n">
        <v>0</v>
      </c>
      <c r="AA29" s="74" t="s">
        <v>48</v>
      </c>
      <c r="AB29" s="28" t="s">
        <v>51</v>
      </c>
      <c r="AC29" s="28" t="s">
        <v>51</v>
      </c>
      <c r="AD29" s="28" t="s">
        <v>51</v>
      </c>
      <c r="AE29" s="28" t="s">
        <v>51</v>
      </c>
      <c r="AF29" s="71" t="n">
        <v>0.788888888888889</v>
      </c>
      <c r="AG29" s="93" t="n">
        <v>0.991666666666667</v>
      </c>
      <c r="AH29" s="78" t="n">
        <v>0</v>
      </c>
      <c r="AI29" s="94" t="n">
        <v>0</v>
      </c>
      <c r="AJ29" s="79" t="n">
        <v>0</v>
      </c>
      <c r="AK29" s="80" t="n">
        <v>0.947368421052632</v>
      </c>
      <c r="AL29" s="96" t="n">
        <v>0.282608695652174</v>
      </c>
      <c r="AM29" s="97" t="s">
        <v>48</v>
      </c>
      <c r="AN29" s="17" t="s">
        <v>48</v>
      </c>
    </row>
    <row r="30" customFormat="false" ht="11.25" hidden="false" customHeight="false" outlineLevel="0" collapsed="false">
      <c r="A30" s="82" t="n">
        <v>23</v>
      </c>
      <c r="B30" s="83" t="s">
        <v>76</v>
      </c>
      <c r="C30" s="62" t="s">
        <v>48</v>
      </c>
      <c r="D30" s="63" t="s">
        <v>48</v>
      </c>
      <c r="E30" s="63" t="s">
        <v>48</v>
      </c>
      <c r="F30" s="63" t="s">
        <v>48</v>
      </c>
      <c r="G30" s="63" t="s">
        <v>48</v>
      </c>
      <c r="H30" s="63" t="s">
        <v>48</v>
      </c>
      <c r="I30" s="92" t="s">
        <v>48</v>
      </c>
      <c r="J30" s="84" t="n">
        <v>0.0674376022563205</v>
      </c>
      <c r="K30" s="85" t="n">
        <v>0.966750911478335</v>
      </c>
      <c r="L30" s="72" t="n">
        <v>1.12182900390286</v>
      </c>
      <c r="M30" s="86" t="n">
        <v>1.37733957770108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.998253706030597</v>
      </c>
      <c r="S30" s="72" t="n">
        <v>0.927535310933501</v>
      </c>
      <c r="T30" s="72" t="n">
        <v>0.799540338326205</v>
      </c>
      <c r="U30" s="72" t="n">
        <v>0.933333333333333</v>
      </c>
      <c r="V30" s="73" t="n">
        <v>1</v>
      </c>
      <c r="W30" s="70" t="n">
        <v>1</v>
      </c>
      <c r="X30" s="98" t="n">
        <v>0</v>
      </c>
      <c r="Y30" s="72" t="n">
        <v>1</v>
      </c>
      <c r="Z30" s="88" t="n">
        <v>0</v>
      </c>
      <c r="AA30" s="74" t="s">
        <v>48</v>
      </c>
      <c r="AB30" s="28" t="s">
        <v>51</v>
      </c>
      <c r="AC30" s="28" t="s">
        <v>51</v>
      </c>
      <c r="AD30" s="28" t="s">
        <v>51</v>
      </c>
      <c r="AE30" s="28" t="s">
        <v>51</v>
      </c>
      <c r="AF30" s="71" t="n">
        <v>0.934156378600823</v>
      </c>
      <c r="AG30" s="93" t="n">
        <v>0.990740740740741</v>
      </c>
      <c r="AH30" s="78" t="n">
        <v>0.598718760620005</v>
      </c>
      <c r="AI30" s="94" t="n">
        <v>0</v>
      </c>
      <c r="AJ30" s="79" t="n">
        <v>0</v>
      </c>
      <c r="AK30" s="80" t="n">
        <v>1</v>
      </c>
      <c r="AL30" s="81" t="n">
        <v>0.782608695652174</v>
      </c>
      <c r="AM30" s="17"/>
      <c r="AN30" s="17"/>
    </row>
    <row r="31" customFormat="false" ht="11.25" hidden="false" customHeight="false" outlineLevel="0" collapsed="false">
      <c r="A31" s="82" t="n">
        <v>24</v>
      </c>
      <c r="B31" s="83" t="s">
        <v>77</v>
      </c>
      <c r="C31" s="62" t="s">
        <v>48</v>
      </c>
      <c r="D31" s="63" t="s">
        <v>48</v>
      </c>
      <c r="E31" s="63" t="s">
        <v>48</v>
      </c>
      <c r="F31" s="63" t="s">
        <v>48</v>
      </c>
      <c r="G31" s="63" t="s">
        <v>48</v>
      </c>
      <c r="H31" s="63" t="s">
        <v>48</v>
      </c>
      <c r="I31" s="92" t="s">
        <v>48</v>
      </c>
      <c r="J31" s="84" t="n">
        <v>0.281514621029785</v>
      </c>
      <c r="K31" s="85" t="n">
        <v>0.774103372158725</v>
      </c>
      <c r="L31" s="72" t="n">
        <v>1.08600011971607</v>
      </c>
      <c r="M31" s="86" t="n">
        <v>1.41019740639951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.999999874338788</v>
      </c>
      <c r="S31" s="72" t="n">
        <v>0.95671402215694</v>
      </c>
      <c r="T31" s="72" t="n">
        <v>-0.00924245339394135</v>
      </c>
      <c r="U31" s="72" t="n">
        <v>1.3375</v>
      </c>
      <c r="V31" s="73" t="n">
        <v>0.721</v>
      </c>
      <c r="W31" s="70" t="n">
        <v>1</v>
      </c>
      <c r="X31" s="72" t="s">
        <v>48</v>
      </c>
      <c r="Y31" s="72" t="n">
        <v>1</v>
      </c>
      <c r="Z31" s="73" t="s">
        <v>48</v>
      </c>
      <c r="AA31" s="74" t="s">
        <v>48</v>
      </c>
      <c r="AB31" s="28" t="s">
        <v>51</v>
      </c>
      <c r="AC31" s="28" t="s">
        <v>51</v>
      </c>
      <c r="AD31" s="28" t="s">
        <v>51</v>
      </c>
      <c r="AE31" s="28" t="s">
        <v>51</v>
      </c>
      <c r="AF31" s="71" t="n">
        <v>0.947089947089947</v>
      </c>
      <c r="AG31" s="93" t="n">
        <v>1</v>
      </c>
      <c r="AH31" s="78" t="n">
        <v>1.19792982738013</v>
      </c>
      <c r="AI31" s="94" t="n">
        <v>0</v>
      </c>
      <c r="AJ31" s="79" t="n">
        <v>0</v>
      </c>
      <c r="AK31" s="80" t="n">
        <v>0.956521739130435</v>
      </c>
      <c r="AL31" s="81" t="n">
        <v>0.826086956521739</v>
      </c>
      <c r="AM31" s="17" t="s">
        <v>48</v>
      </c>
      <c r="AN31" s="17"/>
    </row>
    <row r="32" customFormat="false" ht="11.25" hidden="false" customHeight="false" outlineLevel="0" collapsed="false">
      <c r="A32" s="82" t="n">
        <v>25</v>
      </c>
      <c r="B32" s="83" t="s">
        <v>78</v>
      </c>
      <c r="C32" s="62" t="s">
        <v>48</v>
      </c>
      <c r="D32" s="63" t="s">
        <v>48</v>
      </c>
      <c r="E32" s="63" t="s">
        <v>48</v>
      </c>
      <c r="F32" s="63" t="s">
        <v>48</v>
      </c>
      <c r="G32" s="63" t="s">
        <v>48</v>
      </c>
      <c r="H32" s="63" t="s">
        <v>48</v>
      </c>
      <c r="I32" s="92" t="s">
        <v>48</v>
      </c>
      <c r="J32" s="84" t="n">
        <v>0.117198741104599</v>
      </c>
      <c r="K32" s="85" t="n">
        <v>0.953629798595007</v>
      </c>
      <c r="L32" s="72" t="n">
        <v>1.09054097005389</v>
      </c>
      <c r="M32" s="86" t="n">
        <v>1.58066956619737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.999999874338788</v>
      </c>
      <c r="S32" s="72" t="n">
        <v>0.969583809306431</v>
      </c>
      <c r="T32" s="72" t="n">
        <v>0.806450925139761</v>
      </c>
      <c r="U32" s="72" t="n">
        <v>1</v>
      </c>
      <c r="V32" s="73" t="n">
        <v>1</v>
      </c>
      <c r="W32" s="70" t="n">
        <v>1</v>
      </c>
      <c r="X32" s="72" t="s">
        <v>48</v>
      </c>
      <c r="Y32" s="72" t="n">
        <v>1</v>
      </c>
      <c r="Z32" s="88" t="n">
        <v>0</v>
      </c>
      <c r="AA32" s="74" t="s">
        <v>48</v>
      </c>
      <c r="AB32" s="28" t="s">
        <v>51</v>
      </c>
      <c r="AC32" s="28" t="s">
        <v>51</v>
      </c>
      <c r="AD32" s="28" t="s">
        <v>51</v>
      </c>
      <c r="AE32" s="28" t="s">
        <v>51</v>
      </c>
      <c r="AF32" s="71" t="n">
        <v>0.96159122085048</v>
      </c>
      <c r="AG32" s="93" t="n">
        <v>1</v>
      </c>
      <c r="AH32" s="78" t="n">
        <v>0.971674373079763</v>
      </c>
      <c r="AI32" s="94" t="n">
        <v>0</v>
      </c>
      <c r="AJ32" s="79" t="n">
        <v>0.0384615384615385</v>
      </c>
      <c r="AK32" s="80" t="n">
        <v>0.904761904761905</v>
      </c>
      <c r="AL32" s="81" t="n">
        <v>0.739130434782609</v>
      </c>
      <c r="AM32" s="17"/>
      <c r="AN32" s="17"/>
    </row>
    <row r="33" customFormat="false" ht="11.25" hidden="false" customHeight="false" outlineLevel="0" collapsed="false">
      <c r="A33" s="82" t="n">
        <v>26</v>
      </c>
      <c r="B33" s="83" t="s">
        <v>79</v>
      </c>
      <c r="C33" s="62" t="s">
        <v>48</v>
      </c>
      <c r="D33" s="63" t="s">
        <v>48</v>
      </c>
      <c r="E33" s="63" t="s">
        <v>48</v>
      </c>
      <c r="F33" s="63" t="s">
        <v>48</v>
      </c>
      <c r="G33" s="63" t="s">
        <v>48</v>
      </c>
      <c r="H33" s="63" t="s">
        <v>48</v>
      </c>
      <c r="I33" s="92" t="s">
        <v>48</v>
      </c>
      <c r="J33" s="84" t="n">
        <v>0.132645926365719</v>
      </c>
      <c r="K33" s="85" t="n">
        <v>0.89089305246685</v>
      </c>
      <c r="L33" s="72" t="n">
        <v>1.12864222799308</v>
      </c>
      <c r="M33" s="86" t="n">
        <v>1.28528388095375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.999999874338788</v>
      </c>
      <c r="S33" s="72" t="n">
        <v>0.907973284883648</v>
      </c>
      <c r="T33" s="72" t="n">
        <v>0.861974117936595</v>
      </c>
      <c r="U33" s="72" t="n">
        <v>1</v>
      </c>
      <c r="V33" s="73" t="n">
        <v>0.833</v>
      </c>
      <c r="W33" s="70" t="n">
        <v>0.787878787878788</v>
      </c>
      <c r="X33" s="87" t="n">
        <v>0</v>
      </c>
      <c r="Y33" s="72" t="n">
        <v>1</v>
      </c>
      <c r="Z33" s="88" t="n">
        <v>0</v>
      </c>
      <c r="AA33" s="74" t="s">
        <v>48</v>
      </c>
      <c r="AB33" s="28" t="s">
        <v>51</v>
      </c>
      <c r="AC33" s="28" t="s">
        <v>51</v>
      </c>
      <c r="AD33" s="28" t="s">
        <v>51</v>
      </c>
      <c r="AE33" s="28" t="s">
        <v>51</v>
      </c>
      <c r="AF33" s="71" t="n">
        <v>0.879012345679012</v>
      </c>
      <c r="AG33" s="93" t="n">
        <v>0.92037037037037</v>
      </c>
      <c r="AH33" s="78" t="n">
        <v>0.949161068732084</v>
      </c>
      <c r="AI33" s="94" t="n">
        <v>0</v>
      </c>
      <c r="AJ33" s="79" t="n">
        <v>0</v>
      </c>
      <c r="AK33" s="80" t="n">
        <v>0.952380952380952</v>
      </c>
      <c r="AL33" s="81" t="n">
        <v>0.521739130434783</v>
      </c>
      <c r="AM33" s="17" t="s">
        <v>48</v>
      </c>
      <c r="AN33" s="17" t="s">
        <v>48</v>
      </c>
    </row>
    <row r="34" customFormat="false" ht="11.25" hidden="false" customHeight="false" outlineLevel="0" collapsed="false">
      <c r="A34" s="82" t="n">
        <v>27</v>
      </c>
      <c r="B34" s="83" t="s">
        <v>80</v>
      </c>
      <c r="C34" s="62" t="s">
        <v>48</v>
      </c>
      <c r="D34" s="63" t="s">
        <v>48</v>
      </c>
      <c r="E34" s="63" t="s">
        <v>48</v>
      </c>
      <c r="F34" s="63" t="s">
        <v>48</v>
      </c>
      <c r="G34" s="63" t="s">
        <v>48</v>
      </c>
      <c r="H34" s="63" t="s">
        <v>48</v>
      </c>
      <c r="I34" s="92" t="s">
        <v>48</v>
      </c>
      <c r="J34" s="84" t="n">
        <v>0.0745368248914552</v>
      </c>
      <c r="K34" s="85" t="n">
        <v>0.926062357399375</v>
      </c>
      <c r="L34" s="72" t="n">
        <v>1.02957818378049</v>
      </c>
      <c r="M34" s="86" t="n">
        <v>1.50362893999197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.991023771328125</v>
      </c>
      <c r="S34" s="72" t="n">
        <v>0.928478917547565</v>
      </c>
      <c r="T34" s="72" t="n">
        <v>0.886913368230235</v>
      </c>
      <c r="U34" s="72" t="n">
        <v>1.04651162790698</v>
      </c>
      <c r="V34" s="73" t="n">
        <v>1</v>
      </c>
      <c r="W34" s="70" t="n">
        <v>1</v>
      </c>
      <c r="X34" s="71" t="s">
        <v>48</v>
      </c>
      <c r="Y34" s="72" t="n">
        <v>1</v>
      </c>
      <c r="Z34" s="88" t="n">
        <v>0</v>
      </c>
      <c r="AA34" s="74" t="s">
        <v>48</v>
      </c>
      <c r="AB34" s="28" t="s">
        <v>51</v>
      </c>
      <c r="AC34" s="28" t="s">
        <v>51</v>
      </c>
      <c r="AD34" s="28" t="s">
        <v>51</v>
      </c>
      <c r="AE34" s="28" t="s">
        <v>51</v>
      </c>
      <c r="AF34" s="71" t="n">
        <v>0.997821350762527</v>
      </c>
      <c r="AG34" s="93" t="n">
        <v>0.998366013071895</v>
      </c>
      <c r="AH34" s="78" t="n">
        <v>1.06270575878566</v>
      </c>
      <c r="AI34" s="94" t="n">
        <v>0</v>
      </c>
      <c r="AJ34" s="79" t="n">
        <v>0</v>
      </c>
      <c r="AK34" s="80" t="n">
        <v>0.952380952380952</v>
      </c>
      <c r="AL34" s="81" t="n">
        <v>0.826086956521739</v>
      </c>
      <c r="AM34" s="17" t="s">
        <v>48</v>
      </c>
      <c r="AN34" s="17" t="s">
        <v>48</v>
      </c>
    </row>
    <row r="35" customFormat="false" ht="11.25" hidden="false" customHeight="false" outlineLevel="0" collapsed="false">
      <c r="A35" s="82" t="n">
        <v>28</v>
      </c>
      <c r="B35" s="83" t="s">
        <v>81</v>
      </c>
      <c r="C35" s="62" t="s">
        <v>48</v>
      </c>
      <c r="D35" s="63" t="s">
        <v>48</v>
      </c>
      <c r="E35" s="63" t="s">
        <v>48</v>
      </c>
      <c r="F35" s="63" t="s">
        <v>48</v>
      </c>
      <c r="G35" s="63" t="s">
        <v>48</v>
      </c>
      <c r="H35" s="63" t="s">
        <v>48</v>
      </c>
      <c r="I35" s="92" t="s">
        <v>48</v>
      </c>
      <c r="J35" s="84" t="n">
        <v>0.0450953757433505</v>
      </c>
      <c r="K35" s="85" t="n">
        <v>0.923034186355086</v>
      </c>
      <c r="L35" s="72" t="n">
        <v>0.601479346173503</v>
      </c>
      <c r="M35" s="86" t="n">
        <v>1.52828611866566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.999999874338788</v>
      </c>
      <c r="S35" s="72" t="n">
        <v>0.969024461935555</v>
      </c>
      <c r="T35" s="72" t="n">
        <v>0.767627580581813</v>
      </c>
      <c r="U35" s="72" t="n">
        <v>1</v>
      </c>
      <c r="V35" s="73" t="n">
        <v>0.33</v>
      </c>
      <c r="W35" s="70" t="n">
        <v>1</v>
      </c>
      <c r="X35" s="71" t="s">
        <v>48</v>
      </c>
      <c r="Y35" s="72" t="n">
        <v>1</v>
      </c>
      <c r="Z35" s="88" t="n">
        <v>0</v>
      </c>
      <c r="AA35" s="74" t="s">
        <v>48</v>
      </c>
      <c r="AB35" s="28" t="s">
        <v>51</v>
      </c>
      <c r="AC35" s="28" t="s">
        <v>51</v>
      </c>
      <c r="AD35" s="28" t="s">
        <v>51</v>
      </c>
      <c r="AE35" s="28" t="s">
        <v>51</v>
      </c>
      <c r="AF35" s="71" t="n">
        <v>1</v>
      </c>
      <c r="AG35" s="93" t="n">
        <v>0.98989898989899</v>
      </c>
      <c r="AH35" s="78" t="n">
        <v>1.01633026391072</v>
      </c>
      <c r="AI35" s="94" t="n">
        <v>0</v>
      </c>
      <c r="AJ35" s="79" t="n">
        <v>0</v>
      </c>
      <c r="AK35" s="80" t="n">
        <v>0.95</v>
      </c>
      <c r="AL35" s="81" t="n">
        <v>0.782608695652174</v>
      </c>
      <c r="AM35" s="17" t="s">
        <v>48</v>
      </c>
      <c r="AN35" s="17" t="s">
        <v>48</v>
      </c>
    </row>
    <row r="36" customFormat="false" ht="11.25" hidden="false" customHeight="false" outlineLevel="0" collapsed="false">
      <c r="A36" s="82" t="n">
        <v>29</v>
      </c>
      <c r="B36" s="83" t="s">
        <v>82</v>
      </c>
      <c r="C36" s="91" t="s">
        <v>48</v>
      </c>
      <c r="D36" s="63" t="s">
        <v>48</v>
      </c>
      <c r="E36" s="63" t="s">
        <v>48</v>
      </c>
      <c r="F36" s="63" t="s">
        <v>48</v>
      </c>
      <c r="G36" s="63" t="s">
        <v>48</v>
      </c>
      <c r="H36" s="63" t="s">
        <v>48</v>
      </c>
      <c r="I36" s="92" t="s">
        <v>48</v>
      </c>
      <c r="J36" s="84" t="n">
        <v>0.276326546380378</v>
      </c>
      <c r="K36" s="85" t="n">
        <v>0.801079452651037</v>
      </c>
      <c r="L36" s="72" t="n">
        <v>1.0305701975771</v>
      </c>
      <c r="M36" s="86" t="n">
        <v>1.44261890789117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1</v>
      </c>
      <c r="S36" s="72" t="n">
        <v>0.941503400476978</v>
      </c>
      <c r="T36" s="72" t="n">
        <v>0.760940635358171</v>
      </c>
      <c r="U36" s="72" t="n">
        <v>1</v>
      </c>
      <c r="V36" s="73" t="n">
        <v>0.986</v>
      </c>
      <c r="W36" s="70" t="n">
        <v>1</v>
      </c>
      <c r="X36" s="87" t="n">
        <v>0</v>
      </c>
      <c r="Y36" s="72" t="n">
        <v>1</v>
      </c>
      <c r="Z36" s="88" t="n">
        <v>0</v>
      </c>
      <c r="AA36" s="74" t="s">
        <v>48</v>
      </c>
      <c r="AB36" s="28" t="s">
        <v>51</v>
      </c>
      <c r="AC36" s="28" t="s">
        <v>51</v>
      </c>
      <c r="AD36" s="28" t="s">
        <v>51</v>
      </c>
      <c r="AE36" s="28" t="s">
        <v>51</v>
      </c>
      <c r="AF36" s="71" t="n">
        <v>0.962962962962963</v>
      </c>
      <c r="AG36" s="93" t="n">
        <v>0.978070175438597</v>
      </c>
      <c r="AH36" s="78" t="n">
        <v>1.17410974457326</v>
      </c>
      <c r="AI36" s="94" t="n">
        <v>0</v>
      </c>
      <c r="AJ36" s="79" t="n">
        <v>1</v>
      </c>
      <c r="AK36" s="80" t="n">
        <v>0.904761904761905</v>
      </c>
      <c r="AL36" s="81" t="n">
        <v>0.565217391304348</v>
      </c>
      <c r="AM36" s="17" t="s">
        <v>48</v>
      </c>
      <c r="AN36" s="17" t="s">
        <v>48</v>
      </c>
    </row>
    <row r="37" customFormat="false" ht="11.25" hidden="false" customHeight="false" outlineLevel="0" collapsed="false">
      <c r="A37" s="82" t="n">
        <v>30</v>
      </c>
      <c r="B37" s="83" t="s">
        <v>83</v>
      </c>
      <c r="C37" s="62" t="s">
        <v>48</v>
      </c>
      <c r="D37" s="63" t="s">
        <v>48</v>
      </c>
      <c r="E37" s="63" t="s">
        <v>48</v>
      </c>
      <c r="F37" s="63" t="s">
        <v>48</v>
      </c>
      <c r="G37" s="63" t="s">
        <v>48</v>
      </c>
      <c r="H37" s="63" t="s">
        <v>48</v>
      </c>
      <c r="I37" s="92" t="s">
        <v>48</v>
      </c>
      <c r="J37" s="84" t="n">
        <v>0.0704582924207189</v>
      </c>
      <c r="K37" s="85" t="n">
        <v>0.948675541497619</v>
      </c>
      <c r="L37" s="72" t="n">
        <v>1.04064235001528</v>
      </c>
      <c r="M37" s="86" t="n">
        <v>2.07649950662199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.972486388238905</v>
      </c>
      <c r="S37" s="72" t="n">
        <v>0.923093595152073</v>
      </c>
      <c r="T37" s="72" t="n">
        <v>0.918201735238282</v>
      </c>
      <c r="U37" s="72" t="n">
        <v>0.9348</v>
      </c>
      <c r="V37" s="73" t="n">
        <v>1</v>
      </c>
      <c r="W37" s="70" t="n">
        <v>1</v>
      </c>
      <c r="X37" s="71" t="s">
        <v>48</v>
      </c>
      <c r="Y37" s="72" t="n">
        <v>1</v>
      </c>
      <c r="Z37" s="88" t="n">
        <v>0</v>
      </c>
      <c r="AA37" s="74" t="s">
        <v>48</v>
      </c>
      <c r="AB37" s="28" t="s">
        <v>51</v>
      </c>
      <c r="AC37" s="28" t="s">
        <v>51</v>
      </c>
      <c r="AD37" s="28" t="s">
        <v>51</v>
      </c>
      <c r="AE37" s="28" t="s">
        <v>51</v>
      </c>
      <c r="AF37" s="71" t="n">
        <v>0.623931623931624</v>
      </c>
      <c r="AG37" s="93" t="n">
        <v>0.946428571428571</v>
      </c>
      <c r="AH37" s="78" t="n">
        <v>2.18056407721501</v>
      </c>
      <c r="AI37" s="94" t="n">
        <v>0</v>
      </c>
      <c r="AJ37" s="79" t="n">
        <v>0</v>
      </c>
      <c r="AK37" s="80" t="n">
        <v>1</v>
      </c>
      <c r="AL37" s="81" t="n">
        <v>0.608695652173913</v>
      </c>
      <c r="AM37" s="17"/>
      <c r="AN37" s="17"/>
    </row>
    <row r="38" customFormat="false" ht="11.25" hidden="false" customHeight="false" outlineLevel="0" collapsed="false">
      <c r="A38" s="82" t="n">
        <v>31</v>
      </c>
      <c r="B38" s="83" t="s">
        <v>84</v>
      </c>
      <c r="C38" s="62" t="s">
        <v>48</v>
      </c>
      <c r="D38" s="63" t="s">
        <v>48</v>
      </c>
      <c r="E38" s="63" t="s">
        <v>48</v>
      </c>
      <c r="F38" s="63" t="s">
        <v>48</v>
      </c>
      <c r="G38" s="63" t="s">
        <v>48</v>
      </c>
      <c r="H38" s="63" t="s">
        <v>48</v>
      </c>
      <c r="I38" s="92" t="s">
        <v>48</v>
      </c>
      <c r="J38" s="84" t="n">
        <v>0.091285141726673</v>
      </c>
      <c r="K38" s="85" t="n">
        <v>0.869834818344601</v>
      </c>
      <c r="L38" s="72" t="n">
        <v>1.07024412983577</v>
      </c>
      <c r="M38" s="86" t="n">
        <v>1.59106482115058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.998087591143146</v>
      </c>
      <c r="S38" s="72" t="n">
        <v>0.948564223792514</v>
      </c>
      <c r="T38" s="72" t="n">
        <v>0.738383909249697</v>
      </c>
      <c r="U38" s="72" t="n">
        <v>1</v>
      </c>
      <c r="V38" s="73" t="n">
        <v>0.184</v>
      </c>
      <c r="W38" s="70" t="n">
        <v>1</v>
      </c>
      <c r="X38" s="71" t="s">
        <v>48</v>
      </c>
      <c r="Y38" s="72" t="n">
        <v>1</v>
      </c>
      <c r="Z38" s="73" t="s">
        <v>48</v>
      </c>
      <c r="AA38" s="74" t="s">
        <v>48</v>
      </c>
      <c r="AB38" s="75" t="s">
        <v>51</v>
      </c>
      <c r="AC38" s="28" t="s">
        <v>51</v>
      </c>
      <c r="AD38" s="28" t="s">
        <v>51</v>
      </c>
      <c r="AE38" s="28" t="s">
        <v>51</v>
      </c>
      <c r="AF38" s="71" t="n">
        <v>0.789351851851852</v>
      </c>
      <c r="AG38" s="93" t="n">
        <v>0.810763888888889</v>
      </c>
      <c r="AH38" s="78" t="n">
        <v>0.479923144795398</v>
      </c>
      <c r="AI38" s="94" t="n">
        <v>0</v>
      </c>
      <c r="AJ38" s="79" t="n">
        <v>0.0666666666666667</v>
      </c>
      <c r="AK38" s="80" t="n">
        <v>0.95</v>
      </c>
      <c r="AL38" s="81" t="n">
        <v>0.739130434782609</v>
      </c>
      <c r="AM38" s="17" t="s">
        <v>48</v>
      </c>
      <c r="AN38" s="17" t="s">
        <v>48</v>
      </c>
    </row>
    <row r="39" customFormat="false" ht="11.25" hidden="false" customHeight="false" outlineLevel="0" collapsed="false">
      <c r="A39" s="82" t="n">
        <v>32</v>
      </c>
      <c r="B39" s="83" t="s">
        <v>85</v>
      </c>
      <c r="C39" s="62" t="s">
        <v>48</v>
      </c>
      <c r="D39" s="63" t="s">
        <v>48</v>
      </c>
      <c r="E39" s="63" t="s">
        <v>48</v>
      </c>
      <c r="F39" s="63" t="s">
        <v>48</v>
      </c>
      <c r="G39" s="63" t="s">
        <v>48</v>
      </c>
      <c r="H39" s="63" t="s">
        <v>48</v>
      </c>
      <c r="I39" s="92" t="s">
        <v>48</v>
      </c>
      <c r="J39" s="84" t="n">
        <v>0.140653495168465</v>
      </c>
      <c r="K39" s="85" t="n">
        <v>0.843042078893123</v>
      </c>
      <c r="L39" s="72" t="n">
        <v>1.04418165158118</v>
      </c>
      <c r="M39" s="86" t="n">
        <v>1.25361202782269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1</v>
      </c>
      <c r="S39" s="72" t="n">
        <v>0.951454879742621</v>
      </c>
      <c r="T39" s="72" t="n">
        <v>0.870382572383704</v>
      </c>
      <c r="U39" s="72" t="n">
        <v>1</v>
      </c>
      <c r="V39" s="73" t="n">
        <v>0.946</v>
      </c>
      <c r="W39" s="70" t="n">
        <v>1</v>
      </c>
      <c r="X39" s="71" t="s">
        <v>48</v>
      </c>
      <c r="Y39" s="72" t="n">
        <v>1</v>
      </c>
      <c r="Z39" s="73" t="s">
        <v>48</v>
      </c>
      <c r="AA39" s="74" t="s">
        <v>48</v>
      </c>
      <c r="AB39" s="28" t="s">
        <v>51</v>
      </c>
      <c r="AC39" s="28" t="s">
        <v>51</v>
      </c>
      <c r="AD39" s="28" t="s">
        <v>51</v>
      </c>
      <c r="AE39" s="28" t="s">
        <v>51</v>
      </c>
      <c r="AF39" s="71" t="n">
        <v>1</v>
      </c>
      <c r="AG39" s="93" t="n">
        <v>1</v>
      </c>
      <c r="AH39" s="78" t="n">
        <v>1.9379378394567</v>
      </c>
      <c r="AI39" s="94" t="n">
        <v>0</v>
      </c>
      <c r="AJ39" s="79" t="n">
        <v>0.0714285714285714</v>
      </c>
      <c r="AK39" s="80" t="n">
        <v>0.9</v>
      </c>
      <c r="AL39" s="81" t="n">
        <v>0.739130434782609</v>
      </c>
      <c r="AM39" s="17" t="s">
        <v>48</v>
      </c>
      <c r="AN39" s="17" t="s">
        <v>48</v>
      </c>
    </row>
    <row r="40" customFormat="false" ht="11.25" hidden="false" customHeight="false" outlineLevel="0" collapsed="false">
      <c r="A40" s="82" t="n">
        <v>33</v>
      </c>
      <c r="B40" s="83" t="s">
        <v>86</v>
      </c>
      <c r="C40" s="62" t="s">
        <v>48</v>
      </c>
      <c r="D40" s="63" t="s">
        <v>48</v>
      </c>
      <c r="E40" s="63" t="s">
        <v>48</v>
      </c>
      <c r="F40" s="63" t="s">
        <v>48</v>
      </c>
      <c r="G40" s="63" t="s">
        <v>48</v>
      </c>
      <c r="H40" s="63" t="s">
        <v>48</v>
      </c>
      <c r="I40" s="92" t="s">
        <v>48</v>
      </c>
      <c r="J40" s="84" t="n">
        <v>0.354276380625053</v>
      </c>
      <c r="K40" s="85" t="n">
        <v>0.759201705953695</v>
      </c>
      <c r="L40" s="72" t="n">
        <v>1.13785726641833</v>
      </c>
      <c r="M40" s="86" t="n">
        <v>1.4666496338612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.999999874338788</v>
      </c>
      <c r="S40" s="72" t="n">
        <v>0.909136142035</v>
      </c>
      <c r="T40" s="72" t="n">
        <v>0.338729631362157</v>
      </c>
      <c r="U40" s="72" t="n">
        <v>1</v>
      </c>
      <c r="V40" s="73" t="n">
        <v>0.347</v>
      </c>
      <c r="W40" s="70" t="n">
        <v>0.954545454545455</v>
      </c>
      <c r="X40" s="87" t="n">
        <v>0</v>
      </c>
      <c r="Y40" s="72" t="n">
        <v>1</v>
      </c>
      <c r="Z40" s="73" t="s">
        <v>48</v>
      </c>
      <c r="AA40" s="74" t="s">
        <v>48</v>
      </c>
      <c r="AB40" s="28" t="s">
        <v>51</v>
      </c>
      <c r="AC40" s="28" t="s">
        <v>51</v>
      </c>
      <c r="AD40" s="28" t="s">
        <v>51</v>
      </c>
      <c r="AE40" s="28" t="s">
        <v>51</v>
      </c>
      <c r="AF40" s="71" t="n">
        <v>0.967592592592593</v>
      </c>
      <c r="AG40" s="93" t="n">
        <v>0.993055555555556</v>
      </c>
      <c r="AH40" s="78" t="n">
        <v>0.694173186897863</v>
      </c>
      <c r="AI40" s="94" t="n">
        <v>0</v>
      </c>
      <c r="AJ40" s="79" t="n">
        <v>0.142857142857143</v>
      </c>
      <c r="AK40" s="80" t="n">
        <v>0.952380952380952</v>
      </c>
      <c r="AL40" s="81" t="n">
        <v>0.782608695652174</v>
      </c>
      <c r="AM40" s="17" t="s">
        <v>48</v>
      </c>
      <c r="AN40" s="17" t="s">
        <v>48</v>
      </c>
    </row>
    <row r="41" customFormat="false" ht="11.25" hidden="false" customHeight="false" outlineLevel="0" collapsed="false">
      <c r="A41" s="82" t="n">
        <v>34</v>
      </c>
      <c r="B41" s="83" t="s">
        <v>87</v>
      </c>
      <c r="C41" s="62" t="s">
        <v>48</v>
      </c>
      <c r="D41" s="63" t="s">
        <v>48</v>
      </c>
      <c r="E41" s="63" t="s">
        <v>48</v>
      </c>
      <c r="F41" s="63" t="s">
        <v>48</v>
      </c>
      <c r="G41" s="63" t="s">
        <v>48</v>
      </c>
      <c r="H41" s="63" t="s">
        <v>48</v>
      </c>
      <c r="I41" s="92" t="s">
        <v>48</v>
      </c>
      <c r="J41" s="84" t="n">
        <v>0.0545412374889935</v>
      </c>
      <c r="K41" s="85" t="n">
        <v>0.920940117473261</v>
      </c>
      <c r="L41" s="72" t="n">
        <v>1.06680898016517</v>
      </c>
      <c r="M41" s="86" t="n">
        <v>1.25149291405167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.999999874338788</v>
      </c>
      <c r="S41" s="72" t="n">
        <v>0.829623047968902</v>
      </c>
      <c r="T41" s="72" t="n">
        <v>0.795595352830127</v>
      </c>
      <c r="U41" s="72" t="n">
        <v>1</v>
      </c>
      <c r="V41" s="73" t="n">
        <v>0.887</v>
      </c>
      <c r="W41" s="70" t="n">
        <v>1</v>
      </c>
      <c r="X41" s="71" t="s">
        <v>48</v>
      </c>
      <c r="Y41" s="72" t="n">
        <v>1</v>
      </c>
      <c r="Z41" s="88" t="n">
        <v>0</v>
      </c>
      <c r="AA41" s="74" t="s">
        <v>48</v>
      </c>
      <c r="AB41" s="28" t="s">
        <v>51</v>
      </c>
      <c r="AC41" s="28" t="s">
        <v>51</v>
      </c>
      <c r="AD41" s="28" t="s">
        <v>51</v>
      </c>
      <c r="AE41" s="28" t="s">
        <v>51</v>
      </c>
      <c r="AF41" s="71" t="n">
        <v>0.899470899470899</v>
      </c>
      <c r="AG41" s="93" t="n">
        <v>0.988095238095238</v>
      </c>
      <c r="AH41" s="78" t="n">
        <v>3.36366942573087</v>
      </c>
      <c r="AI41" s="94" t="n">
        <v>0</v>
      </c>
      <c r="AJ41" s="79" t="n">
        <v>0.166666666666667</v>
      </c>
      <c r="AK41" s="80" t="n">
        <v>0.9375</v>
      </c>
      <c r="AL41" s="81" t="n">
        <v>0.739130434782609</v>
      </c>
      <c r="AM41" s="17"/>
      <c r="AN41" s="17"/>
    </row>
    <row r="42" customFormat="false" ht="11.25" hidden="false" customHeight="false" outlineLevel="0" collapsed="false">
      <c r="A42" s="82" t="n">
        <v>35</v>
      </c>
      <c r="B42" s="83" t="s">
        <v>88</v>
      </c>
      <c r="C42" s="62" t="s">
        <v>48</v>
      </c>
      <c r="D42" s="63" t="s">
        <v>48</v>
      </c>
      <c r="E42" s="63" t="s">
        <v>48</v>
      </c>
      <c r="F42" s="63" t="s">
        <v>48</v>
      </c>
      <c r="G42" s="63" t="s">
        <v>48</v>
      </c>
      <c r="H42" s="63" t="s">
        <v>48</v>
      </c>
      <c r="I42" s="92" t="s">
        <v>48</v>
      </c>
      <c r="J42" s="84" t="n">
        <v>0.0521864965281853</v>
      </c>
      <c r="K42" s="85" t="n">
        <v>0.898667283784118</v>
      </c>
      <c r="L42" s="72" t="n">
        <v>1.05450586843602</v>
      </c>
      <c r="M42" s="86" t="n">
        <v>1.23328422927753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1</v>
      </c>
      <c r="S42" s="72" t="n">
        <v>0.905945004566971</v>
      </c>
      <c r="T42" s="72" t="n">
        <v>0.852488854884751</v>
      </c>
      <c r="U42" s="72" t="n">
        <v>0.979166666666667</v>
      </c>
      <c r="V42" s="73" t="n">
        <v>1</v>
      </c>
      <c r="W42" s="70" t="n">
        <v>1</v>
      </c>
      <c r="X42" s="72" t="s">
        <v>48</v>
      </c>
      <c r="Y42" s="72" t="n">
        <v>1</v>
      </c>
      <c r="Z42" s="88" t="n">
        <v>0</v>
      </c>
      <c r="AA42" s="74" t="s">
        <v>48</v>
      </c>
      <c r="AB42" s="28" t="s">
        <v>51</v>
      </c>
      <c r="AC42" s="28" t="s">
        <v>51</v>
      </c>
      <c r="AD42" s="28" t="s">
        <v>51</v>
      </c>
      <c r="AE42" s="28" t="s">
        <v>51</v>
      </c>
      <c r="AF42" s="71" t="n">
        <v>1</v>
      </c>
      <c r="AG42" s="93" t="n">
        <v>1</v>
      </c>
      <c r="AH42" s="78" t="n">
        <v>0.554930460241089</v>
      </c>
      <c r="AI42" s="94" t="n">
        <v>0</v>
      </c>
      <c r="AJ42" s="79" t="n">
        <v>0.888888888888889</v>
      </c>
      <c r="AK42" s="80" t="n">
        <v>1</v>
      </c>
      <c r="AL42" s="81" t="n">
        <v>0.739130434782609</v>
      </c>
      <c r="AM42" s="17" t="s">
        <v>48</v>
      </c>
      <c r="AN42" s="17"/>
    </row>
    <row r="43" customFormat="false" ht="11.25" hidden="false" customHeight="false" outlineLevel="0" collapsed="false">
      <c r="A43" s="82" t="n">
        <v>36</v>
      </c>
      <c r="B43" s="83" t="s">
        <v>89</v>
      </c>
      <c r="C43" s="62" t="s">
        <v>48</v>
      </c>
      <c r="D43" s="63" t="s">
        <v>48</v>
      </c>
      <c r="E43" s="95" t="s">
        <v>48</v>
      </c>
      <c r="F43" s="63" t="s">
        <v>48</v>
      </c>
      <c r="G43" s="63" t="s">
        <v>48</v>
      </c>
      <c r="H43" s="63" t="s">
        <v>48</v>
      </c>
      <c r="I43" s="92" t="s">
        <v>48</v>
      </c>
      <c r="J43" s="84" t="n">
        <v>0.0270742985773428</v>
      </c>
      <c r="K43" s="85" t="n">
        <v>0.962409088771677</v>
      </c>
      <c r="L43" s="72" t="n">
        <v>1.00092667153519</v>
      </c>
      <c r="M43" s="86" t="n">
        <v>1.5720241794068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.991391012934177</v>
      </c>
      <c r="S43" s="72" t="n">
        <v>0.939090191222997</v>
      </c>
      <c r="T43" s="72" t="n">
        <v>0.752606347742271</v>
      </c>
      <c r="U43" s="72" t="n">
        <v>0.9375</v>
      </c>
      <c r="V43" s="73" t="n">
        <v>0.764</v>
      </c>
      <c r="W43" s="70" t="n">
        <v>1</v>
      </c>
      <c r="X43" s="72" t="s">
        <v>48</v>
      </c>
      <c r="Y43" s="72" t="n">
        <v>1</v>
      </c>
      <c r="Z43" s="88" t="n">
        <v>0</v>
      </c>
      <c r="AA43" s="74" t="s">
        <v>48</v>
      </c>
      <c r="AB43" s="28" t="s">
        <v>51</v>
      </c>
      <c r="AC43" s="75" t="s">
        <v>51</v>
      </c>
      <c r="AD43" s="28" t="s">
        <v>51</v>
      </c>
      <c r="AE43" s="28" t="s">
        <v>51</v>
      </c>
      <c r="AF43" s="71" t="n">
        <v>0.872785829307568</v>
      </c>
      <c r="AG43" s="93" t="n">
        <v>0.940821256038647</v>
      </c>
      <c r="AH43" s="78" t="n">
        <v>0.918083043509966</v>
      </c>
      <c r="AI43" s="94" t="n">
        <v>0</v>
      </c>
      <c r="AJ43" s="79" t="n">
        <v>0.136363636363636</v>
      </c>
      <c r="AK43" s="80" t="n">
        <v>0.947368421052632</v>
      </c>
      <c r="AL43" s="81" t="n">
        <v>0.782608695652174</v>
      </c>
      <c r="AM43" s="17" t="s">
        <v>48</v>
      </c>
      <c r="AN43" s="17" t="s">
        <v>48</v>
      </c>
    </row>
    <row r="44" customFormat="false" ht="11.25" hidden="false" customHeight="false" outlineLevel="0" collapsed="false">
      <c r="A44" s="82" t="n">
        <v>37</v>
      </c>
      <c r="B44" s="83" t="s">
        <v>90</v>
      </c>
      <c r="C44" s="91" t="s">
        <v>48</v>
      </c>
      <c r="D44" s="63" t="s">
        <v>48</v>
      </c>
      <c r="E44" s="63" t="s">
        <v>48</v>
      </c>
      <c r="F44" s="63" t="s">
        <v>48</v>
      </c>
      <c r="G44" s="63" t="s">
        <v>48</v>
      </c>
      <c r="H44" s="63" t="s">
        <v>48</v>
      </c>
      <c r="I44" s="92" t="s">
        <v>48</v>
      </c>
      <c r="J44" s="84" t="n">
        <v>0.0694892572367027</v>
      </c>
      <c r="K44" s="85" t="n">
        <v>0.893921647296757</v>
      </c>
      <c r="L44" s="72" t="n">
        <v>1.03313587172305</v>
      </c>
      <c r="M44" s="86" t="n">
        <v>1.46089128623781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.98453419412494</v>
      </c>
      <c r="S44" s="72" t="n">
        <v>0.868628282748309</v>
      </c>
      <c r="T44" s="72" t="n">
        <v>0.787097911680429</v>
      </c>
      <c r="U44" s="72" t="n">
        <v>1.12</v>
      </c>
      <c r="V44" s="73" t="n">
        <v>0.103</v>
      </c>
      <c r="W44" s="70" t="n">
        <v>1</v>
      </c>
      <c r="X44" s="87" t="n">
        <v>0</v>
      </c>
      <c r="Y44" s="72" t="n">
        <v>1</v>
      </c>
      <c r="Z44" s="88" t="n">
        <v>0</v>
      </c>
      <c r="AA44" s="74" t="s">
        <v>48</v>
      </c>
      <c r="AB44" s="28" t="s">
        <v>51</v>
      </c>
      <c r="AC44" s="28" t="s">
        <v>51</v>
      </c>
      <c r="AD44" s="28" t="s">
        <v>51</v>
      </c>
      <c r="AE44" s="28" t="s">
        <v>51</v>
      </c>
      <c r="AF44" s="71" t="n">
        <v>0.716049382716049</v>
      </c>
      <c r="AG44" s="93" t="n">
        <v>0.960648148148148</v>
      </c>
      <c r="AH44" s="78" t="n">
        <v>2.21626794422652</v>
      </c>
      <c r="AI44" s="94" t="n">
        <v>0</v>
      </c>
      <c r="AJ44" s="79" t="n">
        <v>0</v>
      </c>
      <c r="AK44" s="80" t="n">
        <v>0.95</v>
      </c>
      <c r="AL44" s="81" t="n">
        <v>0.478260869565217</v>
      </c>
      <c r="AM44" s="17" t="s">
        <v>48</v>
      </c>
      <c r="AN44" s="17"/>
    </row>
    <row r="45" customFormat="false" ht="11.25" hidden="false" customHeight="false" outlineLevel="0" collapsed="false">
      <c r="A45" s="82" t="n">
        <v>38</v>
      </c>
      <c r="B45" s="83" t="s">
        <v>91</v>
      </c>
      <c r="C45" s="62" t="s">
        <v>48</v>
      </c>
      <c r="D45" s="63" t="s">
        <v>48</v>
      </c>
      <c r="E45" s="63" t="s">
        <v>48</v>
      </c>
      <c r="F45" s="63" t="s">
        <v>48</v>
      </c>
      <c r="G45" s="99" t="s">
        <v>48</v>
      </c>
      <c r="H45" s="63" t="s">
        <v>48</v>
      </c>
      <c r="I45" s="92" t="s">
        <v>48</v>
      </c>
      <c r="J45" s="84" t="n">
        <v>0.177129093475233</v>
      </c>
      <c r="K45" s="85" t="n">
        <v>0.824603544535557</v>
      </c>
      <c r="L45" s="72" t="n">
        <v>1.27063119389824</v>
      </c>
      <c r="M45" s="86" t="n">
        <v>1.52849878799362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.985662384607944</v>
      </c>
      <c r="S45" s="72" t="n">
        <v>0.907330331678377</v>
      </c>
      <c r="T45" s="72" t="n">
        <v>0.755872251271301</v>
      </c>
      <c r="U45" s="72" t="n">
        <v>1.02586206896552</v>
      </c>
      <c r="V45" s="73" t="n">
        <v>1</v>
      </c>
      <c r="W45" s="70" t="n">
        <v>1</v>
      </c>
      <c r="X45" s="87" t="n">
        <v>0</v>
      </c>
      <c r="Y45" s="72" t="n">
        <v>1</v>
      </c>
      <c r="Z45" s="88" t="n">
        <v>0</v>
      </c>
      <c r="AA45" s="74" t="s">
        <v>48</v>
      </c>
      <c r="AB45" s="28" t="s">
        <v>51</v>
      </c>
      <c r="AC45" s="28" t="s">
        <v>51</v>
      </c>
      <c r="AD45" s="28" t="s">
        <v>51</v>
      </c>
      <c r="AE45" s="28" t="s">
        <v>51</v>
      </c>
      <c r="AF45" s="71" t="n">
        <v>0.746031746031746</v>
      </c>
      <c r="AG45" s="93" t="n">
        <v>0.857142857142857</v>
      </c>
      <c r="AH45" s="78" t="n">
        <v>0.499623750981393</v>
      </c>
      <c r="AI45" s="94" t="n">
        <v>0</v>
      </c>
      <c r="AJ45" s="79" t="n">
        <v>0</v>
      </c>
      <c r="AK45" s="80" t="n">
        <v>0.904761904761905</v>
      </c>
      <c r="AL45" s="81" t="n">
        <v>0.739130434782609</v>
      </c>
      <c r="AM45" s="17" t="s">
        <v>48</v>
      </c>
      <c r="AN45" s="17" t="s">
        <v>48</v>
      </c>
    </row>
    <row r="46" customFormat="false" ht="11.25" hidden="false" customHeight="false" outlineLevel="0" collapsed="false">
      <c r="A46" s="82" t="n">
        <v>39</v>
      </c>
      <c r="B46" s="83" t="s">
        <v>92</v>
      </c>
      <c r="C46" s="62" t="s">
        <v>48</v>
      </c>
      <c r="D46" s="63" t="s">
        <v>48</v>
      </c>
      <c r="E46" s="63" t="s">
        <v>48</v>
      </c>
      <c r="F46" s="63" t="s">
        <v>48</v>
      </c>
      <c r="G46" s="99" t="s">
        <v>48</v>
      </c>
      <c r="H46" s="63" t="s">
        <v>48</v>
      </c>
      <c r="I46" s="92" t="s">
        <v>48</v>
      </c>
      <c r="J46" s="84" t="n">
        <v>0.219939982404649</v>
      </c>
      <c r="K46" s="85" t="n">
        <v>1.50230606390722</v>
      </c>
      <c r="L46" s="72" t="n">
        <v>1.15509850398798</v>
      </c>
      <c r="M46" s="86" t="n">
        <v>1.60226869731916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.964679602680119</v>
      </c>
      <c r="S46" s="72" t="n">
        <v>0.897858415468258</v>
      </c>
      <c r="T46" s="72" t="n">
        <v>0.248244156419255</v>
      </c>
      <c r="U46" s="72" t="n">
        <v>1</v>
      </c>
      <c r="V46" s="73" t="n">
        <v>0.021</v>
      </c>
      <c r="W46" s="70" t="n">
        <v>1</v>
      </c>
      <c r="X46" s="72" t="s">
        <v>48</v>
      </c>
      <c r="Y46" s="72" t="n">
        <v>0</v>
      </c>
      <c r="Z46" s="88" t="n">
        <v>0</v>
      </c>
      <c r="AA46" s="74" t="s">
        <v>48</v>
      </c>
      <c r="AB46" s="28" t="s">
        <v>51</v>
      </c>
      <c r="AC46" s="28" t="s">
        <v>51</v>
      </c>
      <c r="AD46" s="28" t="s">
        <v>51</v>
      </c>
      <c r="AE46" s="28" t="s">
        <v>51</v>
      </c>
      <c r="AF46" s="71" t="n">
        <v>0.872053872053872</v>
      </c>
      <c r="AG46" s="93" t="n">
        <v>0.977272727272727</v>
      </c>
      <c r="AH46" s="78" t="n">
        <v>2.66092352939731</v>
      </c>
      <c r="AI46" s="94" t="n">
        <v>0</v>
      </c>
      <c r="AJ46" s="79" t="n">
        <v>0</v>
      </c>
      <c r="AK46" s="80" t="n">
        <v>0.96</v>
      </c>
      <c r="AL46" s="96" t="n">
        <v>0.652173913043478</v>
      </c>
      <c r="AM46" s="97" t="s">
        <v>48</v>
      </c>
      <c r="AN46" s="97" t="s">
        <v>48</v>
      </c>
    </row>
    <row r="47" customFormat="false" ht="11.25" hidden="false" customHeight="false" outlineLevel="0" collapsed="false">
      <c r="A47" s="82" t="n">
        <v>40</v>
      </c>
      <c r="B47" s="83" t="s">
        <v>93</v>
      </c>
      <c r="C47" s="62" t="s">
        <v>48</v>
      </c>
      <c r="D47" s="63" t="s">
        <v>48</v>
      </c>
      <c r="E47" s="63" t="s">
        <v>48</v>
      </c>
      <c r="F47" s="63" t="s">
        <v>48</v>
      </c>
      <c r="G47" s="63" t="s">
        <v>48</v>
      </c>
      <c r="H47" s="63" t="s">
        <v>48</v>
      </c>
      <c r="I47" s="92" t="s">
        <v>48</v>
      </c>
      <c r="J47" s="84" t="n">
        <v>0.0914967569606581</v>
      </c>
      <c r="K47" s="85" t="n">
        <v>0.942228025296441</v>
      </c>
      <c r="L47" s="72" t="n">
        <v>0.907659643095678</v>
      </c>
      <c r="M47" s="86" t="n">
        <v>1.4316563859642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1</v>
      </c>
      <c r="S47" s="72" t="n">
        <v>0.918023097625184</v>
      </c>
      <c r="T47" s="72" t="n">
        <v>0.802579572067096</v>
      </c>
      <c r="U47" s="72" t="n">
        <v>0.982142857142857</v>
      </c>
      <c r="V47" s="73" t="n">
        <v>1</v>
      </c>
      <c r="W47" s="70" t="n">
        <v>1</v>
      </c>
      <c r="X47" s="71" t="s">
        <v>48</v>
      </c>
      <c r="Y47" s="72" t="n">
        <v>1</v>
      </c>
      <c r="Z47" s="73" t="s">
        <v>48</v>
      </c>
      <c r="AA47" s="74" t="s">
        <v>48</v>
      </c>
      <c r="AB47" s="28" t="s">
        <v>51</v>
      </c>
      <c r="AC47" s="28" t="s">
        <v>51</v>
      </c>
      <c r="AD47" s="28" t="s">
        <v>51</v>
      </c>
      <c r="AE47" s="28" t="s">
        <v>51</v>
      </c>
      <c r="AF47" s="71" t="n">
        <v>1</v>
      </c>
      <c r="AG47" s="93" t="n">
        <v>1</v>
      </c>
      <c r="AH47" s="78" t="n">
        <v>0.315329876812957</v>
      </c>
      <c r="AI47" s="94" t="n">
        <v>0</v>
      </c>
      <c r="AJ47" s="79" t="n">
        <v>0</v>
      </c>
      <c r="AK47" s="80" t="n">
        <v>0.947368421052632</v>
      </c>
      <c r="AL47" s="81" t="n">
        <v>0.782608695652174</v>
      </c>
      <c r="AM47" s="17" t="s">
        <v>48</v>
      </c>
      <c r="AN47" s="17" t="s">
        <v>48</v>
      </c>
    </row>
    <row r="48" customFormat="false" ht="11.25" hidden="false" customHeight="false" outlineLevel="0" collapsed="false">
      <c r="A48" s="82" t="n">
        <v>41</v>
      </c>
      <c r="B48" s="83" t="s">
        <v>94</v>
      </c>
      <c r="C48" s="62" t="s">
        <v>48</v>
      </c>
      <c r="D48" s="63" t="s">
        <v>48</v>
      </c>
      <c r="E48" s="63" t="s">
        <v>48</v>
      </c>
      <c r="F48" s="63" t="s">
        <v>48</v>
      </c>
      <c r="G48" s="63" t="s">
        <v>48</v>
      </c>
      <c r="H48" s="63" t="s">
        <v>48</v>
      </c>
      <c r="I48" s="92" t="s">
        <v>48</v>
      </c>
      <c r="J48" s="84" t="n">
        <v>0.119341730062918</v>
      </c>
      <c r="K48" s="85" t="n">
        <v>0.941734510384691</v>
      </c>
      <c r="L48" s="72" t="n">
        <v>1.01646063015777</v>
      </c>
      <c r="M48" s="86" t="n">
        <v>1.41975514834348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1</v>
      </c>
      <c r="S48" s="72" t="n">
        <v>0.954017014691818</v>
      </c>
      <c r="T48" s="72" t="n">
        <v>0.795081823388426</v>
      </c>
      <c r="U48" s="72" t="n">
        <v>1</v>
      </c>
      <c r="V48" s="73" t="n">
        <v>1</v>
      </c>
      <c r="W48" s="70" t="n">
        <v>1</v>
      </c>
      <c r="X48" s="71" t="s">
        <v>48</v>
      </c>
      <c r="Y48" s="72" t="n">
        <v>1</v>
      </c>
      <c r="Z48" s="88" t="n">
        <v>0</v>
      </c>
      <c r="AA48" s="74" t="s">
        <v>48</v>
      </c>
      <c r="AB48" s="28" t="s">
        <v>51</v>
      </c>
      <c r="AC48" s="28" t="s">
        <v>51</v>
      </c>
      <c r="AD48" s="28" t="s">
        <v>51</v>
      </c>
      <c r="AE48" s="28" t="s">
        <v>51</v>
      </c>
      <c r="AF48" s="71" t="n">
        <v>0.881944444444444</v>
      </c>
      <c r="AG48" s="93" t="n">
        <v>0.934640522875817</v>
      </c>
      <c r="AH48" s="78" t="n">
        <v>1.38420662651308</v>
      </c>
      <c r="AI48" s="94" t="n">
        <v>0</v>
      </c>
      <c r="AJ48" s="79" t="n">
        <v>0.375</v>
      </c>
      <c r="AK48" s="80" t="n">
        <v>0.96</v>
      </c>
      <c r="AL48" s="81" t="n">
        <v>0.565217391304348</v>
      </c>
      <c r="AM48" s="17" t="s">
        <v>48</v>
      </c>
      <c r="AN48" s="17" t="s">
        <v>48</v>
      </c>
    </row>
    <row r="49" customFormat="false" ht="11.25" hidden="false" customHeight="false" outlineLevel="0" collapsed="false">
      <c r="A49" s="82" t="n">
        <v>42</v>
      </c>
      <c r="B49" s="83" t="s">
        <v>95</v>
      </c>
      <c r="C49" s="62" t="s">
        <v>48</v>
      </c>
      <c r="D49" s="63" t="s">
        <v>48</v>
      </c>
      <c r="E49" s="63" t="s">
        <v>48</v>
      </c>
      <c r="F49" s="63" t="s">
        <v>48</v>
      </c>
      <c r="G49" s="63" t="s">
        <v>48</v>
      </c>
      <c r="H49" s="63" t="s">
        <v>48</v>
      </c>
      <c r="I49" s="92" t="s">
        <v>48</v>
      </c>
      <c r="J49" s="84" t="n">
        <v>0.0799516357265591</v>
      </c>
      <c r="K49" s="85" t="n">
        <v>1.04625832790729</v>
      </c>
      <c r="L49" s="72" t="n">
        <v>0.978088283342807</v>
      </c>
      <c r="M49" s="86" t="n">
        <v>1.51967551506792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1</v>
      </c>
      <c r="S49" s="72" t="n">
        <v>0.889757484762178</v>
      </c>
      <c r="T49" s="72" t="n">
        <v>0.836012011080995</v>
      </c>
      <c r="U49" s="72" t="n">
        <v>1.01960784313725</v>
      </c>
      <c r="V49" s="73" t="n">
        <v>1</v>
      </c>
      <c r="W49" s="70" t="n">
        <v>1</v>
      </c>
      <c r="X49" s="71" t="s">
        <v>48</v>
      </c>
      <c r="Y49" s="72" t="n">
        <v>1</v>
      </c>
      <c r="Z49" s="73" t="s">
        <v>48</v>
      </c>
      <c r="AA49" s="74" t="s">
        <v>48</v>
      </c>
      <c r="AB49" s="28" t="s">
        <v>51</v>
      </c>
      <c r="AC49" s="28" t="s">
        <v>51</v>
      </c>
      <c r="AD49" s="28" t="s">
        <v>51</v>
      </c>
      <c r="AE49" s="28" t="s">
        <v>51</v>
      </c>
      <c r="AF49" s="71" t="n">
        <v>0.950617283950617</v>
      </c>
      <c r="AG49" s="93" t="n">
        <v>0.990740740740741</v>
      </c>
      <c r="AH49" s="78" t="n">
        <v>0.99027355295525</v>
      </c>
      <c r="AI49" s="94" t="n">
        <v>0</v>
      </c>
      <c r="AJ49" s="79" t="n">
        <v>0</v>
      </c>
      <c r="AK49" s="80" t="n">
        <v>0.954545454545455</v>
      </c>
      <c r="AL49" s="81" t="n">
        <v>0.695652173913043</v>
      </c>
      <c r="AM49" s="17" t="s">
        <v>48</v>
      </c>
      <c r="AN49" s="17" t="s">
        <v>48</v>
      </c>
    </row>
    <row r="50" customFormat="false" ht="11.25" hidden="false" customHeight="false" outlineLevel="0" collapsed="false">
      <c r="A50" s="82" t="n">
        <v>43</v>
      </c>
      <c r="B50" s="83" t="s">
        <v>96</v>
      </c>
      <c r="C50" s="62" t="s">
        <v>48</v>
      </c>
      <c r="D50" s="63" t="s">
        <v>48</v>
      </c>
      <c r="E50" s="63" t="s">
        <v>48</v>
      </c>
      <c r="F50" s="63" t="s">
        <v>48</v>
      </c>
      <c r="G50" s="63" t="s">
        <v>48</v>
      </c>
      <c r="H50" s="63" t="s">
        <v>48</v>
      </c>
      <c r="I50" s="92" t="s">
        <v>48</v>
      </c>
      <c r="J50" s="84" t="n">
        <v>0.272136873997618</v>
      </c>
      <c r="K50" s="85" t="n">
        <v>0.877505104925757</v>
      </c>
      <c r="L50" s="72" t="n">
        <v>1.08860049601515</v>
      </c>
      <c r="M50" s="86" t="n">
        <v>1.65336310909916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1</v>
      </c>
      <c r="S50" s="72" t="n">
        <v>0.918760405721456</v>
      </c>
      <c r="T50" s="72" t="n">
        <v>0.674350582642145</v>
      </c>
      <c r="U50" s="72" t="n">
        <v>1</v>
      </c>
      <c r="V50" s="73" t="n">
        <v>1</v>
      </c>
      <c r="W50" s="70" t="n">
        <v>1</v>
      </c>
      <c r="X50" s="71" t="s">
        <v>48</v>
      </c>
      <c r="Y50" s="72" t="n">
        <v>1</v>
      </c>
      <c r="Z50" s="88" t="n">
        <v>0</v>
      </c>
      <c r="AA50" s="74" t="s">
        <v>48</v>
      </c>
      <c r="AB50" s="28" t="s">
        <v>51</v>
      </c>
      <c r="AC50" s="28" t="s">
        <v>51</v>
      </c>
      <c r="AD50" s="28" t="s">
        <v>51</v>
      </c>
      <c r="AE50" s="28" t="s">
        <v>51</v>
      </c>
      <c r="AF50" s="71" t="n">
        <v>0.803703703703704</v>
      </c>
      <c r="AG50" s="93" t="n">
        <v>0.958333333333333</v>
      </c>
      <c r="AH50" s="78" t="n">
        <v>2.39922608781133</v>
      </c>
      <c r="AI50" s="94" t="n">
        <v>0</v>
      </c>
      <c r="AJ50" s="79" t="n">
        <v>0</v>
      </c>
      <c r="AK50" s="80" t="n">
        <v>0.95</v>
      </c>
      <c r="AL50" s="81" t="n">
        <v>0.782608695652174</v>
      </c>
      <c r="AM50" s="17"/>
      <c r="AN50" s="17"/>
    </row>
    <row r="51" customFormat="false" ht="11.25" hidden="false" customHeight="false" outlineLevel="0" collapsed="false">
      <c r="A51" s="82" t="n">
        <v>44</v>
      </c>
      <c r="B51" s="83" t="s">
        <v>97</v>
      </c>
      <c r="C51" s="62" t="s">
        <v>48</v>
      </c>
      <c r="D51" s="63" t="s">
        <v>48</v>
      </c>
      <c r="E51" s="63" t="s">
        <v>48</v>
      </c>
      <c r="F51" s="63" t="s">
        <v>48</v>
      </c>
      <c r="G51" s="63" t="s">
        <v>48</v>
      </c>
      <c r="H51" s="63" t="s">
        <v>48</v>
      </c>
      <c r="I51" s="92" t="s">
        <v>54</v>
      </c>
      <c r="J51" s="84" t="n">
        <v>0.0189538465504232</v>
      </c>
      <c r="K51" s="85" t="n">
        <v>0.958394823441428</v>
      </c>
      <c r="L51" s="72" t="n">
        <v>0.86315559996214</v>
      </c>
      <c r="M51" s="86" t="n">
        <v>1.4517384359038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.997584833178342</v>
      </c>
      <c r="S51" s="72" t="n">
        <v>0.817207973819061</v>
      </c>
      <c r="T51" s="72" t="n">
        <v>0.816356997915021</v>
      </c>
      <c r="U51" s="72" t="n">
        <v>1</v>
      </c>
      <c r="V51" s="73" t="n">
        <v>1</v>
      </c>
      <c r="W51" s="70" t="n">
        <v>1</v>
      </c>
      <c r="X51" s="71" t="s">
        <v>48</v>
      </c>
      <c r="Y51" s="72" t="n">
        <v>1</v>
      </c>
      <c r="Z51" s="73" t="s">
        <v>48</v>
      </c>
      <c r="AA51" s="74" t="s">
        <v>48</v>
      </c>
      <c r="AB51" s="28" t="s">
        <v>51</v>
      </c>
      <c r="AC51" s="28" t="s">
        <v>51</v>
      </c>
      <c r="AD51" s="28" t="s">
        <v>51</v>
      </c>
      <c r="AE51" s="28" t="s">
        <v>54</v>
      </c>
      <c r="AF51" s="71" t="n">
        <v>0.851851851851852</v>
      </c>
      <c r="AG51" s="93" t="n">
        <v>1</v>
      </c>
      <c r="AH51" s="78" t="s">
        <v>54</v>
      </c>
      <c r="AI51" s="94" t="s">
        <v>54</v>
      </c>
      <c r="AJ51" s="79" t="s">
        <v>54</v>
      </c>
      <c r="AK51" s="80" t="n">
        <v>0.952380952380952</v>
      </c>
      <c r="AL51" s="81" t="n">
        <v>0.782608695652174</v>
      </c>
      <c r="AM51" s="17"/>
      <c r="AN51" s="17"/>
    </row>
    <row r="52" customFormat="false" ht="11.25" hidden="false" customHeight="false" outlineLevel="0" collapsed="false">
      <c r="A52" s="82" t="n">
        <v>45</v>
      </c>
      <c r="B52" s="83" t="s">
        <v>98</v>
      </c>
      <c r="C52" s="62" t="s">
        <v>48</v>
      </c>
      <c r="D52" s="63" t="s">
        <v>48</v>
      </c>
      <c r="E52" s="63" t="s">
        <v>48</v>
      </c>
      <c r="F52" s="63" t="s">
        <v>48</v>
      </c>
      <c r="G52" s="63" t="s">
        <v>48</v>
      </c>
      <c r="H52" s="63" t="s">
        <v>48</v>
      </c>
      <c r="I52" s="92" t="s">
        <v>48</v>
      </c>
      <c r="J52" s="84" t="n">
        <v>0.0207279217341696</v>
      </c>
      <c r="K52" s="85" t="n">
        <v>0.992011291873325</v>
      </c>
      <c r="L52" s="72" t="n">
        <v>1.10455011215813</v>
      </c>
      <c r="M52" s="86" t="n">
        <v>1.17313694147875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1</v>
      </c>
      <c r="S52" s="72" t="n">
        <v>0.949377318696225</v>
      </c>
      <c r="T52" s="72" t="n">
        <v>0.714574699396655</v>
      </c>
      <c r="U52" s="72" t="n">
        <v>1</v>
      </c>
      <c r="V52" s="73" t="n">
        <v>1</v>
      </c>
      <c r="W52" s="70" t="n">
        <v>1</v>
      </c>
      <c r="X52" s="71" t="s">
        <v>48</v>
      </c>
      <c r="Y52" s="72" t="n">
        <v>1</v>
      </c>
      <c r="Z52" s="73" t="s">
        <v>48</v>
      </c>
      <c r="AA52" s="74" t="s">
        <v>48</v>
      </c>
      <c r="AB52" s="28" t="s">
        <v>51</v>
      </c>
      <c r="AC52" s="28" t="s">
        <v>51</v>
      </c>
      <c r="AD52" s="28" t="s">
        <v>51</v>
      </c>
      <c r="AE52" s="28" t="s">
        <v>51</v>
      </c>
      <c r="AF52" s="71" t="n">
        <v>0.997942386831276</v>
      </c>
      <c r="AG52" s="93" t="n">
        <v>1</v>
      </c>
      <c r="AH52" s="78" t="n">
        <v>0.785270096094706</v>
      </c>
      <c r="AI52" s="94" t="n">
        <v>0</v>
      </c>
      <c r="AJ52" s="79" t="n">
        <v>0</v>
      </c>
      <c r="AK52" s="80" t="n">
        <v>0.941176470588235</v>
      </c>
      <c r="AL52" s="81" t="n">
        <v>0.739130434782609</v>
      </c>
      <c r="AM52" s="17" t="s">
        <v>48</v>
      </c>
      <c r="AN52" s="17" t="s">
        <v>48</v>
      </c>
    </row>
    <row r="53" customFormat="false" ht="11.25" hidden="false" customHeight="false" outlineLevel="0" collapsed="false">
      <c r="A53" s="82" t="n">
        <v>46</v>
      </c>
      <c r="B53" s="83" t="s">
        <v>99</v>
      </c>
      <c r="C53" s="62" t="s">
        <v>48</v>
      </c>
      <c r="D53" s="63" t="s">
        <v>48</v>
      </c>
      <c r="E53" s="63" t="s">
        <v>48</v>
      </c>
      <c r="F53" s="63" t="s">
        <v>48</v>
      </c>
      <c r="G53" s="63" t="s">
        <v>48</v>
      </c>
      <c r="H53" s="63" t="s">
        <v>48</v>
      </c>
      <c r="I53" s="64" t="n">
        <v>0</v>
      </c>
      <c r="J53" s="84" t="n">
        <v>0.0822601820711849</v>
      </c>
      <c r="K53" s="85" t="n">
        <v>0.859359515575124</v>
      </c>
      <c r="L53" s="72" t="n">
        <v>1.1409276650994</v>
      </c>
      <c r="M53" s="86" t="n">
        <v>1.45014484698906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.999999874338788</v>
      </c>
      <c r="S53" s="72" t="n">
        <v>0.859572557462034</v>
      </c>
      <c r="T53" s="72" t="n">
        <v>0.856881395844139</v>
      </c>
      <c r="U53" s="72" t="n">
        <v>1</v>
      </c>
      <c r="V53" s="73" t="n">
        <v>0.821</v>
      </c>
      <c r="W53" s="70" t="n">
        <v>1</v>
      </c>
      <c r="X53" s="87" t="n">
        <v>0</v>
      </c>
      <c r="Y53" s="72" t="n">
        <v>1</v>
      </c>
      <c r="Z53" s="88" t="n">
        <v>0</v>
      </c>
      <c r="AA53" s="74" t="n">
        <v>0</v>
      </c>
      <c r="AB53" s="28" t="n">
        <v>0</v>
      </c>
      <c r="AC53" s="28" t="s">
        <v>51</v>
      </c>
      <c r="AD53" s="28" t="s">
        <v>51</v>
      </c>
      <c r="AE53" s="28" t="n">
        <v>0</v>
      </c>
      <c r="AF53" s="71" t="n">
        <v>0.604938271604938</v>
      </c>
      <c r="AG53" s="93" t="n">
        <v>0.853703703703704</v>
      </c>
      <c r="AH53" s="78" t="n">
        <v>1.67149679061272</v>
      </c>
      <c r="AI53" s="94" t="n">
        <v>0</v>
      </c>
      <c r="AJ53" s="79" t="n">
        <v>0.142857142857143</v>
      </c>
      <c r="AK53" s="80" t="n">
        <v>0.95</v>
      </c>
      <c r="AL53" s="81" t="n">
        <v>0.652173913043478</v>
      </c>
      <c r="AM53" s="17" t="s">
        <v>48</v>
      </c>
      <c r="AN53" s="17" t="s">
        <v>48</v>
      </c>
    </row>
    <row r="54" customFormat="false" ht="11.25" hidden="false" customHeight="false" outlineLevel="0" collapsed="false">
      <c r="A54" s="82" t="n">
        <v>47</v>
      </c>
      <c r="B54" s="83" t="s">
        <v>100</v>
      </c>
      <c r="C54" s="62" t="s">
        <v>48</v>
      </c>
      <c r="D54" s="63" t="s">
        <v>48</v>
      </c>
      <c r="E54" s="63" t="s">
        <v>48</v>
      </c>
      <c r="F54" s="63" t="s">
        <v>48</v>
      </c>
      <c r="G54" s="63" t="s">
        <v>48</v>
      </c>
      <c r="H54" s="63" t="s">
        <v>48</v>
      </c>
      <c r="I54" s="64" t="s">
        <v>54</v>
      </c>
      <c r="J54" s="84" t="n">
        <v>0.193585572732187</v>
      </c>
      <c r="K54" s="85" t="n">
        <v>1.36920216817892</v>
      </c>
      <c r="L54" s="72" t="n">
        <v>0.804408093718815</v>
      </c>
      <c r="M54" s="86" t="n">
        <v>1.24835343958534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.864105183781749</v>
      </c>
      <c r="S54" s="72" t="n">
        <v>0.924662577882323</v>
      </c>
      <c r="T54" s="72" t="n">
        <v>0.14311039284272</v>
      </c>
      <c r="U54" s="72" t="n">
        <v>1.73239436619718</v>
      </c>
      <c r="V54" s="73" t="n">
        <v>1</v>
      </c>
      <c r="W54" s="70" t="n">
        <v>1</v>
      </c>
      <c r="X54" s="71" t="s">
        <v>48</v>
      </c>
      <c r="Y54" s="72" t="n">
        <v>1</v>
      </c>
      <c r="Z54" s="73" t="s">
        <v>48</v>
      </c>
      <c r="AA54" s="74" t="s">
        <v>48</v>
      </c>
      <c r="AB54" s="28" t="s">
        <v>51</v>
      </c>
      <c r="AC54" s="28" t="s">
        <v>51</v>
      </c>
      <c r="AD54" s="28" t="s">
        <v>51</v>
      </c>
      <c r="AE54" s="75" t="s">
        <v>54</v>
      </c>
      <c r="AF54" s="76" t="n">
        <v>0.925925925925926</v>
      </c>
      <c r="AG54" s="77" t="n">
        <v>1</v>
      </c>
      <c r="AH54" s="78" t="s">
        <v>54</v>
      </c>
      <c r="AI54" s="79" t="s">
        <v>54</v>
      </c>
      <c r="AJ54" s="79" t="s">
        <v>54</v>
      </c>
      <c r="AK54" s="80" t="n">
        <v>0.9375</v>
      </c>
      <c r="AL54" s="81" t="n">
        <v>0.826086956521739</v>
      </c>
      <c r="AM54" s="17" t="s">
        <v>48</v>
      </c>
      <c r="AN54" s="17" t="s">
        <v>48</v>
      </c>
    </row>
    <row r="55" customFormat="false" ht="11.25" hidden="false" customHeight="false" outlineLevel="0" collapsed="false">
      <c r="A55" s="82" t="n">
        <v>48</v>
      </c>
      <c r="B55" s="83" t="s">
        <v>101</v>
      </c>
      <c r="C55" s="62" t="s">
        <v>48</v>
      </c>
      <c r="D55" s="63" t="s">
        <v>48</v>
      </c>
      <c r="E55" s="63" t="s">
        <v>48</v>
      </c>
      <c r="F55" s="63" t="s">
        <v>48</v>
      </c>
      <c r="G55" s="63" t="s">
        <v>48</v>
      </c>
      <c r="H55" s="63" t="s">
        <v>48</v>
      </c>
      <c r="I55" s="92" t="s">
        <v>48</v>
      </c>
      <c r="J55" s="84" t="n">
        <v>0.14618670393364</v>
      </c>
      <c r="K55" s="85" t="n">
        <v>1.01400861401197</v>
      </c>
      <c r="L55" s="72" t="n">
        <v>1.15189366462846</v>
      </c>
      <c r="M55" s="86" t="n">
        <v>1.53858181689315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1</v>
      </c>
      <c r="S55" s="72" t="n">
        <v>0.92534653234237</v>
      </c>
      <c r="T55" s="72" t="n">
        <v>0.781018271393446</v>
      </c>
      <c r="U55" s="72" t="n">
        <v>0.944444444444444</v>
      </c>
      <c r="V55" s="73" t="n">
        <v>0.424</v>
      </c>
      <c r="W55" s="70" t="n">
        <v>1</v>
      </c>
      <c r="X55" s="87" t="n">
        <v>0</v>
      </c>
      <c r="Y55" s="72" t="n">
        <v>1</v>
      </c>
      <c r="Z55" s="88" t="n">
        <v>0</v>
      </c>
      <c r="AA55" s="74" t="s">
        <v>48</v>
      </c>
      <c r="AB55" s="28" t="s">
        <v>51</v>
      </c>
      <c r="AC55" s="28" t="s">
        <v>51</v>
      </c>
      <c r="AD55" s="28" t="s">
        <v>51</v>
      </c>
      <c r="AE55" s="28" t="s">
        <v>51</v>
      </c>
      <c r="AF55" s="71" t="n">
        <v>0.874074074074074</v>
      </c>
      <c r="AG55" s="93" t="n">
        <v>0.963888888888889</v>
      </c>
      <c r="AH55" s="78" t="n">
        <v>0.687385256407084</v>
      </c>
      <c r="AI55" s="94" t="n">
        <v>0</v>
      </c>
      <c r="AJ55" s="79" t="n">
        <v>0</v>
      </c>
      <c r="AK55" s="80" t="n">
        <v>0.952380952380952</v>
      </c>
      <c r="AL55" s="81" t="n">
        <v>0.391304347826087</v>
      </c>
      <c r="AM55" s="17" t="s">
        <v>48</v>
      </c>
      <c r="AN55" s="17" t="s">
        <v>48</v>
      </c>
    </row>
    <row r="56" customFormat="false" ht="11.25" hidden="false" customHeight="false" outlineLevel="0" collapsed="false">
      <c r="A56" s="82" t="n">
        <v>49</v>
      </c>
      <c r="B56" s="83" t="s">
        <v>102</v>
      </c>
      <c r="C56" s="62" t="s">
        <v>48</v>
      </c>
      <c r="D56" s="63" t="s">
        <v>48</v>
      </c>
      <c r="E56" s="63" t="s">
        <v>48</v>
      </c>
      <c r="F56" s="63" t="s">
        <v>48</v>
      </c>
      <c r="G56" s="63" t="s">
        <v>48</v>
      </c>
      <c r="H56" s="63" t="s">
        <v>48</v>
      </c>
      <c r="I56" s="92" t="s">
        <v>48</v>
      </c>
      <c r="J56" s="84" t="n">
        <v>0.184361942298412</v>
      </c>
      <c r="K56" s="85" t="n">
        <v>0.828444877567525</v>
      </c>
      <c r="L56" s="72" t="n">
        <v>0.93032838527714</v>
      </c>
      <c r="M56" s="86" t="n">
        <v>0.974303673127283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.999999874338788</v>
      </c>
      <c r="S56" s="72" t="n">
        <v>0.881544567813587</v>
      </c>
      <c r="T56" s="72" t="n">
        <v>0.822647573075812</v>
      </c>
      <c r="U56" s="72" t="n">
        <v>0.9231</v>
      </c>
      <c r="V56" s="73" t="n">
        <v>1</v>
      </c>
      <c r="W56" s="70" t="n">
        <v>1</v>
      </c>
      <c r="X56" s="71" t="s">
        <v>48</v>
      </c>
      <c r="Y56" s="72" t="n">
        <v>0</v>
      </c>
      <c r="Z56" s="73" t="s">
        <v>48</v>
      </c>
      <c r="AA56" s="74" t="s">
        <v>48</v>
      </c>
      <c r="AB56" s="28" t="s">
        <v>51</v>
      </c>
      <c r="AC56" s="28" t="s">
        <v>51</v>
      </c>
      <c r="AD56" s="28" t="s">
        <v>51</v>
      </c>
      <c r="AE56" s="28" t="s">
        <v>51</v>
      </c>
      <c r="AF56" s="71" t="n">
        <v>0.773662551440329</v>
      </c>
      <c r="AG56" s="93" t="n">
        <v>0.990740740740741</v>
      </c>
      <c r="AH56" s="78" t="n">
        <v>0.728471540791477</v>
      </c>
      <c r="AI56" s="94" t="n">
        <v>0</v>
      </c>
      <c r="AJ56" s="79" t="n">
        <v>0</v>
      </c>
      <c r="AK56" s="80" t="n">
        <v>0.95</v>
      </c>
      <c r="AL56" s="81" t="n">
        <v>0.652173913043478</v>
      </c>
      <c r="AM56" s="17"/>
      <c r="AN56" s="17"/>
    </row>
    <row r="57" customFormat="false" ht="11.25" hidden="false" customHeight="false" outlineLevel="0" collapsed="false">
      <c r="A57" s="82" t="n">
        <v>50</v>
      </c>
      <c r="B57" s="83" t="s">
        <v>103</v>
      </c>
      <c r="C57" s="91" t="s">
        <v>48</v>
      </c>
      <c r="D57" s="63" t="s">
        <v>48</v>
      </c>
      <c r="E57" s="63" t="s">
        <v>48</v>
      </c>
      <c r="F57" s="63" t="s">
        <v>48</v>
      </c>
      <c r="G57" s="63" t="s">
        <v>48</v>
      </c>
      <c r="H57" s="63" t="s">
        <v>48</v>
      </c>
      <c r="I57" s="64" t="n">
        <v>0</v>
      </c>
      <c r="J57" s="84" t="n">
        <v>0.593799064737245</v>
      </c>
      <c r="K57" s="85" t="n">
        <v>0.97712325269902</v>
      </c>
      <c r="L57" s="72" t="n">
        <v>1.00368113604022</v>
      </c>
      <c r="M57" s="86" t="n">
        <v>1.30754680926707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1</v>
      </c>
      <c r="S57" s="72" t="n">
        <v>0.87064013142531</v>
      </c>
      <c r="T57" s="72" t="n">
        <v>-0.0196947794356008</v>
      </c>
      <c r="U57" s="72" t="n">
        <v>0.853333333333333</v>
      </c>
      <c r="V57" s="73" t="n">
        <v>0.06</v>
      </c>
      <c r="W57" s="70" t="n">
        <v>1</v>
      </c>
      <c r="X57" s="87" t="n">
        <v>0</v>
      </c>
      <c r="Y57" s="72" t="n">
        <v>0</v>
      </c>
      <c r="Z57" s="88" t="n">
        <v>0</v>
      </c>
      <c r="AA57" s="74" t="s">
        <v>48</v>
      </c>
      <c r="AB57" s="28" t="s">
        <v>51</v>
      </c>
      <c r="AC57" s="28" t="s">
        <v>51</v>
      </c>
      <c r="AD57" s="28" t="s">
        <v>51</v>
      </c>
      <c r="AE57" s="28" t="n">
        <v>0</v>
      </c>
      <c r="AF57" s="71" t="n">
        <v>0.800925925925926</v>
      </c>
      <c r="AG57" s="93" t="n">
        <v>0.9375</v>
      </c>
      <c r="AH57" s="78" t="n">
        <v>3.7111083985579</v>
      </c>
      <c r="AI57" s="94" t="n">
        <v>0</v>
      </c>
      <c r="AJ57" s="79" t="n">
        <v>0</v>
      </c>
      <c r="AK57" s="80" t="n">
        <v>0.952380952380952</v>
      </c>
      <c r="AL57" s="81" t="n">
        <v>0.347826086956522</v>
      </c>
      <c r="AM57" s="17"/>
      <c r="AN57" s="17"/>
    </row>
    <row r="58" customFormat="false" ht="11.25" hidden="false" customHeight="false" outlineLevel="0" collapsed="false">
      <c r="A58" s="82" t="n">
        <v>51</v>
      </c>
      <c r="B58" s="83" t="s">
        <v>104</v>
      </c>
      <c r="C58" s="62" t="s">
        <v>48</v>
      </c>
      <c r="D58" s="63" t="s">
        <v>48</v>
      </c>
      <c r="E58" s="63" t="s">
        <v>48</v>
      </c>
      <c r="F58" s="63" t="s">
        <v>48</v>
      </c>
      <c r="G58" s="63" t="s">
        <v>48</v>
      </c>
      <c r="H58" s="63" t="s">
        <v>48</v>
      </c>
      <c r="I58" s="92" t="s">
        <v>54</v>
      </c>
      <c r="J58" s="84" t="n">
        <v>0.183924135847105</v>
      </c>
      <c r="K58" s="85" t="n">
        <v>0.824959547287897</v>
      </c>
      <c r="L58" s="72" t="n">
        <v>0.995019279879468</v>
      </c>
      <c r="M58" s="86" t="n">
        <v>1.5603331374813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.999999874338788</v>
      </c>
      <c r="S58" s="72" t="n">
        <v>0.799036133020083</v>
      </c>
      <c r="T58" s="72" t="n">
        <v>0.865757874095877</v>
      </c>
      <c r="U58" s="72" t="n">
        <v>0.935897435897436</v>
      </c>
      <c r="V58" s="73" t="n">
        <v>0.822</v>
      </c>
      <c r="W58" s="70" t="n">
        <v>1</v>
      </c>
      <c r="X58" s="87" t="n">
        <v>0</v>
      </c>
      <c r="Y58" s="72" t="n">
        <v>1</v>
      </c>
      <c r="Z58" s="88" t="n">
        <v>0</v>
      </c>
      <c r="AA58" s="74" t="s">
        <v>48</v>
      </c>
      <c r="AB58" s="28" t="s">
        <v>51</v>
      </c>
      <c r="AC58" s="28" t="s">
        <v>51</v>
      </c>
      <c r="AD58" s="28" t="s">
        <v>51</v>
      </c>
      <c r="AE58" s="28" t="s">
        <v>54</v>
      </c>
      <c r="AF58" s="71" t="n">
        <v>0.962962962962963</v>
      </c>
      <c r="AG58" s="93" t="n">
        <v>0.972222222222222</v>
      </c>
      <c r="AH58" s="78" t="s">
        <v>54</v>
      </c>
      <c r="AI58" s="94" t="s">
        <v>54</v>
      </c>
      <c r="AJ58" s="79" t="s">
        <v>54</v>
      </c>
      <c r="AK58" s="80" t="n">
        <v>0.933333333333333</v>
      </c>
      <c r="AL58" s="81" t="n">
        <v>0.478260869565217</v>
      </c>
      <c r="AM58" s="17" t="s">
        <v>48</v>
      </c>
      <c r="AN58" s="17" t="s">
        <v>48</v>
      </c>
    </row>
    <row r="59" customFormat="false" ht="11.25" hidden="false" customHeight="false" outlineLevel="0" collapsed="false">
      <c r="A59" s="82" t="n">
        <v>52</v>
      </c>
      <c r="B59" s="83" t="s">
        <v>105</v>
      </c>
      <c r="C59" s="62" t="s">
        <v>48</v>
      </c>
      <c r="D59" s="63" t="s">
        <v>48</v>
      </c>
      <c r="E59" s="63" t="s">
        <v>48</v>
      </c>
      <c r="F59" s="63" t="s">
        <v>48</v>
      </c>
      <c r="G59" s="63" t="s">
        <v>48</v>
      </c>
      <c r="H59" s="63" t="s">
        <v>48</v>
      </c>
      <c r="I59" s="92" t="s">
        <v>48</v>
      </c>
      <c r="J59" s="84" t="n">
        <v>0.134023108244948</v>
      </c>
      <c r="K59" s="85" t="n">
        <v>0.887675842879031</v>
      </c>
      <c r="L59" s="72" t="n">
        <v>0.995430084756509</v>
      </c>
      <c r="M59" s="86" t="n">
        <v>1.47285862389026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.999999874338788</v>
      </c>
      <c r="S59" s="72" t="n">
        <v>0.957102194311307</v>
      </c>
      <c r="T59" s="72" t="n">
        <v>0.681798014077621</v>
      </c>
      <c r="U59" s="72" t="n">
        <v>0.9194</v>
      </c>
      <c r="V59" s="73" t="n">
        <v>1</v>
      </c>
      <c r="W59" s="70" t="n">
        <v>1</v>
      </c>
      <c r="X59" s="71" t="s">
        <v>48</v>
      </c>
      <c r="Y59" s="72" t="n">
        <v>1</v>
      </c>
      <c r="Z59" s="73" t="s">
        <v>48</v>
      </c>
      <c r="AA59" s="74" t="s">
        <v>48</v>
      </c>
      <c r="AB59" s="28" t="s">
        <v>51</v>
      </c>
      <c r="AC59" s="28" t="s">
        <v>51</v>
      </c>
      <c r="AD59" s="28" t="s">
        <v>51</v>
      </c>
      <c r="AE59" s="28" t="s">
        <v>51</v>
      </c>
      <c r="AF59" s="71" t="n">
        <v>0.994708994708995</v>
      </c>
      <c r="AG59" s="93" t="n">
        <v>0.998015873015873</v>
      </c>
      <c r="AH59" s="78" t="n">
        <v>0.757679315570148</v>
      </c>
      <c r="AI59" s="94" t="n">
        <v>0</v>
      </c>
      <c r="AJ59" s="79" t="n">
        <v>0.0769230769230769</v>
      </c>
      <c r="AK59" s="80" t="n">
        <v>1</v>
      </c>
      <c r="AL59" s="81" t="n">
        <v>0.804347826086957</v>
      </c>
      <c r="AM59" s="17" t="s">
        <v>48</v>
      </c>
      <c r="AN59" s="17" t="s">
        <v>48</v>
      </c>
    </row>
    <row r="60" customFormat="false" ht="11.25" hidden="false" customHeight="false" outlineLevel="0" collapsed="false">
      <c r="A60" s="82" t="n">
        <v>53</v>
      </c>
      <c r="B60" s="83" t="s">
        <v>106</v>
      </c>
      <c r="C60" s="62" t="s">
        <v>48</v>
      </c>
      <c r="D60" s="63" t="s">
        <v>48</v>
      </c>
      <c r="E60" s="63" t="s">
        <v>48</v>
      </c>
      <c r="F60" s="63" t="s">
        <v>48</v>
      </c>
      <c r="G60" s="63" t="s">
        <v>48</v>
      </c>
      <c r="H60" s="63" t="s">
        <v>48</v>
      </c>
      <c r="I60" s="92" t="s">
        <v>48</v>
      </c>
      <c r="J60" s="84" t="n">
        <v>0.242451722633085</v>
      </c>
      <c r="K60" s="85" t="n">
        <v>0.815989127938396</v>
      </c>
      <c r="L60" s="72" t="n">
        <v>1.00429958298418</v>
      </c>
      <c r="M60" s="86" t="n">
        <v>1.26723209392497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.999999874338788</v>
      </c>
      <c r="S60" s="72" t="n">
        <v>0.955612205546962</v>
      </c>
      <c r="T60" s="72" t="n">
        <v>0.68470488575602</v>
      </c>
      <c r="U60" s="72" t="n">
        <v>1</v>
      </c>
      <c r="V60" s="73" t="n">
        <v>1</v>
      </c>
      <c r="W60" s="70" t="n">
        <v>1</v>
      </c>
      <c r="X60" s="71" t="s">
        <v>48</v>
      </c>
      <c r="Y60" s="72" t="n">
        <v>1</v>
      </c>
      <c r="Z60" s="73" t="s">
        <v>48</v>
      </c>
      <c r="AA60" s="74" t="s">
        <v>48</v>
      </c>
      <c r="AB60" s="28" t="s">
        <v>51</v>
      </c>
      <c r="AC60" s="28" t="s">
        <v>51</v>
      </c>
      <c r="AD60" s="28" t="s">
        <v>51</v>
      </c>
      <c r="AE60" s="28" t="s">
        <v>51</v>
      </c>
      <c r="AF60" s="71" t="n">
        <v>0.996632996632997</v>
      </c>
      <c r="AG60" s="93" t="n">
        <v>1</v>
      </c>
      <c r="AH60" s="78" t="n">
        <v>1.26364279246829</v>
      </c>
      <c r="AI60" s="94" t="n">
        <v>0</v>
      </c>
      <c r="AJ60" s="79" t="n">
        <v>0</v>
      </c>
      <c r="AK60" s="80" t="n">
        <v>0.9</v>
      </c>
      <c r="AL60" s="81" t="n">
        <v>0.608695652173913</v>
      </c>
      <c r="AM60" s="17" t="s">
        <v>48</v>
      </c>
      <c r="AN60" s="17" t="s">
        <v>48</v>
      </c>
    </row>
    <row r="61" customFormat="false" ht="11.25" hidden="false" customHeight="false" outlineLevel="0" collapsed="false">
      <c r="A61" s="82" t="n">
        <v>54</v>
      </c>
      <c r="B61" s="83" t="s">
        <v>107</v>
      </c>
      <c r="C61" s="62" t="s">
        <v>48</v>
      </c>
      <c r="D61" s="63" t="s">
        <v>48</v>
      </c>
      <c r="E61" s="63" t="s">
        <v>48</v>
      </c>
      <c r="F61" s="63" t="s">
        <v>48</v>
      </c>
      <c r="G61" s="63" t="s">
        <v>48</v>
      </c>
      <c r="H61" s="63" t="s">
        <v>48</v>
      </c>
      <c r="I61" s="92" t="s">
        <v>54</v>
      </c>
      <c r="J61" s="84" t="n">
        <v>0.071652672123594</v>
      </c>
      <c r="K61" s="85" t="n">
        <v>0.698628550919437</v>
      </c>
      <c r="L61" s="72" t="n">
        <v>0.941303642802549</v>
      </c>
      <c r="M61" s="86" t="n">
        <v>1.54022389600083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.999999874338788</v>
      </c>
      <c r="S61" s="72" t="n">
        <v>0.933688958512185</v>
      </c>
      <c r="T61" s="72" t="n">
        <v>0.122661203355613</v>
      </c>
      <c r="U61" s="72" t="n">
        <v>1</v>
      </c>
      <c r="V61" s="73" t="n">
        <v>1</v>
      </c>
      <c r="W61" s="70" t="n">
        <v>1</v>
      </c>
      <c r="X61" s="71" t="s">
        <v>48</v>
      </c>
      <c r="Y61" s="72" t="n">
        <v>1</v>
      </c>
      <c r="Z61" s="73" t="s">
        <v>48</v>
      </c>
      <c r="AA61" s="74" t="s">
        <v>48</v>
      </c>
      <c r="AB61" s="28" t="s">
        <v>51</v>
      </c>
      <c r="AC61" s="28" t="s">
        <v>51</v>
      </c>
      <c r="AD61" s="28" t="s">
        <v>51</v>
      </c>
      <c r="AE61" s="28" t="s">
        <v>54</v>
      </c>
      <c r="AF61" s="71" t="n">
        <v>0.962962962962963</v>
      </c>
      <c r="AG61" s="93" t="n">
        <v>1</v>
      </c>
      <c r="AH61" s="78" t="s">
        <v>54</v>
      </c>
      <c r="AI61" s="94" t="s">
        <v>54</v>
      </c>
      <c r="AJ61" s="79" t="s">
        <v>54</v>
      </c>
      <c r="AK61" s="80" t="n">
        <v>1</v>
      </c>
      <c r="AL61" s="81" t="n">
        <v>0.826086956521739</v>
      </c>
      <c r="AM61" s="17" t="s">
        <v>48</v>
      </c>
      <c r="AN61" s="17" t="s">
        <v>48</v>
      </c>
    </row>
    <row r="62" customFormat="false" ht="11.25" hidden="false" customHeight="false" outlineLevel="0" collapsed="false">
      <c r="A62" s="82" t="n">
        <v>55</v>
      </c>
      <c r="B62" s="83" t="s">
        <v>108</v>
      </c>
      <c r="C62" s="91" t="n">
        <v>0</v>
      </c>
      <c r="D62" s="63" t="s">
        <v>48</v>
      </c>
      <c r="E62" s="95" t="s">
        <v>48</v>
      </c>
      <c r="F62" s="63" t="s">
        <v>48</v>
      </c>
      <c r="G62" s="63" t="s">
        <v>48</v>
      </c>
      <c r="H62" s="63" t="s">
        <v>48</v>
      </c>
      <c r="I62" s="92" t="s">
        <v>48</v>
      </c>
      <c r="J62" s="84" t="n">
        <v>0.0874796256717248</v>
      </c>
      <c r="K62" s="85" t="n">
        <v>0.879785472771787</v>
      </c>
      <c r="L62" s="72" t="n">
        <v>1.03667130992524</v>
      </c>
      <c r="M62" s="86" t="n">
        <v>1.62989310558268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.991624709984867</v>
      </c>
      <c r="S62" s="72" t="n">
        <v>0.902530318592397</v>
      </c>
      <c r="T62" s="72" t="n">
        <v>0.81491041694881</v>
      </c>
      <c r="U62" s="72" t="n">
        <v>0.9794</v>
      </c>
      <c r="V62" s="73" t="n">
        <v>0.622</v>
      </c>
      <c r="W62" s="70" t="n">
        <v>1</v>
      </c>
      <c r="X62" s="87" t="n">
        <v>0</v>
      </c>
      <c r="Y62" s="72" t="n">
        <v>1</v>
      </c>
      <c r="Z62" s="88" t="n">
        <v>0</v>
      </c>
      <c r="AA62" s="74" t="s">
        <v>48</v>
      </c>
      <c r="AB62" s="28" t="s">
        <v>51</v>
      </c>
      <c r="AC62" s="28" t="s">
        <v>51</v>
      </c>
      <c r="AD62" s="28" t="s">
        <v>51</v>
      </c>
      <c r="AE62" s="28" t="s">
        <v>51</v>
      </c>
      <c r="AF62" s="71" t="n">
        <v>0.921810699588477</v>
      </c>
      <c r="AG62" s="93" t="n">
        <v>0.993827160493827</v>
      </c>
      <c r="AH62" s="78" t="n">
        <v>2.26716055915892</v>
      </c>
      <c r="AI62" s="94" t="n">
        <v>0.125</v>
      </c>
      <c r="AJ62" s="79" t="n">
        <v>0</v>
      </c>
      <c r="AK62" s="80" t="n">
        <v>0.952380952380952</v>
      </c>
      <c r="AL62" s="81" t="n">
        <v>0.782608695652174</v>
      </c>
      <c r="AM62" s="17"/>
      <c r="AN62" s="17"/>
    </row>
    <row r="63" customFormat="false" ht="11.25" hidden="false" customHeight="false" outlineLevel="0" collapsed="false">
      <c r="A63" s="82" t="n">
        <v>56</v>
      </c>
      <c r="B63" s="83" t="s">
        <v>109</v>
      </c>
      <c r="C63" s="62" t="s">
        <v>48</v>
      </c>
      <c r="D63" s="63" t="s">
        <v>48</v>
      </c>
      <c r="E63" s="63" t="s">
        <v>48</v>
      </c>
      <c r="F63" s="63" t="s">
        <v>48</v>
      </c>
      <c r="G63" s="63" t="s">
        <v>48</v>
      </c>
      <c r="H63" s="63" t="s">
        <v>48</v>
      </c>
      <c r="I63" s="64" t="s">
        <v>54</v>
      </c>
      <c r="J63" s="84" t="n">
        <v>0.058488993561822</v>
      </c>
      <c r="K63" s="85" t="n">
        <v>0.924755757047388</v>
      </c>
      <c r="L63" s="72" t="n">
        <v>0.810748932467286</v>
      </c>
      <c r="M63" s="86" t="n">
        <v>1.48095766224838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1.00000003941984</v>
      </c>
      <c r="S63" s="72" t="n">
        <v>0.945836049774844</v>
      </c>
      <c r="T63" s="72" t="n">
        <v>0.556852923784039</v>
      </c>
      <c r="U63" s="72" t="n">
        <v>1</v>
      </c>
      <c r="V63" s="73" t="n">
        <v>0.662</v>
      </c>
      <c r="W63" s="70" t="n">
        <v>1</v>
      </c>
      <c r="X63" s="71" t="s">
        <v>48</v>
      </c>
      <c r="Y63" s="72" t="n">
        <v>0</v>
      </c>
      <c r="Z63" s="73" t="s">
        <v>48</v>
      </c>
      <c r="AA63" s="74" t="s">
        <v>48</v>
      </c>
      <c r="AB63" s="28" t="s">
        <v>51</v>
      </c>
      <c r="AC63" s="28" t="s">
        <v>51</v>
      </c>
      <c r="AD63" s="28" t="s">
        <v>51</v>
      </c>
      <c r="AE63" s="75" t="s">
        <v>54</v>
      </c>
      <c r="AF63" s="76" t="n">
        <v>1</v>
      </c>
      <c r="AG63" s="77" t="n">
        <v>1</v>
      </c>
      <c r="AH63" s="78" t="s">
        <v>54</v>
      </c>
      <c r="AI63" s="79" t="s">
        <v>54</v>
      </c>
      <c r="AJ63" s="79" t="s">
        <v>54</v>
      </c>
      <c r="AK63" s="80" t="n">
        <v>1</v>
      </c>
      <c r="AL63" s="81" t="n">
        <v>0.521739130434783</v>
      </c>
      <c r="AM63" s="17" t="s">
        <v>48</v>
      </c>
      <c r="AN63" s="17" t="s">
        <v>48</v>
      </c>
    </row>
    <row r="64" customFormat="false" ht="11.25" hidden="false" customHeight="false" outlineLevel="0" collapsed="false">
      <c r="A64" s="82" t="n">
        <v>57</v>
      </c>
      <c r="B64" s="83" t="s">
        <v>110</v>
      </c>
      <c r="C64" s="91" t="n">
        <v>0</v>
      </c>
      <c r="D64" s="63" t="s">
        <v>48</v>
      </c>
      <c r="E64" s="95" t="n">
        <v>0</v>
      </c>
      <c r="F64" s="63" t="s">
        <v>48</v>
      </c>
      <c r="G64" s="99" t="s">
        <v>48</v>
      </c>
      <c r="H64" s="63" t="s">
        <v>48</v>
      </c>
      <c r="I64" s="64" t="s">
        <v>54</v>
      </c>
      <c r="J64" s="84" t="n">
        <v>0.169547217963081</v>
      </c>
      <c r="K64" s="85" t="n">
        <v>0.850603615223525</v>
      </c>
      <c r="L64" s="72" t="n">
        <v>1.09441855035282</v>
      </c>
      <c r="M64" s="86" t="n">
        <v>1.23992760416244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.999999473462395</v>
      </c>
      <c r="S64" s="72" t="n">
        <v>0.839907872517489</v>
      </c>
      <c r="T64" s="72" t="n">
        <v>0.785980322817829</v>
      </c>
      <c r="U64" s="72" t="n">
        <v>1</v>
      </c>
      <c r="V64" s="73" t="n">
        <v>1</v>
      </c>
      <c r="W64" s="70" t="n">
        <v>0.8</v>
      </c>
      <c r="X64" s="87" t="n">
        <v>0</v>
      </c>
      <c r="Y64" s="72" t="n">
        <v>0</v>
      </c>
      <c r="Z64" s="88" t="n">
        <v>0</v>
      </c>
      <c r="AA64" s="74" t="s">
        <v>48</v>
      </c>
      <c r="AB64" s="28" t="n">
        <v>0</v>
      </c>
      <c r="AC64" s="100" t="n">
        <v>0</v>
      </c>
      <c r="AD64" s="75" t="s">
        <v>51</v>
      </c>
      <c r="AE64" s="75" t="s">
        <v>54</v>
      </c>
      <c r="AF64" s="76" t="n">
        <v>0.444444444444444</v>
      </c>
      <c r="AG64" s="77" t="n">
        <v>0.75</v>
      </c>
      <c r="AH64" s="78" t="s">
        <v>54</v>
      </c>
      <c r="AI64" s="79" t="s">
        <v>54</v>
      </c>
      <c r="AJ64" s="79" t="s">
        <v>54</v>
      </c>
      <c r="AK64" s="80" t="n">
        <v>0.9</v>
      </c>
      <c r="AL64" s="81" t="n">
        <v>0.260869565217391</v>
      </c>
      <c r="AM64" s="17"/>
      <c r="AN64" s="17"/>
    </row>
    <row r="65" customFormat="false" ht="11.25" hidden="false" customHeight="false" outlineLevel="0" collapsed="false">
      <c r="A65" s="82" t="n">
        <v>58</v>
      </c>
      <c r="B65" s="83" t="s">
        <v>111</v>
      </c>
      <c r="C65" s="91" t="n">
        <v>0</v>
      </c>
      <c r="D65" s="28" t="s">
        <v>48</v>
      </c>
      <c r="E65" s="95" t="s">
        <v>48</v>
      </c>
      <c r="F65" s="63" t="s">
        <v>48</v>
      </c>
      <c r="G65" s="63" t="s">
        <v>48</v>
      </c>
      <c r="H65" s="63" t="s">
        <v>48</v>
      </c>
      <c r="I65" s="64" t="s">
        <v>54</v>
      </c>
      <c r="J65" s="84" t="n">
        <v>0.159470327408839</v>
      </c>
      <c r="K65" s="85" t="n">
        <v>0.878189488641786</v>
      </c>
      <c r="L65" s="72" t="n">
        <v>0.914982734637811</v>
      </c>
      <c r="M65" s="86" t="n">
        <v>1.36762333572997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.999999969273271</v>
      </c>
      <c r="S65" s="72" t="n">
        <v>0.954785904079176</v>
      </c>
      <c r="T65" s="72" t="n">
        <v>0.395593641239239</v>
      </c>
      <c r="U65" s="72" t="n">
        <v>1.13761467889908</v>
      </c>
      <c r="V65" s="73" t="n">
        <v>1</v>
      </c>
      <c r="W65" s="70" t="n">
        <v>1</v>
      </c>
      <c r="X65" s="72" t="s">
        <v>48</v>
      </c>
      <c r="Y65" s="72" t="n">
        <v>1</v>
      </c>
      <c r="Z65" s="73" t="s">
        <v>48</v>
      </c>
      <c r="AA65" s="74" t="s">
        <v>48</v>
      </c>
      <c r="AB65" s="28" t="s">
        <v>51</v>
      </c>
      <c r="AC65" s="28" t="s">
        <v>51</v>
      </c>
      <c r="AD65" s="28" t="s">
        <v>51</v>
      </c>
      <c r="AE65" s="75" t="s">
        <v>54</v>
      </c>
      <c r="AF65" s="76" t="n">
        <v>1</v>
      </c>
      <c r="AG65" s="77" t="n">
        <v>1</v>
      </c>
      <c r="AH65" s="78" t="s">
        <v>54</v>
      </c>
      <c r="AI65" s="79" t="s">
        <v>54</v>
      </c>
      <c r="AJ65" s="79" t="s">
        <v>54</v>
      </c>
      <c r="AK65" s="80" t="n">
        <v>0.92</v>
      </c>
      <c r="AL65" s="81" t="n">
        <v>0.826086956521739</v>
      </c>
      <c r="AM65" s="17" t="s">
        <v>48</v>
      </c>
      <c r="AN65" s="17"/>
    </row>
    <row r="66" customFormat="false" ht="11.25" hidden="false" customHeight="false" outlineLevel="0" collapsed="false">
      <c r="A66" s="82" t="n">
        <v>59</v>
      </c>
      <c r="B66" s="83" t="s">
        <v>112</v>
      </c>
      <c r="C66" s="62" t="s">
        <v>48</v>
      </c>
      <c r="D66" s="63" t="s">
        <v>48</v>
      </c>
      <c r="E66" s="63" t="s">
        <v>48</v>
      </c>
      <c r="F66" s="63" t="s">
        <v>48</v>
      </c>
      <c r="G66" s="63" t="s">
        <v>48</v>
      </c>
      <c r="H66" s="63" t="s">
        <v>48</v>
      </c>
      <c r="I66" s="64" t="s">
        <v>54</v>
      </c>
      <c r="J66" s="84" t="n">
        <v>0.0471078083534742</v>
      </c>
      <c r="K66" s="85" t="n">
        <v>1.00419098198683</v>
      </c>
      <c r="L66" s="72" t="n">
        <v>1.03587322974564</v>
      </c>
      <c r="M66" s="86" t="n">
        <v>1.4772178147469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.99273110523233</v>
      </c>
      <c r="S66" s="72" t="n">
        <v>0.956673364229759</v>
      </c>
      <c r="T66" s="72" t="n">
        <v>0.542851894971139</v>
      </c>
      <c r="U66" s="72" t="n">
        <v>0.969072164948454</v>
      </c>
      <c r="V66" s="73" t="n">
        <v>1</v>
      </c>
      <c r="W66" s="70" t="n">
        <v>1</v>
      </c>
      <c r="X66" s="71" t="s">
        <v>48</v>
      </c>
      <c r="Y66" s="72" t="n">
        <v>1</v>
      </c>
      <c r="Z66" s="73" t="s">
        <v>48</v>
      </c>
      <c r="AA66" s="74" t="s">
        <v>48</v>
      </c>
      <c r="AB66" s="75" t="s">
        <v>51</v>
      </c>
      <c r="AC66" s="28" t="s">
        <v>51</v>
      </c>
      <c r="AD66" s="28" t="s">
        <v>51</v>
      </c>
      <c r="AE66" s="75" t="s">
        <v>54</v>
      </c>
      <c r="AF66" s="76" t="n">
        <v>1</v>
      </c>
      <c r="AG66" s="77" t="n">
        <v>1</v>
      </c>
      <c r="AH66" s="78" t="s">
        <v>54</v>
      </c>
      <c r="AI66" s="79" t="s">
        <v>54</v>
      </c>
      <c r="AJ66" s="79" t="s">
        <v>54</v>
      </c>
      <c r="AK66" s="80" t="n">
        <v>0.954545454545455</v>
      </c>
      <c r="AL66" s="81" t="n">
        <v>0.826086956521739</v>
      </c>
      <c r="AM66" s="17"/>
      <c r="AN66" s="17"/>
    </row>
    <row r="67" customFormat="false" ht="12" hidden="false" customHeight="true" outlineLevel="0" collapsed="false">
      <c r="A67" s="82" t="n">
        <v>60</v>
      </c>
      <c r="B67" s="101" t="s">
        <v>113</v>
      </c>
      <c r="C67" s="62" t="n">
        <v>0</v>
      </c>
      <c r="D67" s="63" t="s">
        <v>48</v>
      </c>
      <c r="E67" s="63" t="s">
        <v>48</v>
      </c>
      <c r="F67" s="63" t="s">
        <v>48</v>
      </c>
      <c r="G67" s="63" t="s">
        <v>48</v>
      </c>
      <c r="H67" s="63" t="s">
        <v>48</v>
      </c>
      <c r="I67" s="64" t="s">
        <v>48</v>
      </c>
      <c r="J67" s="84" t="n">
        <v>0.532037718846412</v>
      </c>
      <c r="K67" s="85" t="n">
        <v>0.678403873887319</v>
      </c>
      <c r="L67" s="72" t="n">
        <v>1.00437256718696</v>
      </c>
      <c r="M67" s="86" t="n">
        <v>1.88872539087492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0.997362440731394</v>
      </c>
      <c r="S67" s="72" t="n">
        <v>0.71303972612295</v>
      </c>
      <c r="T67" s="72" t="n">
        <v>0.685967090536683</v>
      </c>
      <c r="U67" s="72" t="n">
        <v>0.944700460829493</v>
      </c>
      <c r="V67" s="73" t="n">
        <v>0.565</v>
      </c>
      <c r="W67" s="70" t="n">
        <v>1</v>
      </c>
      <c r="X67" s="71" t="s">
        <v>48</v>
      </c>
      <c r="Y67" s="72" t="n">
        <v>1</v>
      </c>
      <c r="Z67" s="73" t="s">
        <v>48</v>
      </c>
      <c r="AA67" s="74" t="s">
        <v>48</v>
      </c>
      <c r="AB67" s="28" t="s">
        <v>51</v>
      </c>
      <c r="AC67" s="28" t="s">
        <v>51</v>
      </c>
      <c r="AD67" s="28" t="s">
        <v>51</v>
      </c>
      <c r="AE67" s="28" t="s">
        <v>51</v>
      </c>
      <c r="AF67" s="71" t="n">
        <v>0.859259259259259</v>
      </c>
      <c r="AG67" s="93" t="n">
        <v>0.988888888888889</v>
      </c>
      <c r="AH67" s="78" t="n">
        <v>7.12</v>
      </c>
      <c r="AI67" s="94" t="n">
        <v>0</v>
      </c>
      <c r="AJ67" s="79" t="n">
        <v>0</v>
      </c>
      <c r="AK67" s="80" t="n">
        <v>0.894736842105263</v>
      </c>
      <c r="AL67" s="81" t="n">
        <v>0.739130434782609</v>
      </c>
      <c r="AM67" s="17" t="s">
        <v>48</v>
      </c>
      <c r="AN67" s="17" t="s">
        <v>48</v>
      </c>
    </row>
    <row r="68" customFormat="false" ht="12" hidden="false" customHeight="false" outlineLevel="0" collapsed="false">
      <c r="A68" s="82" t="n">
        <v>61</v>
      </c>
      <c r="B68" s="102" t="s">
        <v>114</v>
      </c>
      <c r="C68" s="103" t="s">
        <v>48</v>
      </c>
      <c r="D68" s="104" t="s">
        <v>48</v>
      </c>
      <c r="E68" s="104" t="s">
        <v>48</v>
      </c>
      <c r="F68" s="104" t="s">
        <v>48</v>
      </c>
      <c r="G68" s="104" t="s">
        <v>48</v>
      </c>
      <c r="H68" s="104" t="s">
        <v>48</v>
      </c>
      <c r="I68" s="105" t="s">
        <v>48</v>
      </c>
      <c r="J68" s="106" t="n">
        <v>0.275328241841936</v>
      </c>
      <c r="K68" s="107" t="n">
        <v>0.787167994566982</v>
      </c>
      <c r="L68" s="108" t="n">
        <v>0.979669823515426</v>
      </c>
      <c r="M68" s="109" t="n">
        <v>1.47336870338215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0.993523830148463</v>
      </c>
      <c r="S68" s="108" t="n">
        <v>0.915821179483893</v>
      </c>
      <c r="T68" s="108" t="n">
        <v>0.751143058353227</v>
      </c>
      <c r="U68" s="108" t="n">
        <v>0.931034482758621</v>
      </c>
      <c r="V68" s="110" t="n">
        <v>0.497</v>
      </c>
      <c r="W68" s="111" t="n">
        <v>1</v>
      </c>
      <c r="X68" s="112" t="n">
        <v>0</v>
      </c>
      <c r="Y68" s="108" t="n">
        <v>1</v>
      </c>
      <c r="Z68" s="110" t="s">
        <v>48</v>
      </c>
      <c r="AA68" s="113" t="s">
        <v>48</v>
      </c>
      <c r="AB68" s="114" t="s">
        <v>51</v>
      </c>
      <c r="AC68" s="114" t="s">
        <v>51</v>
      </c>
      <c r="AD68" s="114" t="s">
        <v>51</v>
      </c>
      <c r="AE68" s="114" t="s">
        <v>51</v>
      </c>
      <c r="AF68" s="115" t="n">
        <v>0.950617283950617</v>
      </c>
      <c r="AG68" s="116" t="n">
        <v>0.959490740740741</v>
      </c>
      <c r="AH68" s="117" t="n">
        <v>1.74392654865685</v>
      </c>
      <c r="AI68" s="118" t="n">
        <v>0</v>
      </c>
      <c r="AJ68" s="119" t="n">
        <v>0</v>
      </c>
      <c r="AK68" s="120" t="n">
        <v>0.9</v>
      </c>
      <c r="AL68" s="121" t="n">
        <v>0.695652173913044</v>
      </c>
      <c r="AM68" s="114" t="s">
        <v>48</v>
      </c>
      <c r="AN68" s="114" t="s">
        <v>48</v>
      </c>
    </row>
    <row r="69" customFormat="false" ht="12" hidden="false" customHeight="false" outlineLevel="0" collapsed="false">
      <c r="A69" s="122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</row>
    <row r="70" customFormat="false" ht="11.25" hidden="false" customHeight="false" outlineLevel="0" collapsed="false">
      <c r="A70" s="82"/>
      <c r="B70" s="124" t="s">
        <v>115</v>
      </c>
      <c r="C70" s="125"/>
      <c r="D70" s="126"/>
      <c r="E70" s="127"/>
      <c r="F70" s="126"/>
      <c r="G70" s="126"/>
      <c r="H70" s="126"/>
      <c r="I70" s="128"/>
      <c r="J70" s="125" t="n">
        <f aca="false">MIN(J$8:J$68)</f>
        <v>0.0189538465504232</v>
      </c>
      <c r="K70" s="127" t="n">
        <f aca="false">MIN(K$8:K$68)</f>
        <v>0.678403873887319</v>
      </c>
      <c r="L70" s="127" t="n">
        <f aca="false">MIN(L$8:L$68)</f>
        <v>0.601479346173503</v>
      </c>
      <c r="M70" s="127" t="n">
        <f aca="false">MIN(M$8:M$68)</f>
        <v>0.974303673127283</v>
      </c>
      <c r="N70" s="127"/>
      <c r="O70" s="127" t="n">
        <f aca="false">MIN(O$8:O$68)</f>
        <v>0</v>
      </c>
      <c r="P70" s="127" t="n">
        <f aca="false">MIN(P$8:P$68)</f>
        <v>0</v>
      </c>
      <c r="Q70" s="127" t="n">
        <f aca="false">MIN(Q$8:Q$68)</f>
        <v>0</v>
      </c>
      <c r="R70" s="127" t="n">
        <f aca="false">MIN(R$8:R$68)</f>
        <v>0.864105183781749</v>
      </c>
      <c r="S70" s="127" t="n">
        <f aca="false">MIN(S$8:S$68)</f>
        <v>0.71303972612295</v>
      </c>
      <c r="T70" s="127" t="n">
        <f aca="false">MIN(T$8:T$68)</f>
        <v>-0.050364832958294</v>
      </c>
      <c r="U70" s="127" t="n">
        <f aca="false">MIN(U$8:U$68)</f>
        <v>0.847826086956522</v>
      </c>
      <c r="V70" s="129" t="n">
        <f aca="false">MIN(V$8:V$68)</f>
        <v>0.021</v>
      </c>
      <c r="W70" s="125" t="n">
        <f aca="false">MIN(W$8:W$68)</f>
        <v>0.787878787878788</v>
      </c>
      <c r="X70" s="126"/>
      <c r="Y70" s="127" t="n">
        <f aca="false">MIN(Y$8:Y$68)</f>
        <v>0</v>
      </c>
      <c r="Z70" s="130"/>
      <c r="AA70" s="131"/>
      <c r="AB70" s="132"/>
      <c r="AC70" s="132"/>
      <c r="AD70" s="132"/>
      <c r="AE70" s="132"/>
      <c r="AF70" s="132"/>
      <c r="AG70" s="133"/>
      <c r="AH70" s="134" t="n">
        <f aca="false">MIN(AH$8:AH$68)</f>
        <v>0</v>
      </c>
      <c r="AI70" s="127" t="n">
        <f aca="false">MIN(AI$8:AI$68)</f>
        <v>0</v>
      </c>
      <c r="AJ70" s="127" t="n">
        <f aca="false">MIN(AJ$8:AJ$68)</f>
        <v>0</v>
      </c>
      <c r="AK70" s="129" t="n">
        <f aca="false">MIN(AK$8:AK$68)</f>
        <v>0.894736842105263</v>
      </c>
      <c r="AL70" s="130" t="n">
        <f aca="false">MIN(AL$8:AL$68)</f>
        <v>0.260869565217391</v>
      </c>
      <c r="AM70" s="132"/>
      <c r="AN70" s="132"/>
    </row>
    <row r="71" customFormat="false" ht="12" hidden="false" customHeight="false" outlineLevel="0" collapsed="false">
      <c r="A71" s="135"/>
      <c r="B71" s="136" t="s">
        <v>116</v>
      </c>
      <c r="C71" s="137"/>
      <c r="D71" s="138"/>
      <c r="E71" s="139"/>
      <c r="F71" s="138"/>
      <c r="G71" s="138"/>
      <c r="H71" s="138"/>
      <c r="I71" s="140"/>
      <c r="J71" s="137" t="n">
        <f aca="false">MAX(J$8:J$68)</f>
        <v>0.593799064737245</v>
      </c>
      <c r="K71" s="139" t="n">
        <f aca="false">MAX(K$8:K$68)</f>
        <v>1.50230606390722</v>
      </c>
      <c r="L71" s="139" t="n">
        <f aca="false">MAX(L$8:L$68)</f>
        <v>1.27063119389824</v>
      </c>
      <c r="M71" s="139" t="n">
        <f aca="false">MAX(M$8:M$68)</f>
        <v>2.07649950662199</v>
      </c>
      <c r="N71" s="139"/>
      <c r="O71" s="139" t="n">
        <f aca="false">MAX(O$8:O$68)</f>
        <v>0.00157645758028464</v>
      </c>
      <c r="P71" s="139" t="n">
        <f aca="false">MAX(P$8:P$68)</f>
        <v>0</v>
      </c>
      <c r="Q71" s="139" t="n">
        <f aca="false">MAX(Q$8:Q$68)</f>
        <v>0</v>
      </c>
      <c r="R71" s="139" t="n">
        <f aca="false">MAX(R$8:R$68)</f>
        <v>1.00000003941984</v>
      </c>
      <c r="S71" s="139" t="n">
        <f aca="false">MAX(S$8:S$68)</f>
        <v>0.979897509969881</v>
      </c>
      <c r="T71" s="139" t="n">
        <f aca="false">MAX(T$8:T$68)</f>
        <v>1.7119810938092</v>
      </c>
      <c r="U71" s="139" t="n">
        <f aca="false">MAX(U$8:U$68)</f>
        <v>1.75268817204301</v>
      </c>
      <c r="V71" s="141" t="n">
        <f aca="false">MAX(V$8:V$68)</f>
        <v>1</v>
      </c>
      <c r="W71" s="137" t="n">
        <f aca="false">MAX(W$8:W$68)</f>
        <v>1</v>
      </c>
      <c r="X71" s="138"/>
      <c r="Y71" s="139" t="n">
        <f aca="false">MAX(Y$8:Y$68)</f>
        <v>1</v>
      </c>
      <c r="Z71" s="142"/>
      <c r="AA71" s="143"/>
      <c r="AB71" s="144"/>
      <c r="AC71" s="144"/>
      <c r="AD71" s="144"/>
      <c r="AE71" s="144"/>
      <c r="AF71" s="144"/>
      <c r="AG71" s="145"/>
      <c r="AH71" s="146" t="n">
        <f aca="false">MAX(AH$8:AH$68)</f>
        <v>7.12</v>
      </c>
      <c r="AI71" s="139" t="n">
        <f aca="false">MAX(AI$8:AI$68)</f>
        <v>0.125</v>
      </c>
      <c r="AJ71" s="139" t="n">
        <f aca="false">MAX(AJ$8:AJ$68)</f>
        <v>1</v>
      </c>
      <c r="AK71" s="141" t="n">
        <f aca="false">MAX(AK$8:AK$68)</f>
        <v>1</v>
      </c>
      <c r="AL71" s="142" t="n">
        <f aca="false">MAX(AL$8:AL$68)</f>
        <v>0.91304347826087</v>
      </c>
      <c r="AM71" s="144"/>
      <c r="AN71" s="144"/>
    </row>
    <row r="72" customFormat="false" ht="12" hidden="false" customHeight="true" outlineLevel="0" collapsed="false">
      <c r="C72" s="147"/>
      <c r="D72" s="41"/>
      <c r="E72" s="147"/>
      <c r="F72" s="1"/>
      <c r="G72" s="1"/>
      <c r="H72" s="1"/>
      <c r="I72" s="1"/>
      <c r="J72" s="1"/>
      <c r="K72" s="148"/>
      <c r="L72" s="1"/>
      <c r="M72" s="147"/>
      <c r="N72" s="1"/>
      <c r="O72" s="147"/>
      <c r="P72" s="1"/>
      <c r="Q72" s="1"/>
      <c r="R72" s="1"/>
      <c r="S72" s="1"/>
      <c r="T72" s="1"/>
      <c r="U72" s="1"/>
      <c r="V72" s="1"/>
      <c r="W72" s="147"/>
      <c r="X72" s="1"/>
      <c r="Y72" s="149"/>
    </row>
    <row r="73" s="151" customFormat="true" ht="122.25" hidden="false" customHeight="true" outlineLevel="0" collapsed="false">
      <c r="A73" s="150"/>
      <c r="C73" s="152"/>
      <c r="D73" s="152"/>
      <c r="E73" s="152"/>
      <c r="F73" s="152"/>
      <c r="G73" s="152"/>
      <c r="H73" s="152"/>
      <c r="I73" s="152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</row>
    <row r="74" s="151" customFormat="true" ht="12.75" hidden="false" customHeight="true" outlineLevel="0" collapsed="false">
      <c r="A74" s="150"/>
      <c r="C74" s="154"/>
      <c r="D74" s="154"/>
      <c r="E74" s="154"/>
      <c r="F74" s="154"/>
      <c r="G74" s="154"/>
      <c r="H74" s="154"/>
      <c r="I74" s="154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</row>
    <row r="75" s="151" customFormat="true" ht="12.75" hidden="false" customHeight="true" outlineLevel="0" collapsed="false">
      <c r="C75" s="155"/>
      <c r="D75" s="155"/>
      <c r="E75" s="155"/>
      <c r="F75" s="155"/>
      <c r="G75" s="155"/>
      <c r="H75" s="155"/>
      <c r="I75" s="156"/>
      <c r="J75" s="156"/>
      <c r="K75" s="156"/>
      <c r="L75" s="156"/>
      <c r="M75" s="156"/>
      <c r="N75" s="156"/>
      <c r="O75" s="156"/>
      <c r="P75" s="156"/>
      <c r="Z75" s="157"/>
    </row>
    <row r="76" s="159" customFormat="true" ht="11.25" hidden="false" customHeight="true" outlineLevel="0" collapsed="false">
      <c r="A76" s="158"/>
      <c r="C76" s="160"/>
      <c r="D76" s="160"/>
      <c r="E76" s="160"/>
      <c r="F76" s="160"/>
      <c r="G76" s="160"/>
      <c r="H76" s="160"/>
      <c r="I76" s="160"/>
      <c r="J76" s="156"/>
      <c r="K76" s="156"/>
      <c r="L76" s="156"/>
      <c r="M76" s="156"/>
      <c r="N76" s="156"/>
      <c r="O76" s="156"/>
      <c r="P76" s="156"/>
      <c r="Q76" s="156"/>
      <c r="R76" s="158"/>
      <c r="S76" s="158"/>
      <c r="T76" s="158"/>
      <c r="U76" s="158"/>
      <c r="V76" s="158"/>
      <c r="W76" s="161"/>
      <c r="X76" s="158"/>
      <c r="Y76" s="162"/>
    </row>
    <row r="78" s="165" customFormat="true" ht="11.25" hidden="false" customHeight="false" outlineLevel="0" collapsed="false">
      <c r="A78" s="163"/>
      <c r="B78" s="2"/>
      <c r="C78" s="163"/>
      <c r="D78" s="163"/>
      <c r="E78" s="163"/>
      <c r="F78" s="163"/>
      <c r="G78" s="163"/>
      <c r="H78" s="163"/>
      <c r="I78" s="163"/>
      <c r="J78" s="163"/>
      <c r="K78" s="163"/>
      <c r="L78" s="164"/>
      <c r="N78" s="166"/>
      <c r="Z78" s="167"/>
    </row>
    <row r="79" s="165" customFormat="true" ht="15" hidden="false" customHeight="true" outlineLevel="0" collapsed="false">
      <c r="Z79" s="167"/>
    </row>
    <row r="86" customFormat="false" ht="11.25" hidden="false" customHeight="false" outlineLevel="0" collapsed="false">
      <c r="B86" s="168"/>
    </row>
    <row r="87" customFormat="false" ht="11.25" hidden="false" customHeight="false" outlineLevel="0" collapsed="false">
      <c r="B87" s="168"/>
    </row>
    <row r="120" customFormat="false" ht="11.25" hidden="false" customHeight="false" outlineLevel="0" collapsed="false">
      <c r="B120" s="168"/>
    </row>
    <row r="122" customFormat="false" ht="11.25" hidden="false" customHeight="false" outlineLevel="0" collapsed="false">
      <c r="B122" s="168"/>
    </row>
    <row r="123" customFormat="false" ht="11.25" hidden="false" customHeight="false" outlineLevel="0" collapsed="false">
      <c r="B123" s="168"/>
    </row>
  </sheetData>
  <mergeCells count="13">
    <mergeCell ref="A2:I3"/>
    <mergeCell ref="A4:A5"/>
    <mergeCell ref="B4:B5"/>
    <mergeCell ref="C4:I4"/>
    <mergeCell ref="J4:V4"/>
    <mergeCell ref="W4:Z4"/>
    <mergeCell ref="AA4:AG4"/>
    <mergeCell ref="AH4:AK4"/>
    <mergeCell ref="AL4:AN4"/>
    <mergeCell ref="B69:AN69"/>
    <mergeCell ref="C73:I73"/>
    <mergeCell ref="C75:H75"/>
    <mergeCell ref="C76:I76"/>
  </mergeCells>
  <printOptions headings="false" gridLines="false" gridLinesSet="true" horizontalCentered="false" verticalCentered="false"/>
  <pageMargins left="0.0395833333333333" right="0" top="0.0784722222222222" bottom="0.03958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8" man="true" max="65535" min="0"/>
    <brk id="26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L44" activePane="bottomRight" state="frozen"/>
      <selection pane="topLeft" activeCell="A1" activeCellId="0" sqref="A1"/>
      <selection pane="topRight" activeCell="L1" activeCellId="0" sqref="L1"/>
      <selection pane="bottomLeft" activeCell="A44" activeCellId="0" sqref="A44"/>
      <selection pane="bottomRight" activeCell="B59" activeCellId="0" sqref="B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20.56"/>
    <col collapsed="false" customWidth="true" hidden="false" outlineLevel="0" max="3" min="3" style="3" width="9.85"/>
    <col collapsed="false" customWidth="true" hidden="false" outlineLevel="0" max="4" min="4" style="3" width="13.85"/>
    <col collapsed="false" customWidth="true" hidden="false" outlineLevel="0" max="5" min="5" style="3" width="10.28"/>
    <col collapsed="false" customWidth="true" hidden="false" outlineLevel="0" max="6" min="6" style="3" width="14.85"/>
    <col collapsed="false" customWidth="true" hidden="false" outlineLevel="0" max="8" min="7" style="3" width="10.28"/>
    <col collapsed="false" customWidth="true" hidden="false" outlineLevel="0" max="9" min="9" style="3" width="18.7"/>
    <col collapsed="false" customWidth="true" hidden="false" outlineLevel="0" max="10" min="10" style="3" width="9.56"/>
    <col collapsed="false" customWidth="true" hidden="false" outlineLevel="0" max="11" min="11" style="3" width="18.99"/>
    <col collapsed="false" customWidth="true" hidden="false" outlineLevel="0" max="13" min="12" style="3" width="10.28"/>
    <col collapsed="false" customWidth="true" hidden="false" outlineLevel="0" max="14" min="14" style="3" width="19.41"/>
    <col collapsed="false" customWidth="true" hidden="false" outlineLevel="0" max="16" min="15" style="3" width="11.28"/>
    <col collapsed="false" customWidth="true" hidden="false" outlineLevel="0" max="17" min="17" style="3" width="24.99"/>
    <col collapsed="false" customWidth="true" hidden="false" outlineLevel="0" max="19" min="18" style="3" width="10.99"/>
    <col collapsed="false" customWidth="true" hidden="false" outlineLevel="0" max="20" min="20" style="3" width="17.42"/>
    <col collapsed="false" customWidth="true" hidden="false" outlineLevel="0" max="21" min="21" style="3" width="11.85"/>
    <col collapsed="false" customWidth="true" hidden="false" outlineLevel="0" max="22" min="22" style="4" width="12.14"/>
    <col collapsed="false" customWidth="true" hidden="false" outlineLevel="0" max="23" min="23" style="3" width="13.14"/>
    <col collapsed="false" customWidth="false" hidden="false" outlineLevel="0" max="257" min="24" style="3" width="9.14"/>
  </cols>
  <sheetData>
    <row r="2" customFormat="false" ht="19.5" hidden="false" customHeight="true" outlineLevel="0" collapsed="false">
      <c r="A2" s="169" t="s">
        <v>11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70"/>
      <c r="Q2" s="170"/>
      <c r="R2" s="170"/>
      <c r="S2" s="170"/>
      <c r="T2" s="170"/>
      <c r="U2" s="170"/>
      <c r="V2" s="170"/>
    </row>
    <row r="3" customFormat="false" ht="12" hidden="false" customHeight="false" outlineLevel="0" collapsed="false"/>
    <row r="4" s="1" customFormat="true" ht="252" hidden="false" customHeight="true" outlineLevel="0" collapsed="false">
      <c r="A4" s="171" t="s">
        <v>118</v>
      </c>
      <c r="B4" s="172" t="s">
        <v>119</v>
      </c>
      <c r="C4" s="173" t="s">
        <v>120</v>
      </c>
      <c r="D4" s="174" t="s">
        <v>121</v>
      </c>
      <c r="E4" s="175" t="s">
        <v>47</v>
      </c>
      <c r="F4" s="174" t="s">
        <v>122</v>
      </c>
      <c r="G4" s="175" t="s">
        <v>47</v>
      </c>
      <c r="H4" s="175" t="s">
        <v>123</v>
      </c>
      <c r="I4" s="174" t="s">
        <v>124</v>
      </c>
      <c r="J4" s="176" t="s">
        <v>47</v>
      </c>
      <c r="K4" s="174" t="s">
        <v>125</v>
      </c>
      <c r="L4" s="175" t="s">
        <v>47</v>
      </c>
      <c r="M4" s="175" t="s">
        <v>123</v>
      </c>
      <c r="N4" s="174" t="s">
        <v>126</v>
      </c>
      <c r="O4" s="175" t="s">
        <v>47</v>
      </c>
      <c r="P4" s="175" t="s">
        <v>123</v>
      </c>
      <c r="Q4" s="177" t="s">
        <v>127</v>
      </c>
      <c r="R4" s="175" t="s">
        <v>47</v>
      </c>
      <c r="S4" s="175" t="s">
        <v>123</v>
      </c>
      <c r="T4" s="174" t="s">
        <v>128</v>
      </c>
      <c r="U4" s="175" t="s">
        <v>47</v>
      </c>
      <c r="V4" s="174" t="s">
        <v>129</v>
      </c>
      <c r="W4" s="178" t="s">
        <v>47</v>
      </c>
    </row>
    <row r="5" s="159" customFormat="true" ht="15.75" hidden="false" customHeight="true" outlineLevel="0" collapsed="false">
      <c r="A5" s="179"/>
      <c r="B5" s="180"/>
      <c r="C5" s="181"/>
      <c r="D5" s="182" t="s">
        <v>130</v>
      </c>
      <c r="E5" s="183" t="s">
        <v>131</v>
      </c>
      <c r="F5" s="182" t="s">
        <v>132</v>
      </c>
      <c r="G5" s="183" t="s">
        <v>131</v>
      </c>
      <c r="H5" s="183" t="s">
        <v>133</v>
      </c>
      <c r="I5" s="182" t="s">
        <v>134</v>
      </c>
      <c r="J5" s="184" t="s">
        <v>135</v>
      </c>
      <c r="K5" s="182" t="s">
        <v>136</v>
      </c>
      <c r="L5" s="183" t="s">
        <v>137</v>
      </c>
      <c r="M5" s="183" t="s">
        <v>138</v>
      </c>
      <c r="N5" s="182" t="s">
        <v>139</v>
      </c>
      <c r="O5" s="183" t="s">
        <v>140</v>
      </c>
      <c r="P5" s="183" t="s">
        <v>141</v>
      </c>
      <c r="Q5" s="182" t="s">
        <v>142</v>
      </c>
      <c r="R5" s="183" t="s">
        <v>140</v>
      </c>
      <c r="S5" s="183" t="s">
        <v>131</v>
      </c>
      <c r="T5" s="182" t="s">
        <v>143</v>
      </c>
      <c r="U5" s="185" t="s">
        <v>140</v>
      </c>
      <c r="V5" s="182" t="s">
        <v>144</v>
      </c>
      <c r="W5" s="186" t="s">
        <v>145</v>
      </c>
    </row>
    <row r="6" s="159" customFormat="true" ht="15.75" hidden="false" customHeight="true" outlineLevel="0" collapsed="false">
      <c r="A6" s="187"/>
      <c r="B6" s="188" t="n">
        <v>1</v>
      </c>
      <c r="C6" s="189" t="n">
        <v>2</v>
      </c>
      <c r="D6" s="188" t="n">
        <v>3</v>
      </c>
      <c r="E6" s="189" t="n">
        <v>4</v>
      </c>
      <c r="F6" s="188" t="n">
        <v>5</v>
      </c>
      <c r="G6" s="189" t="n">
        <v>6</v>
      </c>
      <c r="H6" s="188" t="n">
        <v>7</v>
      </c>
      <c r="I6" s="189" t="n">
        <v>8</v>
      </c>
      <c r="J6" s="188" t="n">
        <v>9</v>
      </c>
      <c r="K6" s="189" t="n">
        <v>10</v>
      </c>
      <c r="L6" s="188" t="n">
        <v>11</v>
      </c>
      <c r="M6" s="189" t="n">
        <v>12</v>
      </c>
      <c r="N6" s="188" t="n">
        <v>13</v>
      </c>
      <c r="O6" s="189" t="n">
        <v>14</v>
      </c>
      <c r="P6" s="188" t="n">
        <v>15</v>
      </c>
      <c r="Q6" s="189" t="n">
        <v>16</v>
      </c>
      <c r="R6" s="188" t="n">
        <v>17</v>
      </c>
      <c r="S6" s="189" t="n">
        <v>18</v>
      </c>
      <c r="T6" s="188" t="n">
        <v>19</v>
      </c>
      <c r="U6" s="189" t="n">
        <v>20</v>
      </c>
      <c r="V6" s="189" t="n">
        <v>22</v>
      </c>
      <c r="W6" s="190" t="n">
        <v>23</v>
      </c>
    </row>
    <row r="7" s="159" customFormat="true" ht="12" hidden="false" customHeight="false" outlineLevel="0" collapsed="false">
      <c r="A7" s="191" t="s">
        <v>53</v>
      </c>
      <c r="B7" s="97" t="n">
        <v>0</v>
      </c>
      <c r="C7" s="97" t="n">
        <v>0</v>
      </c>
      <c r="D7" s="192" t="n">
        <v>0.986389924333428</v>
      </c>
      <c r="E7" s="193" t="n">
        <f aca="false">IF(D7&lt;=1,0,"не соотв")</f>
        <v>0</v>
      </c>
      <c r="F7" s="192" t="n">
        <v>0.112493754010335</v>
      </c>
      <c r="G7" s="193"/>
      <c r="H7" s="193" t="n">
        <f aca="false">IF(F7&lt;=0.5,0,"не соотв")</f>
        <v>0</v>
      </c>
      <c r="I7" s="86" t="n">
        <v>0.00157860682904431</v>
      </c>
      <c r="J7" s="194" t="n">
        <f aca="false">IF(I7&lt;=0.15,0,"не соотв")</f>
        <v>0</v>
      </c>
      <c r="K7" s="195" t="n">
        <v>0</v>
      </c>
      <c r="L7" s="193"/>
      <c r="M7" s="193" t="n">
        <f aca="false">IF(K7&lt;=0.05,0,"не соотв")</f>
        <v>0</v>
      </c>
      <c r="N7" s="196"/>
      <c r="O7" s="193" t="n">
        <f aca="false">IF(N7&lt;=1,0,"не соотв")</f>
        <v>0</v>
      </c>
      <c r="P7" s="193" t="n">
        <f aca="false">IF(N7&lt;=0.05,0,"не соотв")</f>
        <v>0</v>
      </c>
      <c r="Q7" s="197" t="n">
        <v>0.9</v>
      </c>
      <c r="R7" s="193"/>
      <c r="S7" s="193" t="n">
        <f aca="false">IF(Q7&lt;=1,0,"не соотв")</f>
        <v>0</v>
      </c>
      <c r="T7" s="198" t="n">
        <v>6719</v>
      </c>
      <c r="U7" s="199"/>
      <c r="V7" s="200" t="n">
        <v>0</v>
      </c>
      <c r="W7" s="200" t="s">
        <v>145</v>
      </c>
    </row>
    <row r="8" s="159" customFormat="true" ht="12" hidden="false" customHeight="false" outlineLevel="0" collapsed="false">
      <c r="A8" s="191" t="s">
        <v>55</v>
      </c>
      <c r="B8" s="97" t="n">
        <v>1</v>
      </c>
      <c r="C8" s="97" t="n">
        <v>1</v>
      </c>
      <c r="D8" s="201" t="n">
        <v>0.668818031334125</v>
      </c>
      <c r="E8" s="193" t="n">
        <f aca="false">IF(D8&lt;=1,0,"не соотв")</f>
        <v>0</v>
      </c>
      <c r="F8" s="201" t="n">
        <v>0.0205973773129704</v>
      </c>
      <c r="G8" s="193"/>
      <c r="H8" s="193" t="n">
        <f aca="false">IF(F8&lt;=0.5,0,"не соотв")</f>
        <v>0</v>
      </c>
      <c r="I8" s="86" t="n">
        <v>1.05859782028758E-006</v>
      </c>
      <c r="J8" s="194" t="n">
        <f aca="false">IF(I8&lt;=0.15,0,"не соотв")</f>
        <v>0</v>
      </c>
      <c r="K8" s="195" t="n">
        <v>0</v>
      </c>
      <c r="L8" s="193"/>
      <c r="M8" s="193" t="n">
        <f aca="false">IF(K8&lt;=0.05,0,"не соотв")</f>
        <v>0</v>
      </c>
      <c r="N8" s="196"/>
      <c r="O8" s="193" t="n">
        <f aca="false">IF(N8&lt;=1,0,"не соотв")</f>
        <v>0</v>
      </c>
      <c r="P8" s="193" t="n">
        <f aca="false">IF(N8&lt;=0.05,0,"не соотв")</f>
        <v>0</v>
      </c>
      <c r="Q8" s="202" t="n">
        <v>1</v>
      </c>
      <c r="R8" s="193"/>
      <c r="S8" s="193" t="n">
        <f aca="false">IF(Q8&lt;=1,0,"не соотв")</f>
        <v>0</v>
      </c>
      <c r="T8" s="203" t="n">
        <v>574</v>
      </c>
      <c r="U8" s="199" t="str">
        <f aca="false">IF(T8&lt;=1,0,"не соотв")</f>
        <v>не соотв</v>
      </c>
      <c r="V8" s="200" t="n">
        <v>0</v>
      </c>
      <c r="W8" s="200" t="s">
        <v>145</v>
      </c>
    </row>
    <row r="9" s="159" customFormat="true" ht="12" hidden="false" customHeight="false" outlineLevel="0" collapsed="false">
      <c r="A9" s="191" t="s">
        <v>56</v>
      </c>
      <c r="B9" s="97" t="n">
        <v>0</v>
      </c>
      <c r="C9" s="97" t="n">
        <v>0</v>
      </c>
      <c r="D9" s="201" t="n">
        <v>0.929124478856462</v>
      </c>
      <c r="E9" s="193" t="n">
        <f aca="false">IF(D9&lt;=1,0,"не соотв")</f>
        <v>0</v>
      </c>
      <c r="F9" s="201" t="n">
        <v>0.008694523532143</v>
      </c>
      <c r="G9" s="193"/>
      <c r="H9" s="193" t="n">
        <f aca="false">IF(F9&lt;=0.5,0,"не соотв")</f>
        <v>0</v>
      </c>
      <c r="I9" s="86" t="n">
        <v>0.000887753446141241</v>
      </c>
      <c r="J9" s="194" t="n">
        <f aca="false">IF(I9&lt;=0.15,0,"не соотв")</f>
        <v>0</v>
      </c>
      <c r="K9" s="195" t="n">
        <v>0</v>
      </c>
      <c r="L9" s="193"/>
      <c r="M9" s="193" t="n">
        <f aca="false">IF(K9&lt;=0.05,0,"не соотв")</f>
        <v>0</v>
      </c>
      <c r="N9" s="196"/>
      <c r="O9" s="193" t="n">
        <f aca="false">IF(N9&lt;=1,0,"не соотв")</f>
        <v>0</v>
      </c>
      <c r="P9" s="193" t="n">
        <f aca="false">IF(N9&lt;=0.05,0,"не соотв")</f>
        <v>0</v>
      </c>
      <c r="Q9" s="197" t="n">
        <v>1.04227493917275</v>
      </c>
      <c r="R9" s="193"/>
      <c r="S9" s="193"/>
      <c r="T9" s="198" t="n">
        <v>569.8</v>
      </c>
      <c r="U9" s="199"/>
      <c r="V9" s="200" t="n">
        <v>0</v>
      </c>
      <c r="W9" s="200" t="s">
        <v>145</v>
      </c>
    </row>
    <row r="10" s="159" customFormat="true" ht="12" hidden="false" customHeight="false" outlineLevel="0" collapsed="false">
      <c r="A10" s="191" t="s">
        <v>57</v>
      </c>
      <c r="B10" s="97" t="n">
        <v>0</v>
      </c>
      <c r="C10" s="97" t="n">
        <v>0</v>
      </c>
      <c r="D10" s="201"/>
      <c r="E10" s="193" t="n">
        <f aca="false">IF(D10&lt;=1,0,"не соотв")</f>
        <v>0</v>
      </c>
      <c r="F10" s="201" t="n">
        <v>0</v>
      </c>
      <c r="G10" s="193" t="n">
        <f aca="false">IF(F10&lt;=1,0,"не соотв")</f>
        <v>0</v>
      </c>
      <c r="H10" s="193"/>
      <c r="I10" s="86" t="n">
        <v>0</v>
      </c>
      <c r="J10" s="194" t="n">
        <f aca="false">IF(I10&lt;=0.15,0,"не соотв")</f>
        <v>0</v>
      </c>
      <c r="K10" s="195" t="n">
        <v>0</v>
      </c>
      <c r="L10" s="193" t="n">
        <f aca="false">IF(K10&lt;=0.1,0,"не соотв")</f>
        <v>0</v>
      </c>
      <c r="M10" s="193"/>
      <c r="N10" s="196"/>
      <c r="O10" s="193" t="n">
        <f aca="false">IF(N10&lt;=1,0,"не соотв")</f>
        <v>0</v>
      </c>
      <c r="P10" s="193" t="n">
        <f aca="false">IF(N10&lt;=0.05,0,"не соотв")</f>
        <v>0</v>
      </c>
      <c r="Q10" s="202" t="n">
        <v>1.1</v>
      </c>
      <c r="R10" s="193"/>
      <c r="S10" s="193"/>
      <c r="T10" s="203" t="n">
        <v>370.9</v>
      </c>
      <c r="U10" s="199"/>
      <c r="V10" s="200" t="n">
        <v>0</v>
      </c>
      <c r="W10" s="200" t="s">
        <v>145</v>
      </c>
    </row>
    <row r="11" s="159" customFormat="true" ht="12" hidden="false" customHeight="false" outlineLevel="0" collapsed="false">
      <c r="A11" s="191" t="s">
        <v>58</v>
      </c>
      <c r="B11" s="97" t="n">
        <v>1</v>
      </c>
      <c r="C11" s="97" t="n">
        <v>1</v>
      </c>
      <c r="D11" s="201" t="n">
        <v>0.827290780462277</v>
      </c>
      <c r="E11" s="193" t="n">
        <f aca="false">IF(D11&lt;=1,0,"не соотв")</f>
        <v>0</v>
      </c>
      <c r="F11" s="201" t="n">
        <v>0.26788040356634</v>
      </c>
      <c r="G11" s="193"/>
      <c r="H11" s="193" t="n">
        <f aca="false">IF(F11&lt;=0.5,0,"не соотв")</f>
        <v>0</v>
      </c>
      <c r="I11" s="86" t="n">
        <v>0.00136708916838501</v>
      </c>
      <c r="J11" s="194" t="n">
        <f aca="false">IF(I11&lt;=0.15,0,"не соотв")</f>
        <v>0</v>
      </c>
      <c r="K11" s="195" t="n">
        <v>-0.0505996317847531</v>
      </c>
      <c r="L11" s="193"/>
      <c r="M11" s="193" t="n">
        <f aca="false">IF(K11&lt;=0.05,0,"не соотв")</f>
        <v>0</v>
      </c>
      <c r="N11" s="196"/>
      <c r="O11" s="193" t="n">
        <f aca="false">IF(N11&lt;=1,0,"не соотв")</f>
        <v>0</v>
      </c>
      <c r="P11" s="193" t="n">
        <f aca="false">IF(N11&lt;=0.05,0,"не соотв")</f>
        <v>0</v>
      </c>
      <c r="Q11" s="197" t="n">
        <v>1</v>
      </c>
      <c r="R11" s="193"/>
      <c r="S11" s="193" t="n">
        <f aca="false">IF(Q11&lt;=1,0,"не соотв")</f>
        <v>0</v>
      </c>
      <c r="T11" s="198" t="n">
        <v>375</v>
      </c>
      <c r="U11" s="199" t="str">
        <f aca="false">IF(T11&lt;=1,0,"не соотв")</f>
        <v>не соотв</v>
      </c>
      <c r="V11" s="200" t="n">
        <v>0</v>
      </c>
      <c r="W11" s="200" t="s">
        <v>145</v>
      </c>
    </row>
    <row r="12" s="159" customFormat="true" ht="12" hidden="false" customHeight="false" outlineLevel="0" collapsed="false">
      <c r="A12" s="191" t="s">
        <v>59</v>
      </c>
      <c r="B12" s="97" t="n">
        <v>1</v>
      </c>
      <c r="C12" s="97" t="n">
        <v>1</v>
      </c>
      <c r="D12" s="201" t="n">
        <v>1.76786913640293</v>
      </c>
      <c r="E12" s="193" t="str">
        <f aca="false">IF(D12&lt;=1,0,"не соотв")</f>
        <v>не соотв</v>
      </c>
      <c r="F12" s="201" t="n">
        <v>0.0494926989398188</v>
      </c>
      <c r="G12" s="193"/>
      <c r="H12" s="193" t="n">
        <f aca="false">IF(F12&lt;=0.5,0,"не соотв")</f>
        <v>0</v>
      </c>
      <c r="I12" s="86" t="n">
        <v>0</v>
      </c>
      <c r="J12" s="194" t="n">
        <f aca="false">IF(I12&lt;=0.15,0,"не соотв")</f>
        <v>0</v>
      </c>
      <c r="K12" s="195" t="n">
        <v>0.0279956801782972</v>
      </c>
      <c r="L12" s="193"/>
      <c r="M12" s="193" t="n">
        <f aca="false">IF(K12&lt;=0.05,0,"не соотв")</f>
        <v>0</v>
      </c>
      <c r="N12" s="196"/>
      <c r="O12" s="193" t="n">
        <f aca="false">IF(N12&lt;=1,0,"не соотв")</f>
        <v>0</v>
      </c>
      <c r="P12" s="193" t="n">
        <f aca="false">IF(N12&lt;=0.05,0,"не соотв")</f>
        <v>0</v>
      </c>
      <c r="Q12" s="202" t="n">
        <v>1</v>
      </c>
      <c r="R12" s="193"/>
      <c r="S12" s="193" t="n">
        <f aca="false">IF(Q12&lt;=1,0,"не соотв")</f>
        <v>0</v>
      </c>
      <c r="T12" s="203" t="n">
        <v>0</v>
      </c>
      <c r="U12" s="199"/>
      <c r="V12" s="200" t="n">
        <v>0</v>
      </c>
      <c r="W12" s="200" t="s">
        <v>145</v>
      </c>
    </row>
    <row r="13" s="159" customFormat="true" ht="12" hidden="false" customHeight="false" outlineLevel="0" collapsed="false">
      <c r="A13" s="191" t="s">
        <v>60</v>
      </c>
      <c r="B13" s="97" t="n">
        <v>0</v>
      </c>
      <c r="C13" s="97" t="n">
        <v>0</v>
      </c>
      <c r="D13" s="201" t="n">
        <v>0.764705882352941</v>
      </c>
      <c r="E13" s="193" t="n">
        <f aca="false">IF(D13&lt;=1,0,"не соотв")</f>
        <v>0</v>
      </c>
      <c r="F13" s="201" t="n">
        <v>0.242409008003</v>
      </c>
      <c r="G13" s="193" t="n">
        <f aca="false">IF(F13&lt;=1,0,"не соотв")</f>
        <v>0</v>
      </c>
      <c r="H13" s="193"/>
      <c r="I13" s="86" t="n">
        <v>0.0114761867869129</v>
      </c>
      <c r="J13" s="194" t="n">
        <f aca="false">IF(I13&lt;=0.15,0,"не соотв")</f>
        <v>0</v>
      </c>
      <c r="K13" s="195" t="n">
        <v>0</v>
      </c>
      <c r="L13" s="193" t="n">
        <f aca="false">IF(K13&lt;=0.1,0,"не соотв")</f>
        <v>0</v>
      </c>
      <c r="M13" s="193"/>
      <c r="N13" s="196"/>
      <c r="O13" s="193" t="n">
        <f aca="false">IF(N13&lt;=1,0,"не соотв")</f>
        <v>0</v>
      </c>
      <c r="P13" s="193" t="n">
        <f aca="false">IF(N13&lt;=0.05,0,"не соотв")</f>
        <v>0</v>
      </c>
      <c r="Q13" s="197"/>
      <c r="R13" s="193" t="n">
        <f aca="false">IF(Q13&lt;=1,0,"не соотв")</f>
        <v>0</v>
      </c>
      <c r="S13" s="193" t="n">
        <f aca="false">IF(Q13&lt;=1,0,"не соотв")</f>
        <v>0</v>
      </c>
      <c r="T13" s="198" t="n">
        <v>855281.2</v>
      </c>
      <c r="U13" s="199"/>
      <c r="V13" s="200" t="n">
        <v>0</v>
      </c>
      <c r="W13" s="200" t="s">
        <v>145</v>
      </c>
    </row>
    <row r="14" s="159" customFormat="true" ht="12" hidden="false" customHeight="false" outlineLevel="0" collapsed="false">
      <c r="A14" s="191" t="s">
        <v>61</v>
      </c>
      <c r="B14" s="97" t="n">
        <v>1</v>
      </c>
      <c r="C14" s="97" t="n">
        <v>1</v>
      </c>
      <c r="D14" s="201"/>
      <c r="E14" s="193" t="n">
        <f aca="false">IF(D14&lt;=1,0,"не соотв")</f>
        <v>0</v>
      </c>
      <c r="F14" s="201" t="n">
        <v>0</v>
      </c>
      <c r="G14" s="193"/>
      <c r="H14" s="193" t="n">
        <f aca="false">IF(F14&lt;=0.5,0,"не соотв")</f>
        <v>0</v>
      </c>
      <c r="I14" s="86" t="n">
        <v>0</v>
      </c>
      <c r="J14" s="194" t="n">
        <f aca="false">IF(I14&lt;=0.15,0,"не соотв")</f>
        <v>0</v>
      </c>
      <c r="K14" s="195" t="n">
        <v>0</v>
      </c>
      <c r="L14" s="193"/>
      <c r="M14" s="193" t="n">
        <f aca="false">IF(K14&lt;=0.05,0,"не соотв")</f>
        <v>0</v>
      </c>
      <c r="N14" s="196"/>
      <c r="O14" s="193" t="n">
        <f aca="false">IF(N14&lt;=1,0,"не соотв")</f>
        <v>0</v>
      </c>
      <c r="P14" s="193" t="n">
        <f aca="false">IF(N14&lt;=0.05,0,"не соотв")</f>
        <v>0</v>
      </c>
      <c r="Q14" s="202" t="n">
        <v>1</v>
      </c>
      <c r="R14" s="193"/>
      <c r="S14" s="193" t="n">
        <f aca="false">IF(Q14&lt;=1,0,"не соотв")</f>
        <v>0</v>
      </c>
      <c r="T14" s="203" t="n">
        <v>551.8</v>
      </c>
      <c r="U14" s="199" t="str">
        <f aca="false">IF(T14&lt;=1,0,"не соотв")</f>
        <v>не соотв</v>
      </c>
      <c r="V14" s="200" t="n">
        <v>0</v>
      </c>
      <c r="W14" s="200" t="s">
        <v>145</v>
      </c>
    </row>
    <row r="15" s="159" customFormat="true" ht="12" hidden="false" customHeight="false" outlineLevel="0" collapsed="false">
      <c r="A15" s="157" t="s">
        <v>62</v>
      </c>
      <c r="B15" s="97" t="n">
        <v>1</v>
      </c>
      <c r="C15" s="97" t="n">
        <v>1</v>
      </c>
      <c r="D15" s="201" t="n">
        <v>2.9045643153527</v>
      </c>
      <c r="E15" s="193" t="str">
        <f aca="false">IF(D15&lt;=1,0,"не соотв")</f>
        <v>не соотв</v>
      </c>
      <c r="F15" s="201" t="n">
        <v>0.0478678569739338</v>
      </c>
      <c r="G15" s="193"/>
      <c r="H15" s="193" t="n">
        <f aca="false">IF(F15&lt;=0.5,0,"не соотв")</f>
        <v>0</v>
      </c>
      <c r="I15" s="86" t="n">
        <v>6.83737774195569E-007</v>
      </c>
      <c r="J15" s="194" t="n">
        <f aca="false">IF(I15&lt;=0.15,0,"не соотв")</f>
        <v>0</v>
      </c>
      <c r="K15" s="195" t="n">
        <v>0</v>
      </c>
      <c r="L15" s="193"/>
      <c r="M15" s="193" t="n">
        <f aca="false">IF(K15&lt;=0.05,0,"не соотв")</f>
        <v>0</v>
      </c>
      <c r="N15" s="196"/>
      <c r="O15" s="193" t="n">
        <f aca="false">IF(N15&lt;=1,0,"не соотв")</f>
        <v>0</v>
      </c>
      <c r="P15" s="193" t="n">
        <f aca="false">IF(N15&lt;=0.05,0,"не соотв")</f>
        <v>0</v>
      </c>
      <c r="Q15" s="197" t="n">
        <v>1</v>
      </c>
      <c r="R15" s="193"/>
      <c r="S15" s="193" t="n">
        <f aca="false">IF(Q15&lt;=1,0,"не соотв")</f>
        <v>0</v>
      </c>
      <c r="T15" s="198" t="n">
        <v>0</v>
      </c>
      <c r="U15" s="199" t="n">
        <f aca="false">IF(T15&lt;=1,0,"не соотв")</f>
        <v>0</v>
      </c>
      <c r="V15" s="200" t="n">
        <v>0</v>
      </c>
      <c r="W15" s="200" t="s">
        <v>145</v>
      </c>
    </row>
    <row r="16" s="159" customFormat="true" ht="12" hidden="false" customHeight="false" outlineLevel="0" collapsed="false">
      <c r="A16" s="191" t="s">
        <v>63</v>
      </c>
      <c r="B16" s="97" t="n">
        <v>0</v>
      </c>
      <c r="C16" s="97" t="n">
        <v>0</v>
      </c>
      <c r="D16" s="201" t="n">
        <v>0</v>
      </c>
      <c r="E16" s="193" t="n">
        <f aca="false">IF(D16&lt;=1,0,"не соотв")</f>
        <v>0</v>
      </c>
      <c r="F16" s="201" t="n">
        <v>0</v>
      </c>
      <c r="G16" s="193"/>
      <c r="H16" s="193" t="n">
        <f aca="false">IF(F16&lt;=0.5,0,"не соотв")</f>
        <v>0</v>
      </c>
      <c r="I16" s="86" t="n">
        <v>8.03416900912393E-007</v>
      </c>
      <c r="J16" s="194" t="n">
        <f aca="false">IF(I16&lt;=0.15,0,"не соотв")</f>
        <v>0</v>
      </c>
      <c r="K16" s="195" t="n">
        <v>-0.0124995187538276</v>
      </c>
      <c r="L16" s="193"/>
      <c r="M16" s="193" t="n">
        <f aca="false">IF(K16&lt;=0.05,0,"не соотв")</f>
        <v>0</v>
      </c>
      <c r="N16" s="196"/>
      <c r="O16" s="193" t="n">
        <f aca="false">IF(N16&lt;=1,0,"не соотв")</f>
        <v>0</v>
      </c>
      <c r="P16" s="193" t="n">
        <f aca="false">IF(N16&lt;=0.05,0,"не соотв")</f>
        <v>0</v>
      </c>
      <c r="Q16" s="202" t="n">
        <v>1</v>
      </c>
      <c r="R16" s="193"/>
      <c r="S16" s="193" t="n">
        <f aca="false">IF(Q16&lt;=1,0,"не соотв")</f>
        <v>0</v>
      </c>
      <c r="T16" s="203" t="n">
        <v>0</v>
      </c>
      <c r="U16" s="199"/>
      <c r="V16" s="200" t="n">
        <v>0</v>
      </c>
      <c r="W16" s="200" t="s">
        <v>145</v>
      </c>
    </row>
    <row r="17" s="159" customFormat="true" ht="12" hidden="false" customHeight="false" outlineLevel="0" collapsed="false">
      <c r="A17" s="191" t="s">
        <v>64</v>
      </c>
      <c r="B17" s="97" t="n">
        <v>0</v>
      </c>
      <c r="C17" s="97" t="n">
        <v>0</v>
      </c>
      <c r="D17" s="201" t="n">
        <v>0</v>
      </c>
      <c r="E17" s="193" t="n">
        <f aca="false">IF(D17&lt;=1,0,"не соотв")</f>
        <v>0</v>
      </c>
      <c r="F17" s="201" t="n">
        <v>0</v>
      </c>
      <c r="G17" s="193" t="n">
        <f aca="false">IF(F17&lt;=1,0,"не соотв")</f>
        <v>0</v>
      </c>
      <c r="H17" s="193"/>
      <c r="I17" s="86" t="n">
        <v>0</v>
      </c>
      <c r="J17" s="194" t="n">
        <f aca="false">IF(I17&lt;=0.15,0,"не соотв")</f>
        <v>0</v>
      </c>
      <c r="K17" s="195" t="n">
        <v>0</v>
      </c>
      <c r="L17" s="193" t="n">
        <f aca="false">IF(K17&lt;=0.1,0,"не соотв")</f>
        <v>0</v>
      </c>
      <c r="M17" s="193"/>
      <c r="N17" s="196"/>
      <c r="O17" s="193" t="n">
        <f aca="false">IF(N17&lt;=1,0,"не соотв")</f>
        <v>0</v>
      </c>
      <c r="P17" s="193" t="n">
        <f aca="false">IF(N17&lt;=0.05,0,"не соотв")</f>
        <v>0</v>
      </c>
      <c r="Q17" s="197"/>
      <c r="R17" s="193" t="n">
        <f aca="false">IF(Q17&lt;=1,0,"не соотв")</f>
        <v>0</v>
      </c>
      <c r="S17" s="193" t="n">
        <f aca="false">IF(Q17&lt;=1,0,"не соотв")</f>
        <v>0</v>
      </c>
      <c r="T17" s="198" t="n">
        <v>277778.1</v>
      </c>
      <c r="U17" s="199"/>
      <c r="V17" s="204" t="n">
        <v>0</v>
      </c>
      <c r="W17" s="200" t="s">
        <v>145</v>
      </c>
    </row>
    <row r="18" s="159" customFormat="true" ht="12" hidden="false" customHeight="false" outlineLevel="0" collapsed="false">
      <c r="A18" s="191" t="s">
        <v>65</v>
      </c>
      <c r="B18" s="97" t="n">
        <v>1</v>
      </c>
      <c r="C18" s="97" t="n">
        <v>1</v>
      </c>
      <c r="D18" s="201"/>
      <c r="E18" s="193" t="n">
        <f aca="false">IF(D18&lt;=1,0,"не соотв")</f>
        <v>0</v>
      </c>
      <c r="F18" s="201" t="n">
        <v>0.0297655054286556</v>
      </c>
      <c r="G18" s="193"/>
      <c r="H18" s="193" t="n">
        <f aca="false">IF(F18&lt;=0.5,0,"не соотв")</f>
        <v>0</v>
      </c>
      <c r="I18" s="86" t="n">
        <v>0</v>
      </c>
      <c r="J18" s="194" t="n">
        <f aca="false">IF(I18&lt;=0.15,0,"не соотв")</f>
        <v>0</v>
      </c>
      <c r="K18" s="195" t="n">
        <v>0</v>
      </c>
      <c r="L18" s="193"/>
      <c r="M18" s="193" t="n">
        <f aca="false">IF(K18&lt;=0.05,0,"не соотв")</f>
        <v>0</v>
      </c>
      <c r="N18" s="196"/>
      <c r="O18" s="193" t="n">
        <f aca="false">IF(N18&lt;=1,0,"не соотв")</f>
        <v>0</v>
      </c>
      <c r="P18" s="193" t="n">
        <f aca="false">IF(N18&lt;=0.05,0,"не соотв")</f>
        <v>0</v>
      </c>
      <c r="Q18" s="202" t="n">
        <v>1</v>
      </c>
      <c r="R18" s="193"/>
      <c r="S18" s="193" t="n">
        <f aca="false">IF(Q18&lt;=1,0,"не соотв")</f>
        <v>0</v>
      </c>
      <c r="T18" s="203" t="n">
        <v>143.1</v>
      </c>
      <c r="U18" s="199" t="str">
        <f aca="false">IF(T18&lt;=1,0,"не соотв")</f>
        <v>не соотв</v>
      </c>
      <c r="V18" s="200" t="n">
        <v>0</v>
      </c>
      <c r="W18" s="200" t="s">
        <v>145</v>
      </c>
    </row>
    <row r="19" s="159" customFormat="true" ht="12" hidden="false" customHeight="false" outlineLevel="0" collapsed="false">
      <c r="A19" s="191" t="s">
        <v>66</v>
      </c>
      <c r="B19" s="97" t="n">
        <v>0</v>
      </c>
      <c r="C19" s="97" t="n">
        <v>0</v>
      </c>
      <c r="D19" s="201"/>
      <c r="E19" s="193" t="n">
        <f aca="false">IF(D19&lt;=1,0,"не соотв")</f>
        <v>0</v>
      </c>
      <c r="F19" s="201" t="n">
        <v>0.031729424677971</v>
      </c>
      <c r="G19" s="193"/>
      <c r="H19" s="193" t="n">
        <f aca="false">IF(F19&lt;=0.5,0,"не соотв")</f>
        <v>0</v>
      </c>
      <c r="I19" s="86" t="n">
        <v>0</v>
      </c>
      <c r="J19" s="194" t="n">
        <f aca="false">IF(I19&lt;=0.15,0,"не соотв")</f>
        <v>0</v>
      </c>
      <c r="K19" s="195" t="n">
        <v>0</v>
      </c>
      <c r="L19" s="193"/>
      <c r="M19" s="193" t="n">
        <f aca="false">IF(K19&lt;=0.05,0,"не соотв")</f>
        <v>0</v>
      </c>
      <c r="N19" s="196"/>
      <c r="O19" s="193" t="n">
        <f aca="false">IF(N19&lt;=1,0,"не соотв")</f>
        <v>0</v>
      </c>
      <c r="P19" s="193" t="n">
        <f aca="false">IF(N19&lt;=0.05,0,"не соотв")</f>
        <v>0</v>
      </c>
      <c r="Q19" s="197" t="n">
        <v>1</v>
      </c>
      <c r="R19" s="193"/>
      <c r="S19" s="193" t="n">
        <f aca="false">IF(Q19&lt;=1,0,"не соотв")</f>
        <v>0</v>
      </c>
      <c r="T19" s="198" t="n">
        <v>0</v>
      </c>
      <c r="U19" s="199"/>
      <c r="V19" s="200" t="n">
        <v>0</v>
      </c>
      <c r="W19" s="200" t="s">
        <v>145</v>
      </c>
    </row>
    <row r="20" s="159" customFormat="true" ht="12" hidden="false" customHeight="false" outlineLevel="0" collapsed="false">
      <c r="A20" s="191" t="s">
        <v>67</v>
      </c>
      <c r="B20" s="97" t="n">
        <v>0</v>
      </c>
      <c r="C20" s="97" t="n">
        <v>0</v>
      </c>
      <c r="D20" s="201" t="n">
        <v>0</v>
      </c>
      <c r="E20" s="193" t="n">
        <f aca="false">IF(D20&lt;=1,0,"не соотв")</f>
        <v>0</v>
      </c>
      <c r="F20" s="201" t="n">
        <v>0.0263565230285068</v>
      </c>
      <c r="G20" s="193"/>
      <c r="H20" s="193" t="n">
        <f aca="false">IF(F20&lt;=0.5,0,"не соотв")</f>
        <v>0</v>
      </c>
      <c r="I20" s="86" t="n">
        <v>0</v>
      </c>
      <c r="J20" s="194" t="n">
        <f aca="false">IF(I20&lt;=0.15,0,"не соотв")</f>
        <v>0</v>
      </c>
      <c r="K20" s="195" t="n">
        <v>0</v>
      </c>
      <c r="L20" s="193"/>
      <c r="M20" s="193" t="n">
        <f aca="false">IF(K20&lt;=0.05,0,"не соотв")</f>
        <v>0</v>
      </c>
      <c r="N20" s="205" t="n">
        <v>0.00262788703460019</v>
      </c>
      <c r="O20" s="193" t="n">
        <f aca="false">IF(N20&lt;=1,0,"не соотв")</f>
        <v>0</v>
      </c>
      <c r="P20" s="193" t="n">
        <f aca="false">IF(N20&lt;=0.05,0,"не соотв")</f>
        <v>0</v>
      </c>
      <c r="Q20" s="202" t="n">
        <v>0.9</v>
      </c>
      <c r="R20" s="193"/>
      <c r="S20" s="193" t="n">
        <f aca="false">IF(Q20&lt;=1,0,"не соотв")</f>
        <v>0</v>
      </c>
      <c r="T20" s="203" t="n">
        <v>0</v>
      </c>
      <c r="U20" s="199"/>
      <c r="V20" s="200" t="n">
        <v>0</v>
      </c>
      <c r="W20" s="200" t="s">
        <v>145</v>
      </c>
    </row>
    <row r="21" s="159" customFormat="true" ht="12" hidden="false" customHeight="false" outlineLevel="0" collapsed="false">
      <c r="A21" s="157" t="s">
        <v>68</v>
      </c>
      <c r="B21" s="97" t="n">
        <v>0</v>
      </c>
      <c r="C21" s="97" t="n">
        <v>0</v>
      </c>
      <c r="D21" s="201"/>
      <c r="E21" s="193" t="n">
        <f aca="false">IF(D21&lt;=1,0,"не соотв")</f>
        <v>0</v>
      </c>
      <c r="F21" s="201" t="n">
        <v>0.101085759323976</v>
      </c>
      <c r="G21" s="193"/>
      <c r="H21" s="193" t="n">
        <f aca="false">IF(F21&lt;=0.5,0,"не соотв")</f>
        <v>0</v>
      </c>
      <c r="I21" s="86" t="n">
        <v>0</v>
      </c>
      <c r="J21" s="194" t="n">
        <f aca="false">IF(I21&lt;=0.15,0,"не соотв")</f>
        <v>0</v>
      </c>
      <c r="K21" s="195" t="n">
        <v>0</v>
      </c>
      <c r="L21" s="193" t="n">
        <f aca="false">IF(K21&lt;=0.1,0,"не соотв")</f>
        <v>0</v>
      </c>
      <c r="M21" s="193"/>
      <c r="N21" s="196"/>
      <c r="O21" s="193" t="n">
        <f aca="false">IF(N21&lt;=1,0,"не соотв")</f>
        <v>0</v>
      </c>
      <c r="P21" s="193" t="n">
        <f aca="false">IF(N21&lt;=0.05,0,"не соотв")</f>
        <v>0</v>
      </c>
      <c r="Q21" s="202" t="n">
        <v>1</v>
      </c>
      <c r="R21" s="193"/>
      <c r="S21" s="193" t="n">
        <f aca="false">IF(Q21&lt;=1,0,"не соотв")</f>
        <v>0</v>
      </c>
      <c r="T21" s="198" t="n">
        <v>0</v>
      </c>
      <c r="U21" s="199"/>
      <c r="V21" s="200" t="n">
        <v>0</v>
      </c>
      <c r="W21" s="200" t="s">
        <v>145</v>
      </c>
    </row>
    <row r="22" s="159" customFormat="true" ht="12" hidden="false" customHeight="false" outlineLevel="0" collapsed="false">
      <c r="A22" s="191" t="s">
        <v>69</v>
      </c>
      <c r="B22" s="97" t="n">
        <v>1</v>
      </c>
      <c r="C22" s="97" t="n">
        <v>1</v>
      </c>
      <c r="D22" s="201" t="n">
        <v>0.592105263157895</v>
      </c>
      <c r="E22" s="193" t="n">
        <f aca="false">IF(D22&lt;=1,0,"не соотв")</f>
        <v>0</v>
      </c>
      <c r="F22" s="201" t="n">
        <v>0.0606499783744651</v>
      </c>
      <c r="G22" s="193"/>
      <c r="H22" s="193" t="n">
        <f aca="false">IF(F22&lt;=0.5,0,"не соотв")</f>
        <v>0</v>
      </c>
      <c r="I22" s="86" t="n">
        <v>2.53657024782433E-006</v>
      </c>
      <c r="J22" s="194" t="n">
        <f aca="false">IF(I22&lt;=0.15,0,"не соотв")</f>
        <v>0</v>
      </c>
      <c r="K22" s="195" t="n">
        <v>0</v>
      </c>
      <c r="L22" s="193"/>
      <c r="M22" s="193" t="n">
        <f aca="false">IF(K22&lt;=0.05,0,"не соотв")</f>
        <v>0</v>
      </c>
      <c r="N22" s="196"/>
      <c r="O22" s="193" t="n">
        <f aca="false">IF(N22&lt;=1,0,"не соотв")</f>
        <v>0</v>
      </c>
      <c r="P22" s="193" t="n">
        <f aca="false">IF(N22&lt;=0.05,0,"не соотв")</f>
        <v>0</v>
      </c>
      <c r="Q22" s="202" t="n">
        <v>1</v>
      </c>
      <c r="R22" s="193"/>
      <c r="S22" s="193" t="n">
        <f aca="false">IF(Q22&lt;=1,0,"не соотв")</f>
        <v>0</v>
      </c>
      <c r="T22" s="203" t="n">
        <v>3061.3</v>
      </c>
      <c r="U22" s="199" t="str">
        <f aca="false">IF(T22&lt;=1,0,"не соотв")</f>
        <v>не соотв</v>
      </c>
      <c r="V22" s="200" t="n">
        <v>0</v>
      </c>
      <c r="W22" s="200" t="s">
        <v>145</v>
      </c>
    </row>
    <row r="23" s="159" customFormat="true" ht="12" hidden="false" customHeight="false" outlineLevel="0" collapsed="false">
      <c r="A23" s="191" t="s">
        <v>70</v>
      </c>
      <c r="B23" s="97" t="n">
        <v>0</v>
      </c>
      <c r="C23" s="97" t="n">
        <v>0</v>
      </c>
      <c r="D23" s="201"/>
      <c r="E23" s="193" t="n">
        <f aca="false">IF(D23&lt;=1,0,"не соотв")</f>
        <v>0</v>
      </c>
      <c r="F23" s="201" t="n">
        <v>0</v>
      </c>
      <c r="G23" s="193"/>
      <c r="H23" s="193" t="n">
        <f aca="false">IF(F23&lt;=0.5,0,"не соотв")</f>
        <v>0</v>
      </c>
      <c r="I23" s="86" t="n">
        <v>0</v>
      </c>
      <c r="J23" s="194" t="n">
        <f aca="false">IF(I23&lt;=0.15,0,"не соотв")</f>
        <v>0</v>
      </c>
      <c r="K23" s="195" t="n">
        <v>0</v>
      </c>
      <c r="L23" s="193"/>
      <c r="M23" s="193" t="n">
        <f aca="false">IF(K23&lt;=0.05,0,"не соотв")</f>
        <v>0</v>
      </c>
      <c r="N23" s="196"/>
      <c r="O23" s="193" t="n">
        <f aca="false">IF(N23&lt;=1,0,"не соотв")</f>
        <v>0</v>
      </c>
      <c r="P23" s="193" t="n">
        <f aca="false">IF(N23&lt;=0.05,0,"не соотв")</f>
        <v>0</v>
      </c>
      <c r="Q23" s="197" t="n">
        <v>1</v>
      </c>
      <c r="R23" s="193"/>
      <c r="S23" s="193" t="n">
        <f aca="false">IF(Q23&lt;=1,0,"не соотв")</f>
        <v>0</v>
      </c>
      <c r="T23" s="198" t="n">
        <v>0</v>
      </c>
      <c r="U23" s="199"/>
      <c r="V23" s="200" t="n">
        <v>0</v>
      </c>
      <c r="W23" s="200" t="s">
        <v>145</v>
      </c>
    </row>
    <row r="24" s="159" customFormat="true" ht="12" hidden="false" customHeight="false" outlineLevel="0" collapsed="false">
      <c r="A24" s="191" t="s">
        <v>71</v>
      </c>
      <c r="B24" s="97" t="n">
        <v>1</v>
      </c>
      <c r="C24" s="97" t="n">
        <v>1</v>
      </c>
      <c r="D24" s="201"/>
      <c r="E24" s="193" t="n">
        <f aca="false">IF(D24&lt;=1,0,"не соотв")</f>
        <v>0</v>
      </c>
      <c r="F24" s="201" t="n">
        <v>0</v>
      </c>
      <c r="G24" s="193"/>
      <c r="H24" s="193" t="n">
        <f aca="false">IF(F24&lt;=0.5,0,"не соотв")</f>
        <v>0</v>
      </c>
      <c r="I24" s="86" t="n">
        <v>0</v>
      </c>
      <c r="J24" s="194" t="n">
        <f aca="false">IF(I24&lt;=0.15,0,"не соотв")</f>
        <v>0</v>
      </c>
      <c r="K24" s="195" t="n">
        <v>0</v>
      </c>
      <c r="L24" s="193"/>
      <c r="M24" s="193" t="n">
        <f aca="false">IF(K24&lt;=0.05,0,"не соотв")</f>
        <v>0</v>
      </c>
      <c r="N24" s="196"/>
      <c r="O24" s="193" t="n">
        <f aca="false">IF(N24&lt;=1,0,"не соотв")</f>
        <v>0</v>
      </c>
      <c r="P24" s="193" t="n">
        <f aca="false">IF(N24&lt;=0.05,0,"не соотв")</f>
        <v>0</v>
      </c>
      <c r="Q24" s="202" t="n">
        <v>1</v>
      </c>
      <c r="R24" s="193"/>
      <c r="S24" s="193" t="n">
        <f aca="false">IF(Q24&lt;=1,0,"не соотв")</f>
        <v>0</v>
      </c>
      <c r="T24" s="203" t="n">
        <v>39.1</v>
      </c>
      <c r="U24" s="199" t="str">
        <f aca="false">IF(T24&lt;=1,0,"не соотв")</f>
        <v>не соотв</v>
      </c>
      <c r="V24" s="200" t="n">
        <v>0</v>
      </c>
      <c r="W24" s="200" t="s">
        <v>145</v>
      </c>
    </row>
    <row r="25" s="159" customFormat="true" ht="12.75" hidden="false" customHeight="true" outlineLevel="0" collapsed="false">
      <c r="A25" s="191" t="s">
        <v>72</v>
      </c>
      <c r="B25" s="97" t="n">
        <v>0</v>
      </c>
      <c r="C25" s="97" t="n">
        <v>0</v>
      </c>
      <c r="D25" s="201" t="n">
        <v>0.487114711567838</v>
      </c>
      <c r="E25" s="193" t="n">
        <f aca="false">IF(D25&lt;=1,0,"не соотв")</f>
        <v>0</v>
      </c>
      <c r="F25" s="201" t="n">
        <v>0.0452107337289536</v>
      </c>
      <c r="G25" s="193"/>
      <c r="H25" s="193" t="n">
        <f aca="false">IF(F25&lt;=0.5,0,"не соотв")</f>
        <v>0</v>
      </c>
      <c r="I25" s="86" t="n">
        <v>0</v>
      </c>
      <c r="J25" s="194" t="n">
        <f aca="false">IF(I25&lt;=0.15,0,"не соотв")</f>
        <v>0</v>
      </c>
      <c r="K25" s="195" t="n">
        <v>0.0452107337289536</v>
      </c>
      <c r="L25" s="193"/>
      <c r="M25" s="193" t="n">
        <f aca="false">IF(K25&lt;=0.05,0,"не соотв")</f>
        <v>0</v>
      </c>
      <c r="N25" s="196"/>
      <c r="O25" s="193" t="n">
        <f aca="false">IF(N25&lt;=1,0,"не соотв")</f>
        <v>0</v>
      </c>
      <c r="P25" s="193" t="n">
        <f aca="false">IF(N25&lt;=0.05,0,"не соотв")</f>
        <v>0</v>
      </c>
      <c r="Q25" s="197" t="n">
        <v>0.9</v>
      </c>
      <c r="R25" s="193"/>
      <c r="S25" s="193" t="n">
        <f aca="false">IF(Q25&lt;=1,0,"не соотв")</f>
        <v>0</v>
      </c>
      <c r="T25" s="198" t="n">
        <v>0</v>
      </c>
      <c r="U25" s="199"/>
      <c r="V25" s="200" t="n">
        <v>0</v>
      </c>
      <c r="W25" s="200" t="s">
        <v>145</v>
      </c>
    </row>
    <row r="26" s="159" customFormat="true" ht="12" hidden="false" customHeight="false" outlineLevel="0" collapsed="false">
      <c r="A26" s="191" t="s">
        <v>73</v>
      </c>
      <c r="B26" s="97" t="n">
        <v>1</v>
      </c>
      <c r="C26" s="97" t="n">
        <v>1</v>
      </c>
      <c r="D26" s="201" t="n">
        <v>0.634314103104015</v>
      </c>
      <c r="E26" s="193" t="n">
        <f aca="false">IF(D26&lt;=1,0,"не соотв")</f>
        <v>0</v>
      </c>
      <c r="F26" s="201" t="n">
        <v>0.024523998257112</v>
      </c>
      <c r="G26" s="193"/>
      <c r="H26" s="193" t="n">
        <f aca="false">IF(F26&lt;=0.5,0,"не соотв")</f>
        <v>0</v>
      </c>
      <c r="I26" s="86" t="n">
        <v>0</v>
      </c>
      <c r="J26" s="194" t="n">
        <f aca="false">IF(I26&lt;=0.15,0,"не соотв")</f>
        <v>0</v>
      </c>
      <c r="K26" s="195" t="n">
        <v>0.024523998257112</v>
      </c>
      <c r="L26" s="193"/>
      <c r="M26" s="193" t="n">
        <f aca="false">IF(K26&lt;=0.05,0,"не соотв")</f>
        <v>0</v>
      </c>
      <c r="N26" s="196"/>
      <c r="O26" s="193" t="n">
        <f aca="false">IF(N26&lt;=1,0,"не соотв")</f>
        <v>0</v>
      </c>
      <c r="P26" s="193" t="n">
        <f aca="false">IF(N26&lt;=0.05,0,"не соотв")</f>
        <v>0</v>
      </c>
      <c r="Q26" s="197" t="n">
        <v>1</v>
      </c>
      <c r="R26" s="193"/>
      <c r="S26" s="193" t="n">
        <f aca="false">IF(Q26&lt;=1,0,"не соотв")</f>
        <v>0</v>
      </c>
      <c r="T26" s="198" t="n">
        <v>420</v>
      </c>
      <c r="U26" s="199" t="str">
        <f aca="false">IF(T26&lt;=1,0,"не соотв")</f>
        <v>не соотв</v>
      </c>
      <c r="V26" s="200" t="n">
        <v>0</v>
      </c>
      <c r="W26" s="200" t="s">
        <v>145</v>
      </c>
    </row>
    <row r="27" s="159" customFormat="true" ht="12" hidden="false" customHeight="false" outlineLevel="0" collapsed="false">
      <c r="A27" s="191" t="s">
        <v>74</v>
      </c>
      <c r="B27" s="97" t="n">
        <v>0</v>
      </c>
      <c r="C27" s="97" t="n">
        <v>0</v>
      </c>
      <c r="D27" s="201"/>
      <c r="E27" s="193" t="n">
        <f aca="false">IF(D27&lt;=1,0,"не соотв")</f>
        <v>0</v>
      </c>
      <c r="F27" s="201" t="n">
        <v>0.199557389819393</v>
      </c>
      <c r="G27" s="193"/>
      <c r="H27" s="193" t="n">
        <f aca="false">IF(F27&lt;=0.5,0,"не соотв")</f>
        <v>0</v>
      </c>
      <c r="I27" s="86" t="n">
        <v>0</v>
      </c>
      <c r="J27" s="194" t="n">
        <f aca="false">IF(I27&lt;=0.15,0,"не соотв")</f>
        <v>0</v>
      </c>
      <c r="K27" s="195" t="n">
        <v>0</v>
      </c>
      <c r="L27" s="193"/>
      <c r="M27" s="193" t="n">
        <f aca="false">IF(K27&lt;=0.05,0,"не соотв")</f>
        <v>0</v>
      </c>
      <c r="N27" s="196"/>
      <c r="O27" s="193" t="n">
        <f aca="false">IF(N27&lt;=1,0,"не соотв")</f>
        <v>0</v>
      </c>
      <c r="P27" s="193" t="n">
        <f aca="false">IF(N27&lt;=0.05,0,"не соотв")</f>
        <v>0</v>
      </c>
      <c r="Q27" s="197" t="n">
        <v>1</v>
      </c>
      <c r="R27" s="193"/>
      <c r="S27" s="193" t="n">
        <f aca="false">IF(Q27&lt;=1,0,"не соотв")</f>
        <v>0</v>
      </c>
      <c r="T27" s="198" t="n">
        <v>0</v>
      </c>
      <c r="U27" s="199" t="n">
        <f aca="false">IF(T27&lt;=1,0,"не соотв")</f>
        <v>0</v>
      </c>
      <c r="V27" s="200" t="n">
        <v>0</v>
      </c>
      <c r="W27" s="200" t="s">
        <v>145</v>
      </c>
    </row>
    <row r="28" s="159" customFormat="true" ht="12" hidden="false" customHeight="false" outlineLevel="0" collapsed="false">
      <c r="A28" s="191" t="s">
        <v>75</v>
      </c>
      <c r="B28" s="97" t="n">
        <v>0</v>
      </c>
      <c r="C28" s="97" t="n">
        <v>0</v>
      </c>
      <c r="D28" s="201" t="n">
        <v>0</v>
      </c>
      <c r="E28" s="193" t="n">
        <f aca="false">IF(D28&lt;=1,0,"не соотв")</f>
        <v>0</v>
      </c>
      <c r="F28" s="201" t="n">
        <v>0</v>
      </c>
      <c r="G28" s="193" t="n">
        <f aca="false">IF(F28&lt;=1,0,"не соотв")</f>
        <v>0</v>
      </c>
      <c r="H28" s="193"/>
      <c r="I28" s="86" t="n">
        <v>0</v>
      </c>
      <c r="J28" s="194" t="n">
        <f aca="false">IF(I28&lt;=0.15,0,"не соотв")</f>
        <v>0</v>
      </c>
      <c r="K28" s="195" t="n">
        <v>0</v>
      </c>
      <c r="L28" s="193" t="n">
        <f aca="false">IF(K28&lt;=0.1,0,"не соотв")</f>
        <v>0</v>
      </c>
      <c r="M28" s="193" t="n">
        <v>0</v>
      </c>
      <c r="N28" s="196"/>
      <c r="O28" s="193" t="n">
        <f aca="false">IF(N28&lt;=1,0,"не соотв")</f>
        <v>0</v>
      </c>
      <c r="P28" s="193" t="n">
        <f aca="false">IF(N28&lt;=0.05,0,"не соотв")</f>
        <v>0</v>
      </c>
      <c r="Q28" s="197" t="n">
        <v>1.2</v>
      </c>
      <c r="R28" s="193"/>
      <c r="S28" s="193"/>
      <c r="T28" s="198" t="n">
        <v>59</v>
      </c>
      <c r="U28" s="199"/>
      <c r="V28" s="200" t="n">
        <v>0</v>
      </c>
      <c r="W28" s="200" t="s">
        <v>145</v>
      </c>
    </row>
    <row r="29" s="159" customFormat="true" ht="12" hidden="false" customHeight="false" outlineLevel="0" collapsed="false">
      <c r="A29" s="191" t="s">
        <v>76</v>
      </c>
      <c r="B29" s="97" t="n">
        <v>1</v>
      </c>
      <c r="C29" s="97" t="n">
        <v>1</v>
      </c>
      <c r="D29" s="201" t="n">
        <v>1.24545998322824</v>
      </c>
      <c r="E29" s="193" t="str">
        <f aca="false">IF(D29&lt;=1,0,"не соотв")</f>
        <v>не соотв</v>
      </c>
      <c r="F29" s="201" t="n">
        <v>0.0557018069784451</v>
      </c>
      <c r="G29" s="193"/>
      <c r="H29" s="193" t="n">
        <f aca="false">IF(F29&lt;=0.5,0,"не соотв")</f>
        <v>0</v>
      </c>
      <c r="I29" s="86" t="n">
        <v>1.74872904114067E-005</v>
      </c>
      <c r="J29" s="194" t="n">
        <f aca="false">IF(I29&lt;=0.15,0,"не соотв")</f>
        <v>0</v>
      </c>
      <c r="K29" s="195" t="n">
        <v>0.00729153370017751</v>
      </c>
      <c r="L29" s="193"/>
      <c r="M29" s="193" t="n">
        <f aca="false">IF(K29&lt;=0.05,0,"не соотв")</f>
        <v>0</v>
      </c>
      <c r="N29" s="196"/>
      <c r="O29" s="193" t="n">
        <f aca="false">IF(N29&lt;=1,0,"не соотв")</f>
        <v>0</v>
      </c>
      <c r="P29" s="193" t="n">
        <f aca="false">IF(N29&lt;=0.05,0,"не соотв")</f>
        <v>0</v>
      </c>
      <c r="Q29" s="197" t="n">
        <v>1</v>
      </c>
      <c r="R29" s="193"/>
      <c r="S29" s="193" t="n">
        <f aca="false">IF(Q29&lt;=1,0,"не соотв")</f>
        <v>0</v>
      </c>
      <c r="T29" s="198" t="n">
        <v>0</v>
      </c>
      <c r="U29" s="199"/>
      <c r="V29" s="200" t="n">
        <v>0</v>
      </c>
      <c r="W29" s="200" t="s">
        <v>145</v>
      </c>
    </row>
    <row r="30" s="159" customFormat="true" ht="12" hidden="false" customHeight="false" outlineLevel="0" collapsed="false">
      <c r="A30" s="191" t="s">
        <v>77</v>
      </c>
      <c r="B30" s="97" t="n">
        <v>0</v>
      </c>
      <c r="C30" s="97" t="n">
        <v>0</v>
      </c>
      <c r="D30" s="201" t="n">
        <v>0</v>
      </c>
      <c r="E30" s="193" t="n">
        <f aca="false">IF(D30&lt;=1,0,"не соотв")</f>
        <v>0</v>
      </c>
      <c r="F30" s="201" t="n">
        <v>0.00815194948816878</v>
      </c>
      <c r="G30" s="193" t="n">
        <f aca="false">IF(F30&lt;=1,0,"не соотв")</f>
        <v>0</v>
      </c>
      <c r="H30" s="193"/>
      <c r="I30" s="86" t="n">
        <v>7.7891242052906E-005</v>
      </c>
      <c r="J30" s="194" t="n">
        <f aca="false">IF(I30&lt;=0.15,0,"не соотв")</f>
        <v>0</v>
      </c>
      <c r="K30" s="195" t="n">
        <v>0</v>
      </c>
      <c r="L30" s="193" t="n">
        <f aca="false">IF(K30&lt;=0.1,0,"не соотв")</f>
        <v>0</v>
      </c>
      <c r="M30" s="193" t="n">
        <v>0</v>
      </c>
      <c r="N30" s="196"/>
      <c r="O30" s="193" t="n">
        <f aca="false">IF(N30&lt;=1,0,"не соотв")</f>
        <v>0</v>
      </c>
      <c r="P30" s="193" t="n">
        <f aca="false">IF(N30&lt;=0.05,0,"не соотв")</f>
        <v>0</v>
      </c>
      <c r="Q30" s="197" t="n">
        <v>1</v>
      </c>
      <c r="R30" s="193" t="n">
        <f aca="false">IF(Q30&lt;=1,0,"не соотв")</f>
        <v>0</v>
      </c>
      <c r="S30" s="193" t="n">
        <f aca="false">IF(Q30&lt;=1,0,"не соотв")</f>
        <v>0</v>
      </c>
      <c r="T30" s="198" t="n">
        <v>0</v>
      </c>
      <c r="U30" s="199"/>
      <c r="V30" s="200" t="n">
        <v>0</v>
      </c>
      <c r="W30" s="200" t="s">
        <v>145</v>
      </c>
    </row>
    <row r="31" s="159" customFormat="true" ht="12" hidden="false" customHeight="false" outlineLevel="0" collapsed="false">
      <c r="A31" s="191" t="s">
        <v>78</v>
      </c>
      <c r="B31" s="97" t="n">
        <v>0</v>
      </c>
      <c r="C31" s="97" t="n">
        <v>0</v>
      </c>
      <c r="D31" s="201" t="n">
        <v>0</v>
      </c>
      <c r="E31" s="193" t="n">
        <f aca="false">IF(D31&lt;=1,0,"не соотв")</f>
        <v>0</v>
      </c>
      <c r="F31" s="201" t="n">
        <v>0.0491346767979488</v>
      </c>
      <c r="G31" s="193"/>
      <c r="H31" s="193" t="n">
        <f aca="false">IF(F31&lt;=0.5,0,"не соотв")</f>
        <v>0</v>
      </c>
      <c r="I31" s="86" t="n">
        <v>1.41856196153814E-005</v>
      </c>
      <c r="J31" s="194" t="n">
        <f aca="false">IF(I31&lt;=0.15,0,"не соотв")</f>
        <v>0</v>
      </c>
      <c r="K31" s="195" t="n">
        <v>0</v>
      </c>
      <c r="L31" s="193"/>
      <c r="M31" s="193" t="n">
        <f aca="false">IF(K31&lt;=0.05,0,"не соотв")</f>
        <v>0</v>
      </c>
      <c r="N31" s="196"/>
      <c r="O31" s="193" t="n">
        <f aca="false">IF(N31&lt;=1,0,"не соотв")</f>
        <v>0</v>
      </c>
      <c r="P31" s="193" t="n">
        <f aca="false">IF(N31&lt;=0.05,0,"не соотв")</f>
        <v>0</v>
      </c>
      <c r="Q31" s="197" t="n">
        <v>1</v>
      </c>
      <c r="R31" s="193"/>
      <c r="S31" s="193" t="n">
        <f aca="false">IF(Q31&lt;=1,0,"не соотв")</f>
        <v>0</v>
      </c>
      <c r="T31" s="198" t="n">
        <v>0</v>
      </c>
      <c r="U31" s="199"/>
      <c r="V31" s="200" t="n">
        <v>0</v>
      </c>
      <c r="W31" s="200" t="s">
        <v>145</v>
      </c>
    </row>
    <row r="32" s="159" customFormat="true" ht="12" hidden="false" customHeight="false" outlineLevel="0" collapsed="false">
      <c r="A32" s="191" t="s">
        <v>79</v>
      </c>
      <c r="B32" s="97" t="n">
        <v>0</v>
      </c>
      <c r="C32" s="97" t="n">
        <v>0</v>
      </c>
      <c r="D32" s="201" t="n">
        <v>0.486438488860187</v>
      </c>
      <c r="E32" s="193" t="n">
        <f aca="false">IF(D32&lt;=1,0,"не соотв")</f>
        <v>0</v>
      </c>
      <c r="F32" s="201" t="n">
        <v>0.0348386473999288</v>
      </c>
      <c r="G32" s="193"/>
      <c r="H32" s="193" t="n">
        <f aca="false">IF(F32&lt;=0.5,0,"не соотв")</f>
        <v>0</v>
      </c>
      <c r="I32" s="86" t="n">
        <v>9.2639277105873E-006</v>
      </c>
      <c r="J32" s="194" t="n">
        <f aca="false">IF(I32&lt;=0.15,0,"не соотв")</f>
        <v>0</v>
      </c>
      <c r="K32" s="195" t="n">
        <v>0</v>
      </c>
      <c r="L32" s="193"/>
      <c r="M32" s="193" t="n">
        <f aca="false">IF(K32&lt;=0.05,0,"не соотв")</f>
        <v>0</v>
      </c>
      <c r="N32" s="196"/>
      <c r="O32" s="193" t="n">
        <f aca="false">IF(N32&lt;=1,0,"не соотв")</f>
        <v>0</v>
      </c>
      <c r="P32" s="193" t="n">
        <f aca="false">IF(N32&lt;=0.05,0,"не соотв")</f>
        <v>0</v>
      </c>
      <c r="Q32" s="197" t="n">
        <v>1</v>
      </c>
      <c r="R32" s="193"/>
      <c r="S32" s="193" t="n">
        <f aca="false">IF(Q32&lt;=1,0,"не соотв")</f>
        <v>0</v>
      </c>
      <c r="T32" s="198" t="n">
        <v>0</v>
      </c>
      <c r="U32" s="199"/>
      <c r="V32" s="200" t="n">
        <v>0</v>
      </c>
      <c r="W32" s="200" t="s">
        <v>145</v>
      </c>
    </row>
    <row r="33" s="159" customFormat="true" ht="12" hidden="false" customHeight="false" outlineLevel="0" collapsed="false">
      <c r="A33" s="191" t="s">
        <v>80</v>
      </c>
      <c r="B33" s="97" t="n">
        <v>1</v>
      </c>
      <c r="C33" s="97" t="n">
        <v>1</v>
      </c>
      <c r="D33" s="201" t="n">
        <v>0.656941673806972</v>
      </c>
      <c r="E33" s="193" t="n">
        <f aca="false">IF(D33&lt;=1,0,"не соотв")</f>
        <v>0</v>
      </c>
      <c r="F33" s="201" t="n">
        <v>0.506507596365565</v>
      </c>
      <c r="G33" s="193" t="n">
        <f aca="false">IF(F33&lt;=1,0,"не соотв")</f>
        <v>0</v>
      </c>
      <c r="H33" s="193"/>
      <c r="I33" s="86" t="n">
        <v>9.94113387305572E-006</v>
      </c>
      <c r="J33" s="194" t="n">
        <f aca="false">IF(I33&lt;=0.15,0,"не соотв")</f>
        <v>0</v>
      </c>
      <c r="K33" s="195" t="n">
        <v>0.170052650694127</v>
      </c>
      <c r="L33" s="193" t="str">
        <f aca="false">IF(K33&lt;=0.1,0,"не соотв")</f>
        <v>не соотв</v>
      </c>
      <c r="M33" s="193"/>
      <c r="N33" s="196"/>
      <c r="O33" s="193" t="n">
        <f aca="false">IF(N33&lt;=1,0,"не соотв")</f>
        <v>0</v>
      </c>
      <c r="P33" s="193" t="n">
        <f aca="false">IF(N33&lt;=0.05,0,"не соотв")</f>
        <v>0</v>
      </c>
      <c r="Q33" s="197" t="n">
        <v>1</v>
      </c>
      <c r="R33" s="193"/>
      <c r="S33" s="193" t="n">
        <f aca="false">IF(Q33&lt;=1,0,"не соотв")</f>
        <v>0</v>
      </c>
      <c r="T33" s="198" t="n">
        <v>0</v>
      </c>
      <c r="U33" s="199"/>
      <c r="V33" s="200" t="n">
        <v>0</v>
      </c>
      <c r="W33" s="200" t="s">
        <v>145</v>
      </c>
    </row>
    <row r="34" s="159" customFormat="true" ht="12" hidden="false" customHeight="false" outlineLevel="0" collapsed="false">
      <c r="A34" s="191" t="s">
        <v>81</v>
      </c>
      <c r="B34" s="97" t="n">
        <v>0</v>
      </c>
      <c r="C34" s="97" t="n">
        <v>0</v>
      </c>
      <c r="D34" s="201" t="n">
        <v>0</v>
      </c>
      <c r="E34" s="193" t="n">
        <f aca="false">IF(D34&lt;=1,0,"не соотв")</f>
        <v>0</v>
      </c>
      <c r="F34" s="201" t="n">
        <v>0</v>
      </c>
      <c r="G34" s="193"/>
      <c r="H34" s="193" t="n">
        <f aca="false">IF(F34&lt;=0.5,0,"не соотв")</f>
        <v>0</v>
      </c>
      <c r="I34" s="86" t="n">
        <v>5.12638881350156E-007</v>
      </c>
      <c r="J34" s="194" t="n">
        <f aca="false">IF(I34&lt;=0.15,0,"не соотв")</f>
        <v>0</v>
      </c>
      <c r="K34" s="195" t="n">
        <v>0</v>
      </c>
      <c r="L34" s="193"/>
      <c r="M34" s="193" t="n">
        <f aca="false">IF(K34&lt;=0.05,0,"не соотв")</f>
        <v>0</v>
      </c>
      <c r="N34" s="196"/>
      <c r="O34" s="193" t="n">
        <f aca="false">IF(N34&lt;=1,0,"не соотв")</f>
        <v>0</v>
      </c>
      <c r="P34" s="193" t="n">
        <f aca="false">IF(N34&lt;=0.05,0,"не соотв")</f>
        <v>0</v>
      </c>
      <c r="Q34" s="197" t="n">
        <v>1</v>
      </c>
      <c r="R34" s="193"/>
      <c r="S34" s="193" t="n">
        <f aca="false">IF(Q34&lt;=1,0,"не соотв")</f>
        <v>0</v>
      </c>
      <c r="T34" s="198" t="n">
        <v>0</v>
      </c>
      <c r="U34" s="199"/>
      <c r="V34" s="200" t="n">
        <v>0</v>
      </c>
      <c r="W34" s="200" t="s">
        <v>145</v>
      </c>
    </row>
    <row r="35" s="159" customFormat="true" ht="12" hidden="false" customHeight="false" outlineLevel="0" collapsed="false">
      <c r="A35" s="191" t="s">
        <v>82</v>
      </c>
      <c r="B35" s="97" t="n">
        <v>1</v>
      </c>
      <c r="C35" s="97" t="n">
        <v>1</v>
      </c>
      <c r="D35" s="201"/>
      <c r="E35" s="193" t="n">
        <f aca="false">IF(D35&lt;=1,0,"не соотв")</f>
        <v>0</v>
      </c>
      <c r="F35" s="201" t="n">
        <v>0</v>
      </c>
      <c r="G35" s="193"/>
      <c r="H35" s="193" t="n">
        <f aca="false">IF(F35&lt;=0.5,0,"не соотв")</f>
        <v>0</v>
      </c>
      <c r="I35" s="86" t="n">
        <v>0</v>
      </c>
      <c r="J35" s="194" t="n">
        <f aca="false">IF(I35&lt;=0.15,0,"не соотв")</f>
        <v>0</v>
      </c>
      <c r="K35" s="195" t="n">
        <v>0</v>
      </c>
      <c r="L35" s="193"/>
      <c r="M35" s="193" t="n">
        <f aca="false">IF(K35&lt;=0.05,0,"не соотв")</f>
        <v>0</v>
      </c>
      <c r="N35" s="196"/>
      <c r="O35" s="193" t="n">
        <f aca="false">IF(N35&lt;=1,0,"не соотв")</f>
        <v>0</v>
      </c>
      <c r="P35" s="193" t="n">
        <f aca="false">IF(N35&lt;=0.05,0,"не соотв")</f>
        <v>0</v>
      </c>
      <c r="Q35" s="197" t="n">
        <v>1.1</v>
      </c>
      <c r="R35" s="193"/>
      <c r="S35" s="193" t="str">
        <f aca="false">IF(Q35&lt;=1,0,"не соотв")</f>
        <v>не соотв</v>
      </c>
      <c r="T35" s="198" t="n">
        <v>0</v>
      </c>
      <c r="U35" s="199"/>
      <c r="V35" s="200" t="n">
        <v>0</v>
      </c>
      <c r="W35" s="200" t="s">
        <v>145</v>
      </c>
    </row>
    <row r="36" s="159" customFormat="true" ht="12" hidden="false" customHeight="false" outlineLevel="0" collapsed="false">
      <c r="A36" s="191" t="s">
        <v>83</v>
      </c>
      <c r="B36" s="97" t="n">
        <v>1</v>
      </c>
      <c r="C36" s="97" t="n">
        <v>1</v>
      </c>
      <c r="D36" s="201" t="n">
        <v>6.24129062949814</v>
      </c>
      <c r="E36" s="193" t="str">
        <f aca="false">IF(D36&lt;=1,0,"не соотв")</f>
        <v>не соотв</v>
      </c>
      <c r="F36" s="201" t="n">
        <v>0.415764242821295</v>
      </c>
      <c r="G36" s="193"/>
      <c r="H36" s="193" t="n">
        <f aca="false">IF(F36&lt;=0.5,0,"не соотв")</f>
        <v>0</v>
      </c>
      <c r="I36" s="86" t="n">
        <v>0</v>
      </c>
      <c r="J36" s="194" t="n">
        <f aca="false">IF(I36&lt;=0.15,0,"не соотв")</f>
        <v>0</v>
      </c>
      <c r="K36" s="195" t="n">
        <v>0.066615106955006</v>
      </c>
      <c r="L36" s="193" t="n">
        <f aca="false">IF(K36&lt;=0.1,0,"не соотв")</f>
        <v>0</v>
      </c>
      <c r="M36" s="193"/>
      <c r="N36" s="196"/>
      <c r="O36" s="193" t="n">
        <f aca="false">IF(N36&lt;=1,0,"не соотв")</f>
        <v>0</v>
      </c>
      <c r="P36" s="193" t="n">
        <f aca="false">IF(N36&lt;=0.05,0,"не соотв")</f>
        <v>0</v>
      </c>
      <c r="Q36" s="197" t="n">
        <v>0.9</v>
      </c>
      <c r="R36" s="193"/>
      <c r="S36" s="193" t="n">
        <f aca="false">IF(Q36&lt;=1,0,"не соотв")</f>
        <v>0</v>
      </c>
      <c r="T36" s="198" t="n">
        <v>0</v>
      </c>
      <c r="U36" s="199"/>
      <c r="V36" s="200" t="n">
        <v>0</v>
      </c>
      <c r="W36" s="200" t="s">
        <v>145</v>
      </c>
    </row>
    <row r="37" s="159" customFormat="true" ht="12" hidden="false" customHeight="false" outlineLevel="0" collapsed="false">
      <c r="A37" s="191" t="s">
        <v>84</v>
      </c>
      <c r="B37" s="97" t="n">
        <v>0</v>
      </c>
      <c r="C37" s="97" t="n">
        <v>0</v>
      </c>
      <c r="D37" s="201" t="n">
        <v>0.582809258329305</v>
      </c>
      <c r="E37" s="193" t="n">
        <f aca="false">IF(D37&lt;=1,0,"не соотв")</f>
        <v>0</v>
      </c>
      <c r="F37" s="201" t="n">
        <v>0.0669648750051858</v>
      </c>
      <c r="G37" s="193"/>
      <c r="H37" s="193" t="n">
        <f aca="false">IF(F37&lt;=0.5,0,"не соотв")</f>
        <v>0</v>
      </c>
      <c r="I37" s="86" t="n">
        <v>1.74551912947192E-006</v>
      </c>
      <c r="J37" s="194" t="n">
        <f aca="false">IF(I37&lt;=0.15,0,"не соотв")</f>
        <v>0</v>
      </c>
      <c r="K37" s="195" t="n">
        <v>0.0180805162514002</v>
      </c>
      <c r="L37" s="193"/>
      <c r="M37" s="193" t="n">
        <f aca="false">IF(K37&lt;=0.05,0,"не соотв")</f>
        <v>0</v>
      </c>
      <c r="N37" s="196"/>
      <c r="O37" s="193" t="n">
        <f aca="false">IF(N37&lt;=1,0,"не соотв")</f>
        <v>0</v>
      </c>
      <c r="P37" s="193" t="n">
        <f aca="false">IF(N37&lt;=0.05,0,"не соотв")</f>
        <v>0</v>
      </c>
      <c r="Q37" s="197" t="n">
        <v>1</v>
      </c>
      <c r="R37" s="193"/>
      <c r="S37" s="193" t="n">
        <f aca="false">IF(Q37&lt;=1,0,"не соотв")</f>
        <v>0</v>
      </c>
      <c r="T37" s="198" t="n">
        <v>0</v>
      </c>
      <c r="U37" s="199"/>
      <c r="V37" s="200" t="n">
        <v>0</v>
      </c>
      <c r="W37" s="200" t="s">
        <v>145</v>
      </c>
    </row>
    <row r="38" s="159" customFormat="true" ht="12" hidden="false" customHeight="false" outlineLevel="0" collapsed="false">
      <c r="A38" s="191" t="s">
        <v>85</v>
      </c>
      <c r="B38" s="97" t="n">
        <v>1</v>
      </c>
      <c r="C38" s="97" t="n">
        <v>1</v>
      </c>
      <c r="D38" s="201"/>
      <c r="E38" s="193" t="n">
        <f aca="false">IF(D38&lt;=1,0,"не соотв")</f>
        <v>0</v>
      </c>
      <c r="F38" s="201" t="n">
        <v>0</v>
      </c>
      <c r="G38" s="193"/>
      <c r="H38" s="193" t="n">
        <f aca="false">IF(F38&lt;=0.5,0,"не соотв")</f>
        <v>0</v>
      </c>
      <c r="I38" s="86" t="n">
        <v>0</v>
      </c>
      <c r="J38" s="194" t="n">
        <f aca="false">IF(I38&lt;=0.15,0,"не соотв")</f>
        <v>0</v>
      </c>
      <c r="K38" s="195" t="n">
        <v>0</v>
      </c>
      <c r="L38" s="193"/>
      <c r="M38" s="193" t="n">
        <f aca="false">IF(K38&lt;=0.05,0,"не соотв")</f>
        <v>0</v>
      </c>
      <c r="N38" s="196"/>
      <c r="O38" s="193" t="n">
        <f aca="false">IF(N38&lt;=1,0,"не соотв")</f>
        <v>0</v>
      </c>
      <c r="P38" s="193" t="n">
        <f aca="false">IF(N38&lt;=0.05,0,"не соотв")</f>
        <v>0</v>
      </c>
      <c r="Q38" s="197" t="n">
        <v>1</v>
      </c>
      <c r="R38" s="193"/>
      <c r="S38" s="193" t="n">
        <f aca="false">IF(Q38&lt;=1,0,"не соотв")</f>
        <v>0</v>
      </c>
      <c r="T38" s="198" t="n">
        <v>89.5</v>
      </c>
      <c r="U38" s="199" t="str">
        <f aca="false">IF(T38&lt;=1,0,"не соотв")</f>
        <v>не соотв</v>
      </c>
      <c r="V38" s="200" t="n">
        <v>0</v>
      </c>
      <c r="W38" s="200" t="s">
        <v>145</v>
      </c>
    </row>
    <row r="39" s="159" customFormat="true" ht="12" hidden="false" customHeight="false" outlineLevel="0" collapsed="false">
      <c r="A39" s="191" t="s">
        <v>86</v>
      </c>
      <c r="B39" s="97" t="n">
        <v>2</v>
      </c>
      <c r="C39" s="97" t="n">
        <v>2</v>
      </c>
      <c r="D39" s="201" t="n">
        <v>0</v>
      </c>
      <c r="E39" s="193" t="n">
        <f aca="false">IF(D39&lt;=1,0,"не соотв")</f>
        <v>0</v>
      </c>
      <c r="F39" s="201" t="n">
        <v>0</v>
      </c>
      <c r="G39" s="193"/>
      <c r="H39" s="193" t="n">
        <f aca="false">IF(F39&lt;=0.5,0,"не соотв")</f>
        <v>0</v>
      </c>
      <c r="I39" s="86" t="n">
        <v>4.48576143967936E-005</v>
      </c>
      <c r="J39" s="194" t="n">
        <f aca="false">IF(I39&lt;=0.15,0,"не соотв")</f>
        <v>0</v>
      </c>
      <c r="K39" s="195" t="n">
        <v>0</v>
      </c>
      <c r="L39" s="193"/>
      <c r="M39" s="193" t="n">
        <f aca="false">IF(K39&lt;=0.05,0,"не соотв")</f>
        <v>0</v>
      </c>
      <c r="N39" s="196"/>
      <c r="O39" s="193" t="n">
        <f aca="false">IF(N39&lt;=1,0,"не соотв")</f>
        <v>0</v>
      </c>
      <c r="P39" s="193" t="n">
        <f aca="false">IF(N39&lt;=0.05,0,"не соотв")</f>
        <v>0</v>
      </c>
      <c r="Q39" s="197" t="n">
        <v>1.03945071569882</v>
      </c>
      <c r="R39" s="193"/>
      <c r="S39" s="193" t="str">
        <f aca="false">IF(Q39&lt;=1,0,"не соотв")</f>
        <v>не соотв</v>
      </c>
      <c r="T39" s="198" t="n">
        <v>872.3</v>
      </c>
      <c r="U39" s="199" t="str">
        <f aca="false">IF(T39&lt;=1,0,"не соотв")</f>
        <v>не соотв</v>
      </c>
      <c r="V39" s="200" t="n">
        <v>0</v>
      </c>
      <c r="W39" s="200" t="s">
        <v>145</v>
      </c>
    </row>
    <row r="40" s="159" customFormat="true" ht="12" hidden="false" customHeight="false" outlineLevel="0" collapsed="false">
      <c r="A40" s="191" t="s">
        <v>87</v>
      </c>
      <c r="B40" s="97" t="n">
        <v>1</v>
      </c>
      <c r="C40" s="97" t="n">
        <v>1</v>
      </c>
      <c r="D40" s="201" t="n">
        <v>0</v>
      </c>
      <c r="E40" s="193" t="n">
        <f aca="false">IF(D40&lt;=1,0,"не соотв")</f>
        <v>0</v>
      </c>
      <c r="F40" s="201" t="n">
        <v>0.220177233393635</v>
      </c>
      <c r="G40" s="193"/>
      <c r="H40" s="193" t="n">
        <f aca="false">IF(F40&lt;=0.5,0,"не соотв")</f>
        <v>0</v>
      </c>
      <c r="I40" s="86" t="n">
        <v>1.82110897185352E-005</v>
      </c>
      <c r="J40" s="194" t="n">
        <f aca="false">IF(I40&lt;=0.15,0,"не соотв")</f>
        <v>0</v>
      </c>
      <c r="K40" s="195" t="n">
        <v>0</v>
      </c>
      <c r="L40" s="193"/>
      <c r="M40" s="193" t="n">
        <f aca="false">IF(K40&lt;=0.05,0,"не соотв")</f>
        <v>0</v>
      </c>
      <c r="N40" s="196"/>
      <c r="O40" s="193" t="n">
        <f aca="false">IF(N40&lt;=1,0,"не соотв")</f>
        <v>0</v>
      </c>
      <c r="P40" s="193" t="n">
        <f aca="false">IF(N40&lt;=0.05,0,"не соотв")</f>
        <v>0</v>
      </c>
      <c r="Q40" s="197" t="n">
        <v>1</v>
      </c>
      <c r="R40" s="193"/>
      <c r="S40" s="193" t="n">
        <f aca="false">IF(Q40&lt;=1,0,"не соотв")</f>
        <v>0</v>
      </c>
      <c r="T40" s="198" t="n">
        <v>50</v>
      </c>
      <c r="U40" s="199" t="str">
        <f aca="false">IF(T40&lt;=1,0,"не соотв")</f>
        <v>не соотв</v>
      </c>
      <c r="V40" s="200" t="n">
        <v>0</v>
      </c>
      <c r="W40" s="200" t="s">
        <v>145</v>
      </c>
    </row>
    <row r="41" s="159" customFormat="true" ht="12" hidden="false" customHeight="false" outlineLevel="0" collapsed="false">
      <c r="A41" s="191" t="s">
        <v>88</v>
      </c>
      <c r="B41" s="97" t="n">
        <v>0</v>
      </c>
      <c r="C41" s="97" t="n">
        <v>0</v>
      </c>
      <c r="D41" s="201"/>
      <c r="E41" s="193" t="n">
        <f aca="false">IF(D41&lt;=1,0,"не соотв")</f>
        <v>0</v>
      </c>
      <c r="F41" s="201" t="n">
        <v>0</v>
      </c>
      <c r="G41" s="193"/>
      <c r="H41" s="193" t="n">
        <f aca="false">IF(F41&lt;=0.5,0,"не соотв")</f>
        <v>0</v>
      </c>
      <c r="I41" s="86" t="n">
        <v>0</v>
      </c>
      <c r="J41" s="194" t="n">
        <f aca="false">IF(I41&lt;=0.15,0,"не соотв")</f>
        <v>0</v>
      </c>
      <c r="K41" s="195" t="n">
        <v>0</v>
      </c>
      <c r="L41" s="193"/>
      <c r="M41" s="193" t="n">
        <f aca="false">IF(K41&lt;=0.05,0,"не соотв")</f>
        <v>0</v>
      </c>
      <c r="N41" s="196"/>
      <c r="O41" s="193" t="n">
        <f aca="false">IF(N41&lt;=1,0,"не соотв")</f>
        <v>0</v>
      </c>
      <c r="P41" s="193" t="n">
        <f aca="false">IF(N41&lt;=0.05,0,"не соотв")</f>
        <v>0</v>
      </c>
      <c r="Q41" s="197" t="n">
        <v>1</v>
      </c>
      <c r="R41" s="193"/>
      <c r="S41" s="193" t="n">
        <f aca="false">IF(Q41&lt;=1,0,"не соотв")</f>
        <v>0</v>
      </c>
      <c r="T41" s="198" t="n">
        <v>0</v>
      </c>
      <c r="U41" s="199"/>
      <c r="V41" s="200" t="n">
        <v>0</v>
      </c>
      <c r="W41" s="200" t="s">
        <v>145</v>
      </c>
    </row>
    <row r="42" s="159" customFormat="true" ht="12" hidden="false" customHeight="false" outlineLevel="0" collapsed="false">
      <c r="A42" s="191" t="s">
        <v>89</v>
      </c>
      <c r="B42" s="97" t="n">
        <v>1</v>
      </c>
      <c r="C42" s="97" t="n">
        <v>1</v>
      </c>
      <c r="D42" s="201" t="n">
        <v>0.715760291428903</v>
      </c>
      <c r="E42" s="193" t="n">
        <f aca="false">IF(D42&lt;=1,0,"не соотв")</f>
        <v>0</v>
      </c>
      <c r="F42" s="201" t="n">
        <v>0.0782083580974168</v>
      </c>
      <c r="G42" s="193"/>
      <c r="H42" s="193" t="n">
        <f aca="false">IF(F42&lt;=0.5,0,"не соотв")</f>
        <v>0</v>
      </c>
      <c r="I42" s="86" t="n">
        <v>0</v>
      </c>
      <c r="J42" s="194" t="n">
        <f aca="false">IF(I42&lt;=0.15,0,"не соотв")</f>
        <v>0</v>
      </c>
      <c r="K42" s="195" t="n">
        <v>0.0782083580974168</v>
      </c>
      <c r="L42" s="193" t="n">
        <f aca="false">IF(K42&lt;=0.1,0,"не соотв")</f>
        <v>0</v>
      </c>
      <c r="M42" s="193"/>
      <c r="N42" s="196"/>
      <c r="O42" s="193" t="n">
        <f aca="false">IF(N42&lt;=1,0,"не соотв")</f>
        <v>0</v>
      </c>
      <c r="P42" s="193" t="n">
        <f aca="false">IF(N42&lt;=0.05,0,"не соотв")</f>
        <v>0</v>
      </c>
      <c r="Q42" s="197" t="n">
        <v>1</v>
      </c>
      <c r="R42" s="193"/>
      <c r="S42" s="193" t="n">
        <f aca="false">IF(Q42&lt;=1,0,"не соотв")</f>
        <v>0</v>
      </c>
      <c r="T42" s="198" t="n">
        <v>80</v>
      </c>
      <c r="U42" s="199" t="str">
        <f aca="false">IF(T42&lt;=1,0,"не соотв")</f>
        <v>не соотв</v>
      </c>
      <c r="V42" s="200" t="n">
        <v>0</v>
      </c>
      <c r="W42" s="200" t="s">
        <v>145</v>
      </c>
    </row>
    <row r="43" s="159" customFormat="true" ht="12" hidden="false" customHeight="false" outlineLevel="0" collapsed="false">
      <c r="A43" s="191" t="s">
        <v>90</v>
      </c>
      <c r="B43" s="97" t="n">
        <v>3</v>
      </c>
      <c r="C43" s="97" t="n">
        <v>3</v>
      </c>
      <c r="D43" s="201" t="n">
        <v>1.13045956160647</v>
      </c>
      <c r="E43" s="193" t="str">
        <f aca="false">IF(D43&lt;=1,0,"не соотв")</f>
        <v>не соотв</v>
      </c>
      <c r="F43" s="201" t="n">
        <v>0.175251336172541</v>
      </c>
      <c r="G43" s="193"/>
      <c r="H43" s="193" t="n">
        <f aca="false">IF(F43&lt;=0.5,0,"не соотв")</f>
        <v>0</v>
      </c>
      <c r="I43" s="86" t="n">
        <v>0</v>
      </c>
      <c r="J43" s="194" t="n">
        <f aca="false">IF(I43&lt;=0.15,0,"не соотв")</f>
        <v>0</v>
      </c>
      <c r="K43" s="195" t="n">
        <v>0.155026629987097</v>
      </c>
      <c r="L43" s="193"/>
      <c r="M43" s="193" t="str">
        <f aca="false">IF(K43&lt;=0.05,0,"не соотв")</f>
        <v>не соотв</v>
      </c>
      <c r="N43" s="196"/>
      <c r="O43" s="193" t="n">
        <f aca="false">IF(N43&lt;=1,0,"не соотв")</f>
        <v>0</v>
      </c>
      <c r="P43" s="193" t="n">
        <f aca="false">IF(N43&lt;=0.05,0,"не соотв")</f>
        <v>0</v>
      </c>
      <c r="Q43" s="197" t="n">
        <v>1</v>
      </c>
      <c r="R43" s="193"/>
      <c r="S43" s="193" t="n">
        <f aca="false">IF(Q43&lt;=1,0,"не соотв")</f>
        <v>0</v>
      </c>
      <c r="T43" s="198" t="n">
        <v>867.3</v>
      </c>
      <c r="U43" s="199" t="str">
        <f aca="false">IF(T43&lt;=1,0,"не соотв")</f>
        <v>не соотв</v>
      </c>
      <c r="V43" s="200" t="n">
        <v>0</v>
      </c>
      <c r="W43" s="200" t="s">
        <v>145</v>
      </c>
    </row>
    <row r="44" s="159" customFormat="true" ht="12" hidden="false" customHeight="false" outlineLevel="0" collapsed="false">
      <c r="A44" s="191" t="s">
        <v>91</v>
      </c>
      <c r="B44" s="97" t="n">
        <v>2</v>
      </c>
      <c r="C44" s="97" t="n">
        <v>2</v>
      </c>
      <c r="D44" s="201" t="n">
        <v>0.603824791554469</v>
      </c>
      <c r="E44" s="193" t="n">
        <f aca="false">IF(D44&lt;=1,0,"не соотв")</f>
        <v>0</v>
      </c>
      <c r="F44" s="201" t="n">
        <v>0.183988628179083</v>
      </c>
      <c r="G44" s="193"/>
      <c r="H44" s="193" t="n">
        <f aca="false">IF(F44&lt;=0.5,0,"не соотв")</f>
        <v>0</v>
      </c>
      <c r="I44" s="86" t="n">
        <v>3.73009712820538E-006</v>
      </c>
      <c r="J44" s="194" t="n">
        <f aca="false">IF(I44&lt;=0.15,0,"не соотв")</f>
        <v>0</v>
      </c>
      <c r="K44" s="195" t="n">
        <v>0.14064269615842</v>
      </c>
      <c r="L44" s="193" t="str">
        <f aca="false">IF(K44&lt;=0.1,0,"не соотв")</f>
        <v>не соотв</v>
      </c>
      <c r="M44" s="193"/>
      <c r="N44" s="196"/>
      <c r="O44" s="193" t="n">
        <f aca="false">IF(N44&lt;=1,0,"не соотв")</f>
        <v>0</v>
      </c>
      <c r="P44" s="193" t="n">
        <f aca="false">IF(N44&lt;=0.05,0,"не соотв")</f>
        <v>0</v>
      </c>
      <c r="Q44" s="197" t="n">
        <v>0.9</v>
      </c>
      <c r="R44" s="193"/>
      <c r="S44" s="193" t="n">
        <f aca="false">IF(Q44&lt;=1,0,"не соотв")</f>
        <v>0</v>
      </c>
      <c r="T44" s="198" t="n">
        <v>121.6</v>
      </c>
      <c r="U44" s="199" t="str">
        <f aca="false">IF(T44&lt;=1,0,"не соотв")</f>
        <v>не соотв</v>
      </c>
      <c r="V44" s="200" t="n">
        <v>0</v>
      </c>
      <c r="W44" s="200" t="s">
        <v>145</v>
      </c>
    </row>
    <row r="45" s="159" customFormat="true" ht="12" hidden="false" customHeight="false" outlineLevel="0" collapsed="false">
      <c r="A45" s="191" t="s">
        <v>92</v>
      </c>
      <c r="B45" s="97" t="n">
        <v>0</v>
      </c>
      <c r="C45" s="97" t="n">
        <v>0</v>
      </c>
      <c r="D45" s="201" t="n">
        <v>0.289038701683759</v>
      </c>
      <c r="E45" s="193" t="n">
        <f aca="false">IF(D45&lt;=1,0,"не соотв")</f>
        <v>0</v>
      </c>
      <c r="F45" s="201" t="n">
        <v>0.0979794052573686</v>
      </c>
      <c r="G45" s="193"/>
      <c r="H45" s="193" t="n">
        <f aca="false">IF(F45&lt;=0.5,0,"не соотв")</f>
        <v>0</v>
      </c>
      <c r="I45" s="86" t="n">
        <v>0</v>
      </c>
      <c r="J45" s="194" t="n">
        <f aca="false">IF(I45&lt;=0.15,0,"не соотв")</f>
        <v>0</v>
      </c>
      <c r="K45" s="195" t="n">
        <v>0.0979794052573686</v>
      </c>
      <c r="L45" s="193" t="n">
        <f aca="false">IF(K45&lt;=0.1,0,"не соотв")</f>
        <v>0</v>
      </c>
      <c r="M45" s="193"/>
      <c r="N45" s="196"/>
      <c r="O45" s="193" t="n">
        <f aca="false">IF(N45&lt;=1,0,"не соотв")</f>
        <v>0</v>
      </c>
      <c r="P45" s="193" t="n">
        <f aca="false">IF(N45&lt;=0.05,0,"не соотв")</f>
        <v>0</v>
      </c>
      <c r="Q45" s="197" t="n">
        <v>1</v>
      </c>
      <c r="R45" s="193"/>
      <c r="S45" s="193" t="n">
        <f aca="false">IF(Q45&lt;=1,0,"не соотв")</f>
        <v>0</v>
      </c>
      <c r="T45" s="198" t="n">
        <v>573.6</v>
      </c>
      <c r="U45" s="199"/>
      <c r="V45" s="200" t="n">
        <v>0</v>
      </c>
      <c r="W45" s="200" t="s">
        <v>145</v>
      </c>
    </row>
    <row r="46" s="159" customFormat="true" ht="12" hidden="false" customHeight="false" outlineLevel="0" collapsed="false">
      <c r="A46" s="191" t="s">
        <v>93</v>
      </c>
      <c r="B46" s="97" t="n">
        <v>0</v>
      </c>
      <c r="C46" s="97" t="n">
        <v>0</v>
      </c>
      <c r="D46" s="201"/>
      <c r="E46" s="193" t="n">
        <f aca="false">IF(D46&lt;=1,0,"не соотв")</f>
        <v>0</v>
      </c>
      <c r="F46" s="201" t="n">
        <v>0</v>
      </c>
      <c r="G46" s="193"/>
      <c r="H46" s="193" t="n">
        <f aca="false">IF(F46&lt;=0.5,0,"не соотв")</f>
        <v>0</v>
      </c>
      <c r="I46" s="86" t="n">
        <v>0</v>
      </c>
      <c r="J46" s="194" t="n">
        <f aca="false">IF(I46&lt;=0.15,0,"не соотв")</f>
        <v>0</v>
      </c>
      <c r="K46" s="195" t="n">
        <v>0</v>
      </c>
      <c r="L46" s="193"/>
      <c r="M46" s="193" t="n">
        <f aca="false">IF(K46&lt;=0.05,0,"не соотв")</f>
        <v>0</v>
      </c>
      <c r="N46" s="196"/>
      <c r="O46" s="193" t="n">
        <f aca="false">IF(N46&lt;=1,0,"не соотв")</f>
        <v>0</v>
      </c>
      <c r="P46" s="193" t="n">
        <f aca="false">IF(N46&lt;=0.05,0,"не соотв")</f>
        <v>0</v>
      </c>
      <c r="Q46" s="197" t="n">
        <v>1</v>
      </c>
      <c r="R46" s="193"/>
      <c r="S46" s="193" t="n">
        <f aca="false">IF(Q46&lt;=1,0,"не соотв")</f>
        <v>0</v>
      </c>
      <c r="T46" s="198" t="n">
        <v>0</v>
      </c>
      <c r="U46" s="199"/>
      <c r="V46" s="200" t="n">
        <v>0</v>
      </c>
      <c r="W46" s="200" t="s">
        <v>145</v>
      </c>
    </row>
    <row r="47" s="159" customFormat="true" ht="12" hidden="false" customHeight="false" outlineLevel="0" collapsed="false">
      <c r="A47" s="191" t="s">
        <v>94</v>
      </c>
      <c r="B47" s="97" t="n">
        <v>0</v>
      </c>
      <c r="C47" s="97" t="n">
        <v>0</v>
      </c>
      <c r="D47" s="201"/>
      <c r="E47" s="193" t="n">
        <f aca="false">IF(D47&lt;=1,0,"не соотв")</f>
        <v>0</v>
      </c>
      <c r="F47" s="201" t="n">
        <v>0</v>
      </c>
      <c r="G47" s="193"/>
      <c r="H47" s="193" t="n">
        <f aca="false">IF(F47&lt;=0.5,0,"не соотв")</f>
        <v>0</v>
      </c>
      <c r="I47" s="86" t="n">
        <v>0</v>
      </c>
      <c r="J47" s="194" t="n">
        <f aca="false">IF(I47&lt;=0.15,0,"не соотв")</f>
        <v>0</v>
      </c>
      <c r="K47" s="195" t="n">
        <v>0</v>
      </c>
      <c r="L47" s="193"/>
      <c r="M47" s="193" t="n">
        <f aca="false">IF(K47&lt;=0.05,0,"не соотв")</f>
        <v>0</v>
      </c>
      <c r="N47" s="196"/>
      <c r="O47" s="193" t="n">
        <f aca="false">IF(N47&lt;=1,0,"не соотв")</f>
        <v>0</v>
      </c>
      <c r="P47" s="193" t="n">
        <f aca="false">IF(N47&lt;=0.05,0,"не соотв")</f>
        <v>0</v>
      </c>
      <c r="Q47" s="197" t="n">
        <v>1</v>
      </c>
      <c r="R47" s="193"/>
      <c r="S47" s="193" t="n">
        <f aca="false">IF(Q47&lt;=1,0,"не соотв")</f>
        <v>0</v>
      </c>
      <c r="T47" s="198" t="n">
        <v>0</v>
      </c>
      <c r="U47" s="199"/>
      <c r="V47" s="200" t="n">
        <v>0</v>
      </c>
      <c r="W47" s="200" t="s">
        <v>145</v>
      </c>
    </row>
    <row r="48" s="159" customFormat="true" ht="12" hidden="false" customHeight="false" outlineLevel="0" collapsed="false">
      <c r="A48" s="191" t="s">
        <v>95</v>
      </c>
      <c r="B48" s="97" t="n">
        <v>0</v>
      </c>
      <c r="C48" s="97" t="n">
        <v>0</v>
      </c>
      <c r="D48" s="201" t="n">
        <v>0</v>
      </c>
      <c r="E48" s="193" t="n">
        <f aca="false">IF(D48&lt;=1,0,"не соотв")</f>
        <v>0</v>
      </c>
      <c r="F48" s="201" t="n">
        <v>0</v>
      </c>
      <c r="G48" s="193"/>
      <c r="H48" s="193" t="n">
        <f aca="false">IF(F48&lt;=0.5,0,"не соотв")</f>
        <v>0</v>
      </c>
      <c r="I48" s="86" t="n">
        <v>0</v>
      </c>
      <c r="J48" s="194" t="n">
        <f aca="false">IF(I48&lt;=0.15,0,"не соотв")</f>
        <v>0</v>
      </c>
      <c r="K48" s="195" t="n">
        <v>1.14803065864562E-017</v>
      </c>
      <c r="L48" s="193"/>
      <c r="M48" s="193" t="n">
        <f aca="false">IF(K48&lt;=0.05,0,"не соотв")</f>
        <v>0</v>
      </c>
      <c r="N48" s="196"/>
      <c r="O48" s="193" t="n">
        <f aca="false">IF(N48&lt;=1,0,"не соотв")</f>
        <v>0</v>
      </c>
      <c r="P48" s="193" t="n">
        <f aca="false">IF(N48&lt;=0.05,0,"не соотв")</f>
        <v>0</v>
      </c>
      <c r="Q48" s="197" t="n">
        <v>1</v>
      </c>
      <c r="R48" s="193"/>
      <c r="S48" s="193" t="n">
        <f aca="false">IF(Q48&lt;=1,0,"не соотв")</f>
        <v>0</v>
      </c>
      <c r="T48" s="198" t="n">
        <v>0</v>
      </c>
      <c r="U48" s="199" t="n">
        <f aca="false">IF(T48&lt;=1,0,"не соотв")</f>
        <v>0</v>
      </c>
      <c r="V48" s="200" t="n">
        <v>0</v>
      </c>
      <c r="W48" s="200" t="s">
        <v>145</v>
      </c>
    </row>
    <row r="49" s="159" customFormat="true" ht="12" hidden="false" customHeight="false" outlineLevel="0" collapsed="false">
      <c r="A49" s="191" t="s">
        <v>96</v>
      </c>
      <c r="B49" s="97" t="n">
        <v>0</v>
      </c>
      <c r="C49" s="97" t="n">
        <v>0</v>
      </c>
      <c r="D49" s="201" t="n">
        <v>0</v>
      </c>
      <c r="E49" s="193" t="n">
        <f aca="false">IF(D49&lt;=1,0,"не соотв")</f>
        <v>0</v>
      </c>
      <c r="F49" s="201" t="n">
        <v>0</v>
      </c>
      <c r="G49" s="193"/>
      <c r="H49" s="193" t="n">
        <f aca="false">IF(F49&lt;=0.5,0,"не соотв")</f>
        <v>0</v>
      </c>
      <c r="I49" s="86" t="n">
        <v>0</v>
      </c>
      <c r="J49" s="194" t="n">
        <f aca="false">IF(I49&lt;=0.15,0,"не соотв")</f>
        <v>0</v>
      </c>
      <c r="K49" s="195" t="n">
        <v>0</v>
      </c>
      <c r="L49" s="193"/>
      <c r="M49" s="193" t="n">
        <f aca="false">IF(K49&lt;=0.05,0,"не соотв")</f>
        <v>0</v>
      </c>
      <c r="N49" s="196"/>
      <c r="O49" s="193" t="n">
        <f aca="false">IF(N49&lt;=1,0,"не соотв")</f>
        <v>0</v>
      </c>
      <c r="P49" s="193" t="n">
        <f aca="false">IF(N49&lt;=0.05,0,"не соотв")</f>
        <v>0</v>
      </c>
      <c r="Q49" s="197" t="n">
        <v>0.9</v>
      </c>
      <c r="R49" s="193"/>
      <c r="S49" s="193" t="n">
        <f aca="false">IF(Q49&lt;=1,0,"не соотв")</f>
        <v>0</v>
      </c>
      <c r="T49" s="198" t="n">
        <v>0</v>
      </c>
      <c r="U49" s="199"/>
      <c r="V49" s="200" t="n">
        <v>0</v>
      </c>
      <c r="W49" s="200" t="s">
        <v>145</v>
      </c>
    </row>
    <row r="50" s="159" customFormat="true" ht="12" hidden="false" customHeight="false" outlineLevel="0" collapsed="false">
      <c r="A50" s="191" t="s">
        <v>97</v>
      </c>
      <c r="B50" s="97" t="n">
        <v>0</v>
      </c>
      <c r="C50" s="97" t="n">
        <v>0</v>
      </c>
      <c r="D50" s="201" t="n">
        <v>0.749850967943048</v>
      </c>
      <c r="E50" s="193" t="n">
        <f aca="false">IF(D50&lt;=1,0,"не соотв")</f>
        <v>0</v>
      </c>
      <c r="F50" s="201" t="n">
        <v>0.1417022942818</v>
      </c>
      <c r="G50" s="193"/>
      <c r="H50" s="193" t="n">
        <f aca="false">IF(F50&lt;=0.5,0,"не соотв")</f>
        <v>0</v>
      </c>
      <c r="I50" s="86" t="n">
        <v>3.22100865115183E-006</v>
      </c>
      <c r="J50" s="194" t="n">
        <f aca="false">IF(I50&lt;=0.15,0,"не соотв")</f>
        <v>0</v>
      </c>
      <c r="K50" s="195" t="n">
        <v>0.0278772848607504</v>
      </c>
      <c r="L50" s="193"/>
      <c r="M50" s="193" t="n">
        <f aca="false">IF(K50&lt;=0.05,0,"не соотв")</f>
        <v>0</v>
      </c>
      <c r="N50" s="196"/>
      <c r="O50" s="193" t="n">
        <f aca="false">IF(N50&lt;=1,0,"не соотв")</f>
        <v>0</v>
      </c>
      <c r="P50" s="193" t="n">
        <f aca="false">IF(N50&lt;=0.05,0,"не соотв")</f>
        <v>0</v>
      </c>
      <c r="Q50" s="197" t="n">
        <v>0.9</v>
      </c>
      <c r="R50" s="193"/>
      <c r="S50" s="193" t="n">
        <f aca="false">IF(Q50&lt;=1,0,"не соотв")</f>
        <v>0</v>
      </c>
      <c r="T50" s="198" t="n">
        <v>0</v>
      </c>
      <c r="U50" s="199"/>
      <c r="V50" s="200" t="n">
        <v>0</v>
      </c>
      <c r="W50" s="200" t="s">
        <v>145</v>
      </c>
    </row>
    <row r="51" s="159" customFormat="true" ht="12" hidden="false" customHeight="false" outlineLevel="0" collapsed="false">
      <c r="A51" s="191" t="s">
        <v>98</v>
      </c>
      <c r="B51" s="97" t="n">
        <v>0</v>
      </c>
      <c r="C51" s="97" t="n">
        <v>0</v>
      </c>
      <c r="D51" s="201"/>
      <c r="E51" s="193" t="n">
        <f aca="false">IF(D51&lt;=1,0,"не соотв")</f>
        <v>0</v>
      </c>
      <c r="F51" s="201" t="n">
        <v>0</v>
      </c>
      <c r="G51" s="193"/>
      <c r="H51" s="193" t="n">
        <f aca="false">IF(F51&lt;=0.5,0,"не соотв")</f>
        <v>0</v>
      </c>
      <c r="I51" s="86" t="n">
        <v>0</v>
      </c>
      <c r="J51" s="194" t="n">
        <f aca="false">IF(I51&lt;=0.15,0,"не соотв")</f>
        <v>0</v>
      </c>
      <c r="K51" s="195" t="n">
        <v>0</v>
      </c>
      <c r="L51" s="193"/>
      <c r="M51" s="193" t="n">
        <f aca="false">IF(K51&lt;=0.05,0,"не соотв")</f>
        <v>0</v>
      </c>
      <c r="N51" s="196"/>
      <c r="O51" s="193" t="n">
        <f aca="false">IF(N51&lt;=1,0,"не соотв")</f>
        <v>0</v>
      </c>
      <c r="P51" s="193" t="n">
        <f aca="false">IF(N51&lt;=0.05,0,"не соотв")</f>
        <v>0</v>
      </c>
      <c r="Q51" s="197" t="n">
        <v>1</v>
      </c>
      <c r="R51" s="193"/>
      <c r="S51" s="193" t="n">
        <f aca="false">IF(Q51&lt;=1,0,"не соотв")</f>
        <v>0</v>
      </c>
      <c r="T51" s="198" t="n">
        <v>0</v>
      </c>
      <c r="U51" s="199" t="n">
        <f aca="false">IF(T51&lt;=1,0,"не соотв")</f>
        <v>0</v>
      </c>
      <c r="V51" s="200" t="n">
        <v>0</v>
      </c>
      <c r="W51" s="200" t="s">
        <v>145</v>
      </c>
    </row>
    <row r="52" s="159" customFormat="true" ht="12" hidden="false" customHeight="false" outlineLevel="0" collapsed="false">
      <c r="A52" s="191" t="s">
        <v>99</v>
      </c>
      <c r="B52" s="97" t="n">
        <v>0</v>
      </c>
      <c r="C52" s="97" t="n">
        <v>0</v>
      </c>
      <c r="D52" s="201" t="n">
        <v>0.862068965517241</v>
      </c>
      <c r="E52" s="193" t="n">
        <f aca="false">IF(D52&lt;=1,0,"не соотв")</f>
        <v>0</v>
      </c>
      <c r="F52" s="201" t="n">
        <v>0.118288166286115</v>
      </c>
      <c r="G52" s="193"/>
      <c r="H52" s="193" t="n">
        <f aca="false">IF(F52&lt;=0.5,0,"не соотв")</f>
        <v>0</v>
      </c>
      <c r="I52" s="86" t="n">
        <v>2.7573230380023E-006</v>
      </c>
      <c r="J52" s="194" t="n">
        <f aca="false">IF(I52&lt;=0.15,0,"не соотв")</f>
        <v>0</v>
      </c>
      <c r="K52" s="195" t="n">
        <v>0</v>
      </c>
      <c r="L52" s="193"/>
      <c r="M52" s="193" t="n">
        <f aca="false">IF(K52&lt;=0.05,0,"не соотв")</f>
        <v>0</v>
      </c>
      <c r="N52" s="196"/>
      <c r="O52" s="193" t="n">
        <f aca="false">IF(N52&lt;=1,0,"не соотв")</f>
        <v>0</v>
      </c>
      <c r="P52" s="193" t="n">
        <f aca="false">IF(N52&lt;=0.05,0,"не соотв")</f>
        <v>0</v>
      </c>
      <c r="Q52" s="197" t="n">
        <v>1</v>
      </c>
      <c r="R52" s="193"/>
      <c r="S52" s="193" t="n">
        <f aca="false">IF(Q52&lt;=1,0,"не соотв")</f>
        <v>0</v>
      </c>
      <c r="T52" s="198" t="n">
        <v>0</v>
      </c>
      <c r="U52" s="199"/>
      <c r="V52" s="200" t="n">
        <v>0</v>
      </c>
      <c r="W52" s="200" t="s">
        <v>145</v>
      </c>
    </row>
    <row r="53" s="159" customFormat="true" ht="12" hidden="false" customHeight="false" outlineLevel="0" collapsed="false">
      <c r="A53" s="191" t="s">
        <v>100</v>
      </c>
      <c r="B53" s="97" t="n">
        <v>1</v>
      </c>
      <c r="C53" s="97" t="n">
        <v>1</v>
      </c>
      <c r="D53" s="201" t="n">
        <v>0.377523238645754</v>
      </c>
      <c r="E53" s="193" t="n">
        <f aca="false">IF(D53&lt;=1,0,"не соотв")</f>
        <v>0</v>
      </c>
      <c r="F53" s="201" t="n">
        <v>0.263098467921774</v>
      </c>
      <c r="G53" s="193" t="n">
        <f aca="false">IF(F53&lt;=1,0,"не соотв")</f>
        <v>0</v>
      </c>
      <c r="H53" s="193"/>
      <c r="I53" s="86" t="n">
        <v>0</v>
      </c>
      <c r="J53" s="194" t="n">
        <f aca="false">IF(I53&lt;=0.15,0,"не соотв")</f>
        <v>0</v>
      </c>
      <c r="K53" s="195" t="n">
        <v>0.263098467921774</v>
      </c>
      <c r="L53" s="193" t="str">
        <f aca="false">IF(K53&lt;=0.1,0,"не соотв")</f>
        <v>не соотв</v>
      </c>
      <c r="M53" s="193"/>
      <c r="N53" s="196"/>
      <c r="O53" s="193" t="n">
        <f aca="false">IF(N53&lt;=1,0,"не соотв")</f>
        <v>0</v>
      </c>
      <c r="P53" s="193" t="n">
        <f aca="false">IF(N53&lt;=0.05,0,"не соотв")</f>
        <v>0</v>
      </c>
      <c r="Q53" s="197"/>
      <c r="R53" s="193" t="n">
        <f aca="false">IF(Q53&lt;=1,0,"не соотв")</f>
        <v>0</v>
      </c>
      <c r="S53" s="193" t="n">
        <f aca="false">IF(Q53&lt;=1,0,"не соотв")</f>
        <v>0</v>
      </c>
      <c r="T53" s="198" t="n">
        <v>9742.3</v>
      </c>
      <c r="U53" s="199"/>
      <c r="V53" s="200" t="n">
        <v>0</v>
      </c>
      <c r="W53" s="200" t="s">
        <v>145</v>
      </c>
    </row>
    <row r="54" s="159" customFormat="true" ht="12" hidden="false" customHeight="false" outlineLevel="0" collapsed="false">
      <c r="A54" s="191" t="s">
        <v>101</v>
      </c>
      <c r="B54" s="97" t="n">
        <v>0</v>
      </c>
      <c r="C54" s="97" t="n">
        <v>0</v>
      </c>
      <c r="D54" s="201"/>
      <c r="E54" s="193" t="n">
        <f aca="false">IF(D54&lt;=1,0,"не соотв")</f>
        <v>0</v>
      </c>
      <c r="F54" s="201" t="n">
        <v>0</v>
      </c>
      <c r="G54" s="193"/>
      <c r="H54" s="193" t="n">
        <f aca="false">IF(F54&lt;=0.5,0,"не соотв")</f>
        <v>0</v>
      </c>
      <c r="I54" s="86" t="n">
        <v>0</v>
      </c>
      <c r="J54" s="194" t="n">
        <f aca="false">IF(I54&lt;=0.15,0,"не соотв")</f>
        <v>0</v>
      </c>
      <c r="K54" s="195" t="n">
        <v>0</v>
      </c>
      <c r="L54" s="193"/>
      <c r="M54" s="193" t="n">
        <f aca="false">IF(K54&lt;=0.05,0,"не соотв")</f>
        <v>0</v>
      </c>
      <c r="N54" s="196"/>
      <c r="O54" s="193" t="n">
        <f aca="false">IF(N54&lt;=1,0,"не соотв")</f>
        <v>0</v>
      </c>
      <c r="P54" s="193" t="n">
        <f aca="false">IF(N54&lt;=0.05,0,"не соотв")</f>
        <v>0</v>
      </c>
      <c r="Q54" s="197" t="n">
        <v>1</v>
      </c>
      <c r="R54" s="193"/>
      <c r="S54" s="193" t="n">
        <f aca="false">IF(Q54&lt;=1,0,"не соотв")</f>
        <v>0</v>
      </c>
      <c r="T54" s="198" t="n">
        <v>0</v>
      </c>
      <c r="U54" s="199"/>
      <c r="V54" s="200" t="n">
        <v>0</v>
      </c>
      <c r="W54" s="200" t="s">
        <v>145</v>
      </c>
    </row>
    <row r="55" s="159" customFormat="true" ht="12" hidden="false" customHeight="false" outlineLevel="0" collapsed="false">
      <c r="A55" s="191" t="s">
        <v>102</v>
      </c>
      <c r="B55" s="97" t="n">
        <v>1</v>
      </c>
      <c r="C55" s="97" t="n">
        <v>1</v>
      </c>
      <c r="D55" s="201" t="n">
        <v>0</v>
      </c>
      <c r="E55" s="193" t="n">
        <f aca="false">IF(D55&lt;=1,0,"не соотв")</f>
        <v>0</v>
      </c>
      <c r="F55" s="201" t="n">
        <v>0</v>
      </c>
      <c r="G55" s="193"/>
      <c r="H55" s="193" t="n">
        <f aca="false">IF(F55&lt;=0.5,0,"не соотв")</f>
        <v>0</v>
      </c>
      <c r="I55" s="86" t="n">
        <v>1.6708560112492E-006</v>
      </c>
      <c r="J55" s="194" t="n">
        <f aca="false">IF(I55&lt;=0.15,0,"не соотв")</f>
        <v>0</v>
      </c>
      <c r="K55" s="195" t="n">
        <v>0</v>
      </c>
      <c r="L55" s="193"/>
      <c r="M55" s="193" t="n">
        <f aca="false">IF(K55&lt;=0.05,0,"не соотв")</f>
        <v>0</v>
      </c>
      <c r="N55" s="196"/>
      <c r="O55" s="193" t="n">
        <f aca="false">IF(N55&lt;=1,0,"не соотв")</f>
        <v>0</v>
      </c>
      <c r="P55" s="193" t="n">
        <f aca="false">IF(N55&lt;=0.05,0,"не соотв")</f>
        <v>0</v>
      </c>
      <c r="Q55" s="197" t="n">
        <v>1.01150991973345</v>
      </c>
      <c r="R55" s="193"/>
      <c r="S55" s="193" t="str">
        <f aca="false">IF(Q55&lt;=1,0,"не соотв")</f>
        <v>не соотв</v>
      </c>
      <c r="T55" s="198" t="n">
        <v>0</v>
      </c>
      <c r="U55" s="199"/>
      <c r="V55" s="200" t="n">
        <v>0</v>
      </c>
      <c r="W55" s="200" t="s">
        <v>145</v>
      </c>
    </row>
    <row r="56" s="159" customFormat="true" ht="12" hidden="false" customHeight="false" outlineLevel="0" collapsed="false">
      <c r="A56" s="191" t="s">
        <v>103</v>
      </c>
      <c r="B56" s="97" t="n">
        <v>0</v>
      </c>
      <c r="C56" s="97" t="n">
        <v>0</v>
      </c>
      <c r="D56" s="201"/>
      <c r="E56" s="193" t="n">
        <f aca="false">IF(D56&lt;=1,0,"не соотв")</f>
        <v>0</v>
      </c>
      <c r="F56" s="201" t="n">
        <v>0</v>
      </c>
      <c r="G56" s="193" t="n">
        <f aca="false">IF(F56&lt;=1,0,"не соотв")</f>
        <v>0</v>
      </c>
      <c r="H56" s="193"/>
      <c r="I56" s="86" t="n">
        <v>0</v>
      </c>
      <c r="J56" s="194" t="n">
        <f aca="false">IF(I56&lt;=0.15,0,"не соотв")</f>
        <v>0</v>
      </c>
      <c r="K56" s="195" t="n">
        <v>0</v>
      </c>
      <c r="L56" s="193" t="n">
        <f aca="false">IF(K56&lt;=0.1,0,"не соотв")</f>
        <v>0</v>
      </c>
      <c r="M56" s="193"/>
      <c r="N56" s="196"/>
      <c r="O56" s="193" t="n">
        <f aca="false">IF(N56&lt;=1,0,"не соотв")</f>
        <v>0</v>
      </c>
      <c r="P56" s="193" t="n">
        <f aca="false">IF(N56&lt;=0.05,0,"не соотв")</f>
        <v>0</v>
      </c>
      <c r="Q56" s="197" t="n">
        <v>1.4</v>
      </c>
      <c r="R56" s="193"/>
      <c r="S56" s="193"/>
      <c r="T56" s="198" t="n">
        <v>252626.1</v>
      </c>
      <c r="U56" s="199"/>
      <c r="V56" s="200" t="n">
        <v>0</v>
      </c>
      <c r="W56" s="200" t="s">
        <v>145</v>
      </c>
    </row>
    <row r="57" s="159" customFormat="true" ht="12" hidden="false" customHeight="false" outlineLevel="0" collapsed="false">
      <c r="A57" s="191" t="s">
        <v>104</v>
      </c>
      <c r="B57" s="97" t="n">
        <v>0</v>
      </c>
      <c r="C57" s="97" t="n">
        <v>0</v>
      </c>
      <c r="D57" s="201" t="n">
        <v>0</v>
      </c>
      <c r="E57" s="193" t="n">
        <f aca="false">IF(D57&lt;=1,0,"не соотв")</f>
        <v>0</v>
      </c>
      <c r="F57" s="201" t="n">
        <v>0</v>
      </c>
      <c r="G57" s="193"/>
      <c r="H57" s="193" t="n">
        <f aca="false">IF(F57&lt;=0.5,0,"не соотв")</f>
        <v>0</v>
      </c>
      <c r="I57" s="86" t="n">
        <v>1.12405096235569E-006</v>
      </c>
      <c r="J57" s="194" t="n">
        <f aca="false">IF(I57&lt;=0.15,0,"не соотв")</f>
        <v>0</v>
      </c>
      <c r="K57" s="195" t="n">
        <v>0</v>
      </c>
      <c r="L57" s="193"/>
      <c r="M57" s="193" t="n">
        <f aca="false">IF(K57&lt;=0.05,0,"не соотв")</f>
        <v>0</v>
      </c>
      <c r="N57" s="196"/>
      <c r="O57" s="193" t="n">
        <f aca="false">IF(N57&lt;=1,0,"не соотв")</f>
        <v>0</v>
      </c>
      <c r="P57" s="193" t="n">
        <f aca="false">IF(N57&lt;=0.05,0,"не соотв")</f>
        <v>0</v>
      </c>
      <c r="Q57" s="197" t="n">
        <v>0.9</v>
      </c>
      <c r="R57" s="193"/>
      <c r="S57" s="193" t="n">
        <f aca="false">IF(Q57&lt;=1,0,"не соотв")</f>
        <v>0</v>
      </c>
      <c r="T57" s="198" t="n">
        <v>0</v>
      </c>
      <c r="U57" s="199"/>
      <c r="V57" s="200" t="n">
        <v>0</v>
      </c>
      <c r="W57" s="200" t="s">
        <v>145</v>
      </c>
    </row>
    <row r="58" s="159" customFormat="true" ht="12" hidden="false" customHeight="false" outlineLevel="0" collapsed="false">
      <c r="A58" s="191" t="s">
        <v>105</v>
      </c>
      <c r="B58" s="97" t="n">
        <v>0</v>
      </c>
      <c r="C58" s="97" t="n">
        <v>0</v>
      </c>
      <c r="D58" s="201" t="n">
        <v>0</v>
      </c>
      <c r="E58" s="193" t="n">
        <f aca="false">IF(D58&lt;=1,0,"не соотв")</f>
        <v>0</v>
      </c>
      <c r="F58" s="201" t="n">
        <v>0</v>
      </c>
      <c r="G58" s="193"/>
      <c r="H58" s="193" t="n">
        <f aca="false">IF(F58&lt;=0.5,0,"не соотв")</f>
        <v>0</v>
      </c>
      <c r="I58" s="86" t="n">
        <v>2.21187799711527E-005</v>
      </c>
      <c r="J58" s="194" t="n">
        <f aca="false">IF(I58&lt;=0.15,0,"не соотв")</f>
        <v>0</v>
      </c>
      <c r="K58" s="195" t="n">
        <v>-0.0202048338485019</v>
      </c>
      <c r="L58" s="193"/>
      <c r="M58" s="193" t="n">
        <f aca="false">IF(K58&lt;=0.05,0,"не соотв")</f>
        <v>0</v>
      </c>
      <c r="N58" s="196"/>
      <c r="O58" s="193" t="n">
        <f aca="false">IF(N58&lt;=1,0,"не соотв")</f>
        <v>0</v>
      </c>
      <c r="P58" s="193" t="n">
        <f aca="false">IF(N58&lt;=0.05,0,"не соотв")</f>
        <v>0</v>
      </c>
      <c r="Q58" s="197" t="n">
        <v>1</v>
      </c>
      <c r="R58" s="193"/>
      <c r="S58" s="193" t="n">
        <f aca="false">IF(Q58&lt;=1,0,"не соотв")</f>
        <v>0</v>
      </c>
      <c r="T58" s="198" t="n">
        <v>0</v>
      </c>
      <c r="U58" s="199"/>
      <c r="V58" s="200" t="n">
        <v>0</v>
      </c>
      <c r="W58" s="200" t="s">
        <v>145</v>
      </c>
    </row>
    <row r="59" s="159" customFormat="true" ht="12" hidden="false" customHeight="false" outlineLevel="0" collapsed="false">
      <c r="A59" s="191" t="s">
        <v>106</v>
      </c>
      <c r="B59" s="97" t="n">
        <v>0</v>
      </c>
      <c r="C59" s="97" t="n">
        <v>0</v>
      </c>
      <c r="D59" s="201" t="n">
        <v>0</v>
      </c>
      <c r="E59" s="193" t="n">
        <f aca="false">IF(D59&lt;=1,0,"не соотв")</f>
        <v>0</v>
      </c>
      <c r="F59" s="201" t="n">
        <v>0.159063125988934</v>
      </c>
      <c r="G59" s="193"/>
      <c r="H59" s="193" t="n">
        <f aca="false">IF(F59&lt;=0.5,0,"не соотв")</f>
        <v>0</v>
      </c>
      <c r="I59" s="86" t="n">
        <v>6.25030843690804E-005</v>
      </c>
      <c r="J59" s="194" t="n">
        <f aca="false">IF(I59&lt;=0.15,0,"не соотв")</f>
        <v>0</v>
      </c>
      <c r="K59" s="195" t="n">
        <v>0</v>
      </c>
      <c r="L59" s="193"/>
      <c r="M59" s="193" t="n">
        <f aca="false">IF(K59&lt;=0.05,0,"не соотв")</f>
        <v>0</v>
      </c>
      <c r="N59" s="196"/>
      <c r="O59" s="193" t="n">
        <f aca="false">IF(N59&lt;=1,0,"не соотв")</f>
        <v>0</v>
      </c>
      <c r="P59" s="193" t="n">
        <f aca="false">IF(N59&lt;=0.05,0,"не соотв")</f>
        <v>0</v>
      </c>
      <c r="Q59" s="197" t="n">
        <v>1</v>
      </c>
      <c r="R59" s="193"/>
      <c r="S59" s="193" t="n">
        <f aca="false">IF(Q59&lt;=1,0,"не соотв")</f>
        <v>0</v>
      </c>
      <c r="T59" s="198" t="n">
        <v>0</v>
      </c>
      <c r="U59" s="199"/>
      <c r="V59" s="200" t="n">
        <v>0</v>
      </c>
      <c r="W59" s="200" t="s">
        <v>145</v>
      </c>
    </row>
    <row r="60" s="159" customFormat="true" ht="12" hidden="false" customHeight="false" outlineLevel="0" collapsed="false">
      <c r="A60" s="191" t="s">
        <v>107</v>
      </c>
      <c r="B60" s="97" t="n">
        <v>0</v>
      </c>
      <c r="C60" s="97" t="n">
        <v>0</v>
      </c>
      <c r="D60" s="201" t="n">
        <v>0</v>
      </c>
      <c r="E60" s="193" t="n">
        <f aca="false">IF(D60&lt;=1,0,"не соотв")</f>
        <v>0</v>
      </c>
      <c r="F60" s="201" t="n">
        <v>0</v>
      </c>
      <c r="G60" s="193"/>
      <c r="H60" s="193" t="n">
        <f aca="false">IF(F60&lt;=0.5,0,"не соотв")</f>
        <v>0</v>
      </c>
      <c r="I60" s="86" t="n">
        <v>3.63129204810428E-005</v>
      </c>
      <c r="J60" s="194" t="n">
        <f aca="false">IF(I60&lt;=0.15,0,"не соотв")</f>
        <v>0</v>
      </c>
      <c r="K60" s="195" t="n">
        <v>0</v>
      </c>
      <c r="L60" s="193" t="n">
        <f aca="false">IF(K60&lt;=0.1,0,"не соотв")</f>
        <v>0</v>
      </c>
      <c r="M60" s="193"/>
      <c r="N60" s="196"/>
      <c r="O60" s="193" t="n">
        <f aca="false">IF(N60&lt;=1,0,"не соотв")</f>
        <v>0</v>
      </c>
      <c r="P60" s="193" t="n">
        <f aca="false">IF(N60&lt;=0.05,0,"не соотв")</f>
        <v>0</v>
      </c>
      <c r="Q60" s="197" t="n">
        <v>1</v>
      </c>
      <c r="R60" s="193" t="n">
        <f aca="false">IF(Q60&lt;=1,0,"не соотв")</f>
        <v>0</v>
      </c>
      <c r="S60" s="193" t="n">
        <f aca="false">IF(Q60&lt;=1,0,"не соотв")</f>
        <v>0</v>
      </c>
      <c r="T60" s="198" t="n">
        <v>0</v>
      </c>
      <c r="U60" s="199"/>
      <c r="V60" s="200" t="n">
        <v>0</v>
      </c>
      <c r="W60" s="200" t="s">
        <v>145</v>
      </c>
    </row>
    <row r="61" s="159" customFormat="true" ht="12" hidden="false" customHeight="false" outlineLevel="0" collapsed="false">
      <c r="A61" s="191" t="s">
        <v>108</v>
      </c>
      <c r="B61" s="97" t="n">
        <v>1</v>
      </c>
      <c r="C61" s="97" t="n">
        <v>1</v>
      </c>
      <c r="D61" s="201" t="n">
        <v>1.75413582135949</v>
      </c>
      <c r="E61" s="193" t="str">
        <f aca="false">IF(D61&lt;=1,0,"не соотв")</f>
        <v>не соотв</v>
      </c>
      <c r="F61" s="201" t="n">
        <v>0.0922193220359839</v>
      </c>
      <c r="G61" s="193"/>
      <c r="H61" s="193" t="n">
        <f aca="false">IF(F61&lt;=0.5,0,"не соотв")</f>
        <v>0</v>
      </c>
      <c r="I61" s="86" t="n">
        <v>0</v>
      </c>
      <c r="J61" s="194" t="n">
        <f aca="false">IF(I61&lt;=0.15,0,"не соотв")</f>
        <v>0</v>
      </c>
      <c r="K61" s="195" t="n">
        <v>0.0525725094448571</v>
      </c>
      <c r="L61" s="193" t="n">
        <f aca="false">IF(K61&lt;=0.1,0,"не соотв")</f>
        <v>0</v>
      </c>
      <c r="M61" s="193"/>
      <c r="N61" s="196"/>
      <c r="O61" s="193" t="n">
        <f aca="false">IF(N61&lt;=1,0,"не соотв")</f>
        <v>0</v>
      </c>
      <c r="P61" s="193" t="n">
        <f aca="false">IF(N61&lt;=0.05,0,"не соотв")</f>
        <v>0</v>
      </c>
      <c r="Q61" s="197" t="n">
        <v>1</v>
      </c>
      <c r="R61" s="193"/>
      <c r="S61" s="193" t="n">
        <f aca="false">IF(Q61&lt;=1,0,"не соотв")</f>
        <v>0</v>
      </c>
      <c r="T61" s="198" t="n">
        <v>0</v>
      </c>
      <c r="U61" s="199"/>
      <c r="V61" s="200" t="n">
        <v>0</v>
      </c>
      <c r="W61" s="200" t="s">
        <v>145</v>
      </c>
    </row>
    <row r="62" s="159" customFormat="true" ht="12" hidden="false" customHeight="false" outlineLevel="0" collapsed="false">
      <c r="A62" s="191" t="s">
        <v>109</v>
      </c>
      <c r="B62" s="97" t="n">
        <v>1</v>
      </c>
      <c r="C62" s="97" t="n">
        <v>1</v>
      </c>
      <c r="D62" s="201"/>
      <c r="E62" s="193" t="n">
        <f aca="false">IF(D62&lt;=1,0,"не соотв")</f>
        <v>0</v>
      </c>
      <c r="F62" s="201" t="n">
        <v>0</v>
      </c>
      <c r="G62" s="193"/>
      <c r="H62" s="193" t="n">
        <f aca="false">IF(F62&lt;=0.5,0,"не соотв")</f>
        <v>0</v>
      </c>
      <c r="I62" s="86" t="n">
        <v>0</v>
      </c>
      <c r="J62" s="194" t="n">
        <f aca="false">IF(I62&lt;=0.15,0,"не соотв")</f>
        <v>0</v>
      </c>
      <c r="K62" s="195" t="n">
        <v>0</v>
      </c>
      <c r="L62" s="193"/>
      <c r="M62" s="193" t="n">
        <f aca="false">IF(K62&lt;=0.05,0,"не соотв")</f>
        <v>0</v>
      </c>
      <c r="N62" s="196"/>
      <c r="O62" s="193" t="n">
        <f aca="false">IF(N62&lt;=1,0,"не соотв")</f>
        <v>0</v>
      </c>
      <c r="P62" s="193" t="n">
        <f aca="false">IF(N62&lt;=0.05,0,"не соотв")</f>
        <v>0</v>
      </c>
      <c r="Q62" s="197" t="n">
        <v>1</v>
      </c>
      <c r="R62" s="193"/>
      <c r="S62" s="193" t="n">
        <f aca="false">IF(Q62&lt;=1,0,"не соотв")</f>
        <v>0</v>
      </c>
      <c r="T62" s="198" t="n">
        <v>20</v>
      </c>
      <c r="U62" s="206" t="str">
        <f aca="false">IF(T62&lt;=1,0,"не соотв")</f>
        <v>не соотв</v>
      </c>
      <c r="V62" s="200" t="n">
        <v>0</v>
      </c>
      <c r="W62" s="200" t="s">
        <v>145</v>
      </c>
    </row>
    <row r="63" s="159" customFormat="true" ht="12" hidden="false" customHeight="false" outlineLevel="0" collapsed="false">
      <c r="A63" s="191" t="s">
        <v>110</v>
      </c>
      <c r="B63" s="97" t="n">
        <v>0</v>
      </c>
      <c r="C63" s="97" t="n">
        <v>0</v>
      </c>
      <c r="D63" s="201"/>
      <c r="E63" s="193" t="n">
        <f aca="false">IF(D63&lt;=1,0,"не соотв")</f>
        <v>0</v>
      </c>
      <c r="F63" s="201" t="n">
        <v>0</v>
      </c>
      <c r="G63" s="193"/>
      <c r="H63" s="193" t="n">
        <f aca="false">IF(F63&lt;=0.5,0,"не соотв")</f>
        <v>0</v>
      </c>
      <c r="I63" s="86" t="n">
        <v>0</v>
      </c>
      <c r="J63" s="194" t="n">
        <f aca="false">IF(I63&lt;=0.15,0,"не соотв")</f>
        <v>0</v>
      </c>
      <c r="K63" s="195" t="n">
        <v>0</v>
      </c>
      <c r="L63" s="193"/>
      <c r="M63" s="193" t="n">
        <f aca="false">IF(K63&lt;=0.05,0,"не соотв")</f>
        <v>0</v>
      </c>
      <c r="N63" s="196"/>
      <c r="O63" s="193" t="n">
        <f aca="false">IF(N63&lt;=1,0,"не соотв")</f>
        <v>0</v>
      </c>
      <c r="P63" s="193" t="n">
        <f aca="false">IF(N63&lt;=0.05,0,"не соотв")</f>
        <v>0</v>
      </c>
      <c r="Q63" s="197" t="n">
        <v>0.9</v>
      </c>
      <c r="R63" s="193"/>
      <c r="S63" s="193" t="n">
        <f aca="false">IF(Q63&lt;=1,0,"не соотв")</f>
        <v>0</v>
      </c>
      <c r="T63" s="198" t="n">
        <v>0</v>
      </c>
      <c r="U63" s="199"/>
      <c r="V63" s="200" t="n">
        <v>0</v>
      </c>
      <c r="W63" s="200" t="s">
        <v>145</v>
      </c>
    </row>
    <row r="64" s="159" customFormat="true" ht="12" hidden="false" customHeight="false" outlineLevel="0" collapsed="false">
      <c r="A64" s="191" t="s">
        <v>111</v>
      </c>
      <c r="B64" s="97" t="n">
        <v>0</v>
      </c>
      <c r="C64" s="97" t="n">
        <v>0</v>
      </c>
      <c r="D64" s="201"/>
      <c r="E64" s="193" t="n">
        <f aca="false">IF(D64&lt;=1,0,"не соотв")</f>
        <v>0</v>
      </c>
      <c r="F64" s="201" t="n">
        <v>0</v>
      </c>
      <c r="G64" s="193"/>
      <c r="H64" s="193" t="n">
        <f aca="false">IF(F64&lt;=0.5,0,"не соотв")</f>
        <v>0</v>
      </c>
      <c r="I64" s="86" t="n">
        <v>0</v>
      </c>
      <c r="J64" s="194" t="n">
        <f aca="false">IF(I64&lt;=0.15,0,"не соотв")</f>
        <v>0</v>
      </c>
      <c r="K64" s="195" t="n">
        <v>0</v>
      </c>
      <c r="L64" s="193"/>
      <c r="M64" s="193" t="n">
        <f aca="false">IF(K64&lt;=0.05,0,"не соотв")</f>
        <v>0</v>
      </c>
      <c r="N64" s="196"/>
      <c r="O64" s="193" t="n">
        <f aca="false">IF(N64&lt;=1,0,"не соотв")</f>
        <v>0</v>
      </c>
      <c r="P64" s="193" t="n">
        <f aca="false">IF(N64&lt;=0.05,0,"не соотв")</f>
        <v>0</v>
      </c>
      <c r="Q64" s="197" t="n">
        <v>1</v>
      </c>
      <c r="R64" s="193"/>
      <c r="S64" s="193" t="n">
        <f aca="false">IF(Q64&lt;=1,0,"не соотв")</f>
        <v>0</v>
      </c>
      <c r="T64" s="198" t="n">
        <v>0</v>
      </c>
      <c r="U64" s="199"/>
      <c r="V64" s="200" t="n">
        <v>0</v>
      </c>
      <c r="W64" s="200" t="s">
        <v>145</v>
      </c>
    </row>
    <row r="65" s="159" customFormat="true" ht="12" hidden="false" customHeight="false" outlineLevel="0" collapsed="false">
      <c r="A65" s="191" t="s">
        <v>112</v>
      </c>
      <c r="B65" s="97" t="n">
        <v>0</v>
      </c>
      <c r="C65" s="97" t="n">
        <v>0</v>
      </c>
      <c r="D65" s="201" t="n">
        <v>0.405389673257749</v>
      </c>
      <c r="E65" s="193" t="n">
        <f aca="false">IF(D65&lt;=1,0,"не соотв")</f>
        <v>0</v>
      </c>
      <c r="F65" s="201" t="n">
        <v>0.0315494705383958</v>
      </c>
      <c r="G65" s="193"/>
      <c r="H65" s="193" t="n">
        <f aca="false">IF(F65&lt;=0.5,0,"не соотв")</f>
        <v>0</v>
      </c>
      <c r="I65" s="86" t="n">
        <v>0</v>
      </c>
      <c r="J65" s="194" t="n">
        <f aca="false">IF(I65&lt;=0.15,0,"не соотв")</f>
        <v>0</v>
      </c>
      <c r="K65" s="195" t="n">
        <v>0.0315494705383958</v>
      </c>
      <c r="L65" s="193"/>
      <c r="M65" s="193" t="n">
        <f aca="false">IF(K65&lt;=0.05,0,"не соотв")</f>
        <v>0</v>
      </c>
      <c r="N65" s="196"/>
      <c r="O65" s="193" t="n">
        <f aca="false">IF(N65&lt;=1,0,"не соотв")</f>
        <v>0</v>
      </c>
      <c r="P65" s="193" t="n">
        <f aca="false">IF(N65&lt;=0.05,0,"не соотв")</f>
        <v>0</v>
      </c>
      <c r="Q65" s="197" t="n">
        <v>1</v>
      </c>
      <c r="R65" s="193"/>
      <c r="S65" s="193" t="n">
        <f aca="false">IF(Q65&lt;=1,0,"не соотв")</f>
        <v>0</v>
      </c>
      <c r="T65" s="198" t="n">
        <v>0</v>
      </c>
      <c r="U65" s="199"/>
      <c r="V65" s="200" t="n">
        <v>0</v>
      </c>
      <c r="W65" s="200" t="s">
        <v>145</v>
      </c>
    </row>
    <row r="66" s="159" customFormat="true" ht="24" hidden="false" customHeight="false" outlineLevel="0" collapsed="false">
      <c r="A66" s="207" t="s">
        <v>113</v>
      </c>
      <c r="B66" s="97" t="n">
        <v>1</v>
      </c>
      <c r="C66" s="97" t="n">
        <v>1</v>
      </c>
      <c r="D66" s="201"/>
      <c r="E66" s="193" t="n">
        <f aca="false">IF(D66&lt;=1,0,"не соотв")</f>
        <v>0</v>
      </c>
      <c r="F66" s="201" t="n">
        <v>0</v>
      </c>
      <c r="G66" s="193"/>
      <c r="H66" s="193" t="n">
        <f aca="false">IF(F66&lt;=0.5,0,"не соотв")</f>
        <v>0</v>
      </c>
      <c r="I66" s="86" t="n">
        <v>0</v>
      </c>
      <c r="J66" s="194" t="n">
        <f aca="false">IF(I66&lt;=0.15,0,"не соотв")</f>
        <v>0</v>
      </c>
      <c r="K66" s="195" t="n">
        <v>0</v>
      </c>
      <c r="L66" s="193"/>
      <c r="M66" s="193" t="n">
        <f aca="false">IF(K66&lt;=0.05,0,"не соотв")</f>
        <v>0</v>
      </c>
      <c r="N66" s="196"/>
      <c r="O66" s="193" t="n">
        <f aca="false">IF(N66&lt;=1,0,"не соотв")</f>
        <v>0</v>
      </c>
      <c r="P66" s="193" t="n">
        <f aca="false">IF(N66&lt;=0.05,0,"не соотв")</f>
        <v>0</v>
      </c>
      <c r="Q66" s="197" t="n">
        <v>1</v>
      </c>
      <c r="R66" s="193"/>
      <c r="S66" s="193" t="n">
        <f aca="false">IF(Q66&lt;=1,0,"не соотв")</f>
        <v>0</v>
      </c>
      <c r="T66" s="198" t="n">
        <v>14027</v>
      </c>
      <c r="U66" s="206" t="str">
        <f aca="false">IF(T66&lt;=1,0,"не соотв")</f>
        <v>не соотв</v>
      </c>
      <c r="V66" s="208" t="n">
        <v>0</v>
      </c>
      <c r="W66" s="208" t="s">
        <v>145</v>
      </c>
    </row>
    <row r="67" s="159" customFormat="true" ht="12.75" hidden="false" customHeight="false" outlineLevel="0" collapsed="false">
      <c r="A67" s="191" t="s">
        <v>114</v>
      </c>
      <c r="B67" s="209" t="n">
        <v>2</v>
      </c>
      <c r="C67" s="209" t="n">
        <v>2</v>
      </c>
      <c r="D67" s="210"/>
      <c r="E67" s="193" t="n">
        <f aca="false">IF(D67&lt;=1,0,"не соотв")</f>
        <v>0</v>
      </c>
      <c r="F67" s="210" t="n">
        <v>0</v>
      </c>
      <c r="G67" s="193"/>
      <c r="H67" s="193" t="n">
        <f aca="false">IF(F67&lt;=0.5,0,"не соотв")</f>
        <v>0</v>
      </c>
      <c r="I67" s="109" t="n">
        <v>0</v>
      </c>
      <c r="J67" s="194" t="n">
        <f aca="false">IF(I67&lt;=0.15,0,"не соотв")</f>
        <v>0</v>
      </c>
      <c r="K67" s="211" t="n">
        <v>0</v>
      </c>
      <c r="L67" s="193"/>
      <c r="M67" s="193" t="n">
        <f aca="false">IF(K67&lt;=0.05,0,"не соотв")</f>
        <v>0</v>
      </c>
      <c r="N67" s="196"/>
      <c r="O67" s="193" t="n">
        <f aca="false">IF(N67&lt;=1,0,"не соотв")</f>
        <v>0</v>
      </c>
      <c r="P67" s="193" t="n">
        <f aca="false">IF(N67&lt;=0.05,0,"не соотв")</f>
        <v>0</v>
      </c>
      <c r="Q67" s="212" t="n">
        <v>1.01277113318467</v>
      </c>
      <c r="R67" s="193"/>
      <c r="S67" s="193" t="str">
        <f aca="false">IF(Q67&lt;=1,0,"не соотв")</f>
        <v>не соотв</v>
      </c>
      <c r="T67" s="213" t="n">
        <v>1711.9</v>
      </c>
      <c r="U67" s="20" t="str">
        <f aca="false">IF(T67&lt;=1,0,"не соотв")</f>
        <v>не соотв</v>
      </c>
      <c r="V67" s="208" t="n">
        <v>0</v>
      </c>
      <c r="W67" s="208" t="s">
        <v>145</v>
      </c>
    </row>
    <row r="68" s="217" customFormat="true" ht="12.75" hidden="false" customHeight="false" outlineLevel="0" collapsed="false">
      <c r="A68" s="214"/>
      <c r="B68" s="215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</row>
    <row r="69" s="217" customFormat="true" ht="12.75" hidden="false" customHeight="false" outlineLevel="0" collapsed="false">
      <c r="A69" s="214"/>
      <c r="B69" s="215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</row>
    <row r="70" s="217" customFormat="true" ht="12.75" hidden="false" customHeight="false" outlineLevel="0" collapsed="false">
      <c r="A70" s="214"/>
      <c r="B70" s="215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</row>
    <row r="71" s="217" customFormat="true" ht="12.75" hidden="false" customHeight="false" outlineLevel="0" collapsed="false">
      <c r="A71" s="214"/>
      <c r="B71" s="215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</row>
    <row r="72" customFormat="false" ht="12.75" hidden="false" customHeight="false" outlineLevel="0" collapsed="false">
      <c r="B72" s="215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</row>
    <row r="73" customFormat="false" ht="12.75" hidden="false" customHeight="false" outlineLevel="0" collapsed="false">
      <c r="B73" s="215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</row>
    <row r="74" customFormat="false" ht="12.75" hidden="false" customHeight="false" outlineLevel="0" collapsed="false">
      <c r="B74" s="215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</row>
    <row r="75" customFormat="false" ht="12.75" hidden="false" customHeight="false" outlineLevel="0" collapsed="false">
      <c r="B75" s="215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</row>
    <row r="76" customFormat="false" ht="12.75" hidden="false" customHeight="false" outlineLevel="0" collapsed="false">
      <c r="B76" s="215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</row>
    <row r="77" customFormat="false" ht="12.75" hidden="false" customHeight="false" outlineLevel="0" collapsed="false">
      <c r="B77" s="215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</row>
    <row r="78" customFormat="false" ht="12.75" hidden="false" customHeight="false" outlineLevel="0" collapsed="false">
      <c r="B78" s="215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</row>
    <row r="79" customFormat="false" ht="12.75" hidden="false" customHeight="false" outlineLevel="0" collapsed="false">
      <c r="B79" s="215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</row>
    <row r="80" customFormat="false" ht="12.75" hidden="false" customHeight="false" outlineLevel="0" collapsed="false">
      <c r="B80" s="215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</row>
    <row r="81" customFormat="false" ht="12.75" hidden="false" customHeight="false" outlineLevel="0" collapsed="false">
      <c r="B81" s="215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</row>
    <row r="82" customFormat="false" ht="12.75" hidden="false" customHeight="false" outlineLevel="0" collapsed="false">
      <c r="B82" s="215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</row>
    <row r="83" customFormat="false" ht="12.75" hidden="false" customHeight="false" outlineLevel="0" collapsed="false">
      <c r="B83" s="215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</row>
    <row r="84" customFormat="false" ht="12.75" hidden="false" customHeight="false" outlineLevel="0" collapsed="false">
      <c r="B84" s="215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</row>
    <row r="85" customFormat="false" ht="12.75" hidden="false" customHeight="false" outlineLevel="0" collapsed="false">
      <c r="B85" s="215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</row>
    <row r="86" customFormat="false" ht="12.75" hidden="false" customHeight="false" outlineLevel="0" collapsed="false">
      <c r="B86" s="215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</row>
    <row r="87" customFormat="false" ht="12.75" hidden="false" customHeight="false" outlineLevel="0" collapsed="false">
      <c r="B87" s="215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</row>
    <row r="88" customFormat="false" ht="12.75" hidden="false" customHeight="false" outlineLevel="0" collapsed="false">
      <c r="B88" s="215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</row>
    <row r="89" customFormat="false" ht="12.75" hidden="false" customHeight="false" outlineLevel="0" collapsed="false">
      <c r="B89" s="215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</row>
    <row r="90" customFormat="false" ht="12.75" hidden="false" customHeight="false" outlineLevel="0" collapsed="false">
      <c r="B90" s="215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</row>
    <row r="91" customFormat="false" ht="12.75" hidden="false" customHeight="false" outlineLevel="0" collapsed="false">
      <c r="B91" s="215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</row>
    <row r="92" customFormat="false" ht="12.75" hidden="false" customHeight="false" outlineLevel="0" collapsed="false">
      <c r="B92" s="215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</row>
    <row r="93" customFormat="false" ht="12.75" hidden="false" customHeight="false" outlineLevel="0" collapsed="false">
      <c r="B93" s="215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/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</row>
    <row r="94" customFormat="false" ht="12.75" hidden="false" customHeight="false" outlineLevel="0" collapsed="false">
      <c r="B94" s="215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/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</row>
    <row r="95" customFormat="false" ht="12.75" hidden="false" customHeight="false" outlineLevel="0" collapsed="false">
      <c r="B95" s="215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</row>
    <row r="96" customFormat="false" ht="12.75" hidden="false" customHeight="false" outlineLevel="0" collapsed="false">
      <c r="B96" s="215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</row>
    <row r="97" customFormat="false" ht="12.75" hidden="false" customHeight="false" outlineLevel="0" collapsed="false">
      <c r="B97" s="215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</row>
    <row r="98" customFormat="false" ht="12.75" hidden="false" customHeight="false" outlineLevel="0" collapsed="false">
      <c r="B98" s="215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</row>
    <row r="99" customFormat="false" ht="12.75" hidden="false" customHeight="false" outlineLevel="0" collapsed="false">
      <c r="B99" s="215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</row>
    <row r="100" customFormat="false" ht="12.75" hidden="false" customHeight="false" outlineLevel="0" collapsed="false">
      <c r="B100" s="215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</row>
    <row r="101" customFormat="false" ht="12.75" hidden="false" customHeight="false" outlineLevel="0" collapsed="false">
      <c r="B101" s="215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</row>
    <row r="102" customFormat="false" ht="12.75" hidden="false" customHeight="false" outlineLevel="0" collapsed="false">
      <c r="B102" s="215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</row>
    <row r="103" customFormat="false" ht="12.75" hidden="false" customHeight="false" outlineLevel="0" collapsed="false">
      <c r="B103" s="215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</row>
    <row r="104" customFormat="false" ht="12.75" hidden="false" customHeight="false" outlineLevel="0" collapsed="false">
      <c r="B104" s="215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</row>
    <row r="105" customFormat="false" ht="12.75" hidden="false" customHeight="false" outlineLevel="0" collapsed="false">
      <c r="B105" s="215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</row>
    <row r="106" customFormat="false" ht="12.75" hidden="false" customHeight="false" outlineLevel="0" collapsed="false">
      <c r="B106" s="215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</row>
    <row r="107" customFormat="false" ht="12.75" hidden="false" customHeight="false" outlineLevel="0" collapsed="false">
      <c r="B107" s="215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</row>
    <row r="108" customFormat="false" ht="12.75" hidden="false" customHeight="false" outlineLevel="0" collapsed="false">
      <c r="B108" s="215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</row>
    <row r="109" customFormat="false" ht="12.75" hidden="false" customHeight="false" outlineLevel="0" collapsed="false">
      <c r="B109" s="215"/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</row>
    <row r="110" customFormat="false" ht="12.75" hidden="false" customHeight="false" outlineLevel="0" collapsed="false">
      <c r="B110" s="215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</row>
    <row r="111" customFormat="false" ht="12.75" hidden="false" customHeight="false" outlineLevel="0" collapsed="false">
      <c r="B111" s="215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</row>
    <row r="112" customFormat="false" ht="12.75" hidden="false" customHeight="false" outlineLevel="0" collapsed="false">
      <c r="B112" s="215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</row>
    <row r="113" customFormat="false" ht="12.75" hidden="false" customHeight="false" outlineLevel="0" collapsed="false">
      <c r="B113" s="215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</row>
    <row r="114" customFormat="false" ht="12.75" hidden="false" customHeight="false" outlineLevel="0" collapsed="false">
      <c r="B114" s="215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</row>
    <row r="115" customFormat="false" ht="12.75" hidden="false" customHeight="false" outlineLevel="0" collapsed="false">
      <c r="B115" s="215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</row>
    <row r="116" customFormat="false" ht="12.75" hidden="false" customHeight="false" outlineLevel="0" collapsed="false">
      <c r="B116" s="215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</row>
    <row r="117" customFormat="false" ht="12.75" hidden="false" customHeight="false" outlineLevel="0" collapsed="false">
      <c r="B117" s="215"/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</row>
    <row r="118" customFormat="false" ht="12.75" hidden="false" customHeight="false" outlineLevel="0" collapsed="false">
      <c r="B118" s="215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/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</row>
    <row r="119" customFormat="false" ht="12.75" hidden="false" customHeight="false" outlineLevel="0" collapsed="false">
      <c r="B119" s="215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</row>
    <row r="120" customFormat="false" ht="12.75" hidden="false" customHeight="false" outlineLevel="0" collapsed="false">
      <c r="B120" s="215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/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</row>
    <row r="121" customFormat="false" ht="12.75" hidden="false" customHeight="false" outlineLevel="0" collapsed="false">
      <c r="B121" s="215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/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</row>
    <row r="122" customFormat="false" ht="12.75" hidden="false" customHeight="false" outlineLevel="0" collapsed="false">
      <c r="B122" s="215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</row>
    <row r="123" customFormat="false" ht="12.75" hidden="false" customHeight="false" outlineLevel="0" collapsed="false">
      <c r="B123" s="215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</row>
    <row r="124" customFormat="false" ht="12.75" hidden="false" customHeight="false" outlineLevel="0" collapsed="false">
      <c r="B124" s="215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/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</row>
    <row r="125" customFormat="false" ht="12.75" hidden="false" customHeight="false" outlineLevel="0" collapsed="false">
      <c r="B125" s="215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</row>
    <row r="126" customFormat="false" ht="12.75" hidden="false" customHeight="false" outlineLevel="0" collapsed="false">
      <c r="B126" s="215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</row>
    <row r="127" customFormat="false" ht="12.75" hidden="false" customHeight="false" outlineLevel="0" collapsed="false">
      <c r="B127" s="215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</row>
    <row r="128" customFormat="false" ht="12.75" hidden="false" customHeight="false" outlineLevel="0" collapsed="false">
      <c r="B128" s="215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</row>
    <row r="129" customFormat="false" ht="12.75" hidden="false" customHeight="false" outlineLevel="0" collapsed="false">
      <c r="B129" s="215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</row>
    <row r="130" customFormat="false" ht="12.75" hidden="false" customHeight="false" outlineLevel="0" collapsed="false">
      <c r="B130" s="215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</row>
    <row r="131" customFormat="false" ht="12.75" hidden="false" customHeight="false" outlineLevel="0" collapsed="false">
      <c r="B131" s="215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/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</row>
    <row r="132" customFormat="false" ht="12.75" hidden="false" customHeight="false" outlineLevel="0" collapsed="false">
      <c r="B132" s="215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/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</row>
    <row r="133" customFormat="false" ht="12.75" hidden="false" customHeight="false" outlineLevel="0" collapsed="false">
      <c r="B133" s="215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</row>
    <row r="134" customFormat="false" ht="12.75" hidden="false" customHeight="false" outlineLevel="0" collapsed="false">
      <c r="B134" s="215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</row>
    <row r="135" customFormat="false" ht="12.75" hidden="false" customHeight="false" outlineLevel="0" collapsed="false">
      <c r="B135" s="215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</row>
    <row r="136" customFormat="false" ht="12.75" hidden="false" customHeight="false" outlineLevel="0" collapsed="false">
      <c r="B136" s="215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</row>
    <row r="137" customFormat="false" ht="12.75" hidden="false" customHeight="false" outlineLevel="0" collapsed="false">
      <c r="B137" s="215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</row>
    <row r="138" customFormat="false" ht="12.75" hidden="false" customHeight="false" outlineLevel="0" collapsed="false">
      <c r="B138" s="215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</row>
    <row r="139" customFormat="false" ht="12.75" hidden="false" customHeight="false" outlineLevel="0" collapsed="false">
      <c r="B139" s="215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</row>
    <row r="140" customFormat="false" ht="12.75" hidden="false" customHeight="false" outlineLevel="0" collapsed="false">
      <c r="B140" s="215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</row>
    <row r="141" customFormat="false" ht="12.75" hidden="false" customHeight="false" outlineLevel="0" collapsed="false">
      <c r="B141" s="215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</row>
    <row r="142" customFormat="false" ht="12.75" hidden="false" customHeight="false" outlineLevel="0" collapsed="false">
      <c r="B142" s="215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/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</row>
    <row r="143" customFormat="false" ht="12.75" hidden="false" customHeight="false" outlineLevel="0" collapsed="false">
      <c r="B143" s="215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/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</row>
    <row r="144" customFormat="false" ht="12.75" hidden="false" customHeight="false" outlineLevel="0" collapsed="false">
      <c r="B144" s="215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</row>
    <row r="145" customFormat="false" ht="12.75" hidden="false" customHeight="false" outlineLevel="0" collapsed="false">
      <c r="B145" s="215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</row>
    <row r="146" customFormat="false" ht="12.75" hidden="false" customHeight="false" outlineLevel="0" collapsed="false">
      <c r="B146" s="215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/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</row>
    <row r="147" customFormat="false" ht="12.75" hidden="false" customHeight="false" outlineLevel="0" collapsed="false">
      <c r="B147" s="215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/>
      <c r="AH147" s="218"/>
      <c r="AI147" s="218"/>
      <c r="AJ147" s="218"/>
      <c r="AK147" s="218"/>
      <c r="AL147" s="218"/>
      <c r="AM147" s="218"/>
      <c r="AN147" s="218"/>
      <c r="AO147" s="218"/>
      <c r="AP147" s="218"/>
      <c r="AQ147" s="218"/>
      <c r="AR147" s="218"/>
    </row>
    <row r="148" customFormat="false" ht="12.75" hidden="false" customHeight="false" outlineLevel="0" collapsed="false">
      <c r="B148" s="215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</row>
    <row r="149" customFormat="false" ht="12.75" hidden="false" customHeight="false" outlineLevel="0" collapsed="false">
      <c r="B149" s="215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</row>
    <row r="150" customFormat="false" ht="12.75" hidden="false" customHeight="false" outlineLevel="0" collapsed="false">
      <c r="B150" s="215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/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</row>
    <row r="151" customFormat="false" ht="12.75" hidden="false" customHeight="false" outlineLevel="0" collapsed="false">
      <c r="B151" s="215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/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</row>
    <row r="152" customFormat="false" ht="12.75" hidden="false" customHeight="false" outlineLevel="0" collapsed="false">
      <c r="B152" s="215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</row>
    <row r="153" customFormat="false" ht="12.75" hidden="false" customHeight="false" outlineLevel="0" collapsed="false">
      <c r="B153" s="215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</row>
    <row r="154" customFormat="false" ht="12.75" hidden="false" customHeight="false" outlineLevel="0" collapsed="false">
      <c r="B154" s="215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</row>
    <row r="155" customFormat="false" ht="12.75" hidden="false" customHeight="false" outlineLevel="0" collapsed="false">
      <c r="B155" s="215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18"/>
      <c r="AR155" s="218"/>
    </row>
    <row r="156" customFormat="false" ht="12.75" hidden="false" customHeight="false" outlineLevel="0" collapsed="false">
      <c r="B156" s="215"/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/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</row>
    <row r="157" customFormat="false" ht="12.75" hidden="false" customHeight="false" outlineLevel="0" collapsed="false">
      <c r="B157" s="215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/>
      <c r="AH157" s="218"/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</row>
    <row r="158" customFormat="false" ht="12.75" hidden="false" customHeight="false" outlineLevel="0" collapsed="false">
      <c r="B158" s="215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/>
      <c r="AH158" s="218"/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</row>
    <row r="159" customFormat="false" ht="12.75" hidden="false" customHeight="false" outlineLevel="0" collapsed="false">
      <c r="B159" s="215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/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</row>
    <row r="160" customFormat="false" ht="12.75" hidden="false" customHeight="false" outlineLevel="0" collapsed="false">
      <c r="B160" s="215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</row>
    <row r="161" customFormat="false" ht="12.75" hidden="false" customHeight="false" outlineLevel="0" collapsed="false">
      <c r="B161" s="215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/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</row>
    <row r="162" customFormat="false" ht="12.75" hidden="false" customHeight="false" outlineLevel="0" collapsed="false">
      <c r="B162" s="215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/>
      <c r="AH162" s="218"/>
      <c r="AI162" s="218"/>
      <c r="AJ162" s="218"/>
      <c r="AK162" s="218"/>
      <c r="AL162" s="218"/>
      <c r="AM162" s="218"/>
      <c r="AN162" s="218"/>
      <c r="AO162" s="218"/>
      <c r="AP162" s="218"/>
      <c r="AQ162" s="218"/>
      <c r="AR162" s="218"/>
    </row>
    <row r="163" customFormat="false" ht="12.75" hidden="false" customHeight="false" outlineLevel="0" collapsed="false">
      <c r="B163" s="215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/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</row>
    <row r="164" customFormat="false" ht="12.75" hidden="false" customHeight="false" outlineLevel="0" collapsed="false">
      <c r="B164" s="215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/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</row>
    <row r="165" customFormat="false" ht="12.75" hidden="false" customHeight="false" outlineLevel="0" collapsed="false">
      <c r="B165" s="215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</row>
    <row r="166" customFormat="false" ht="12.75" hidden="false" customHeight="false" outlineLevel="0" collapsed="false">
      <c r="B166" s="215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</row>
    <row r="167" customFormat="false" ht="12.75" hidden="false" customHeight="false" outlineLevel="0" collapsed="false">
      <c r="B167" s="215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</row>
    <row r="168" customFormat="false" ht="12.75" hidden="false" customHeight="false" outlineLevel="0" collapsed="false">
      <c r="B168" s="215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/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</row>
    <row r="169" customFormat="false" ht="12.75" hidden="false" customHeight="false" outlineLevel="0" collapsed="false">
      <c r="B169" s="215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/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</row>
    <row r="170" customFormat="false" ht="12.75" hidden="false" customHeight="false" outlineLevel="0" collapsed="false">
      <c r="B170" s="215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/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</row>
    <row r="171" customFormat="false" ht="12.75" hidden="false" customHeight="false" outlineLevel="0" collapsed="false">
      <c r="B171" s="215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/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</row>
    <row r="172" customFormat="false" ht="12.75" hidden="false" customHeight="false" outlineLevel="0" collapsed="false">
      <c r="B172" s="215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</row>
    <row r="173" customFormat="false" ht="12.75" hidden="false" customHeight="false" outlineLevel="0" collapsed="false">
      <c r="B173" s="215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/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</row>
    <row r="174" customFormat="false" ht="12.75" hidden="false" customHeight="false" outlineLevel="0" collapsed="false">
      <c r="B174" s="215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/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</row>
    <row r="175" customFormat="false" ht="12.75" hidden="false" customHeight="false" outlineLevel="0" collapsed="false">
      <c r="B175" s="215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</row>
    <row r="176" customFormat="false" ht="12.75" hidden="false" customHeight="false" outlineLevel="0" collapsed="false">
      <c r="B176" s="215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</row>
    <row r="177" customFormat="false" ht="12.75" hidden="false" customHeight="false" outlineLevel="0" collapsed="false">
      <c r="B177" s="215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/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</row>
    <row r="178" customFormat="false" ht="12.75" hidden="false" customHeight="false" outlineLevel="0" collapsed="false">
      <c r="B178" s="215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</row>
    <row r="179" customFormat="false" ht="12.75" hidden="false" customHeight="false" outlineLevel="0" collapsed="false">
      <c r="B179" s="215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</row>
    <row r="180" customFormat="false" ht="12.75" hidden="false" customHeight="false" outlineLevel="0" collapsed="false">
      <c r="B180" s="215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/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</row>
    <row r="181" customFormat="false" ht="12.75" hidden="false" customHeight="false" outlineLevel="0" collapsed="false">
      <c r="B181" s="215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</row>
    <row r="182" customFormat="false" ht="12.75" hidden="false" customHeight="false" outlineLevel="0" collapsed="false">
      <c r="B182" s="215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</row>
    <row r="183" customFormat="false" ht="12.75" hidden="false" customHeight="false" outlineLevel="0" collapsed="false">
      <c r="B183" s="215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218"/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</row>
    <row r="184" customFormat="false" ht="12.75" hidden="false" customHeight="false" outlineLevel="0" collapsed="false">
      <c r="B184" s="215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/>
      <c r="AH184" s="218"/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</row>
    <row r="185" customFormat="false" ht="12.75" hidden="false" customHeight="false" outlineLevel="0" collapsed="false">
      <c r="B185" s="215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218"/>
      <c r="AH185" s="218"/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</row>
    <row r="186" customFormat="false" ht="12.75" hidden="false" customHeight="false" outlineLevel="0" collapsed="false">
      <c r="B186" s="215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218"/>
      <c r="AH186" s="218"/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</row>
    <row r="187" customFormat="false" ht="12.75" hidden="false" customHeight="false" outlineLevel="0" collapsed="false">
      <c r="B187" s="215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/>
      <c r="AH187" s="218"/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</row>
    <row r="188" customFormat="false" ht="12.75" hidden="false" customHeight="false" outlineLevel="0" collapsed="false">
      <c r="B188" s="215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  <c r="AG188" s="218"/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18"/>
      <c r="AR188" s="218"/>
    </row>
    <row r="189" customFormat="false" ht="12.75" hidden="false" customHeight="false" outlineLevel="0" collapsed="false">
      <c r="B189" s="215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  <c r="AG189" s="218"/>
      <c r="AH189" s="218"/>
      <c r="AI189" s="218"/>
      <c r="AJ189" s="218"/>
      <c r="AK189" s="218"/>
      <c r="AL189" s="218"/>
      <c r="AM189" s="218"/>
      <c r="AN189" s="218"/>
      <c r="AO189" s="218"/>
      <c r="AP189" s="218"/>
      <c r="AQ189" s="218"/>
      <c r="AR189" s="218"/>
    </row>
    <row r="190" customFormat="false" ht="12.75" hidden="false" customHeight="false" outlineLevel="0" collapsed="false">
      <c r="B190" s="215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/>
      <c r="AH190" s="218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</row>
    <row r="191" customFormat="false" ht="12.75" hidden="false" customHeight="false" outlineLevel="0" collapsed="false">
      <c r="B191" s="215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218"/>
      <c r="AH191" s="218"/>
      <c r="AI191" s="218"/>
      <c r="AJ191" s="218"/>
      <c r="AK191" s="218"/>
      <c r="AL191" s="218"/>
      <c r="AM191" s="218"/>
      <c r="AN191" s="218"/>
      <c r="AO191" s="218"/>
      <c r="AP191" s="218"/>
      <c r="AQ191" s="218"/>
      <c r="AR191" s="218"/>
    </row>
    <row r="192" customFormat="false" ht="12.75" hidden="false" customHeight="false" outlineLevel="0" collapsed="false">
      <c r="B192" s="215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218"/>
      <c r="AH192" s="218"/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</row>
    <row r="193" customFormat="false" ht="12.75" hidden="false" customHeight="false" outlineLevel="0" collapsed="false">
      <c r="B193" s="215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218"/>
      <c r="AH193" s="218"/>
      <c r="AI193" s="218"/>
      <c r="AJ193" s="218"/>
      <c r="AK193" s="218"/>
      <c r="AL193" s="218"/>
      <c r="AM193" s="218"/>
      <c r="AN193" s="218"/>
      <c r="AO193" s="218"/>
      <c r="AP193" s="218"/>
      <c r="AQ193" s="218"/>
      <c r="AR193" s="218"/>
    </row>
    <row r="194" customFormat="false" ht="12.75" hidden="false" customHeight="false" outlineLevel="0" collapsed="false">
      <c r="B194" s="215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  <c r="AG194" s="218"/>
      <c r="AH194" s="218"/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</row>
    <row r="195" customFormat="false" ht="12.75" hidden="false" customHeight="false" outlineLevel="0" collapsed="false">
      <c r="B195" s="215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218"/>
      <c r="AH195" s="218"/>
      <c r="AI195" s="218"/>
      <c r="AJ195" s="218"/>
      <c r="AK195" s="218"/>
      <c r="AL195" s="218"/>
      <c r="AM195" s="218"/>
      <c r="AN195" s="218"/>
      <c r="AO195" s="218"/>
      <c r="AP195" s="218"/>
      <c r="AQ195" s="218"/>
      <c r="AR195" s="218"/>
    </row>
    <row r="196" customFormat="false" ht="12.75" hidden="false" customHeight="false" outlineLevel="0" collapsed="false">
      <c r="B196" s="215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  <c r="AG196" s="218"/>
      <c r="AH196" s="218"/>
      <c r="AI196" s="218"/>
      <c r="AJ196" s="218"/>
      <c r="AK196" s="218"/>
      <c r="AL196" s="218"/>
      <c r="AM196" s="218"/>
      <c r="AN196" s="218"/>
      <c r="AO196" s="218"/>
      <c r="AP196" s="218"/>
      <c r="AQ196" s="218"/>
      <c r="AR196" s="218"/>
    </row>
    <row r="197" customFormat="false" ht="12.75" hidden="false" customHeight="false" outlineLevel="0" collapsed="false">
      <c r="B197" s="215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  <c r="AG197" s="218"/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18"/>
      <c r="AR197" s="218"/>
    </row>
    <row r="198" customFormat="false" ht="12.75" hidden="false" customHeight="false" outlineLevel="0" collapsed="false">
      <c r="B198" s="215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  <c r="AG198" s="218"/>
      <c r="AH198" s="218"/>
      <c r="AI198" s="218"/>
      <c r="AJ198" s="218"/>
      <c r="AK198" s="218"/>
      <c r="AL198" s="218"/>
      <c r="AM198" s="218"/>
      <c r="AN198" s="218"/>
      <c r="AO198" s="218"/>
      <c r="AP198" s="218"/>
      <c r="AQ198" s="218"/>
      <c r="AR198" s="218"/>
    </row>
    <row r="199" customFormat="false" ht="12.75" hidden="false" customHeight="false" outlineLevel="0" collapsed="false">
      <c r="B199" s="215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  <c r="AG199" s="218"/>
      <c r="AH199" s="218"/>
      <c r="AI199" s="218"/>
      <c r="AJ199" s="218"/>
      <c r="AK199" s="218"/>
      <c r="AL199" s="218"/>
      <c r="AM199" s="218"/>
      <c r="AN199" s="218"/>
      <c r="AO199" s="218"/>
      <c r="AP199" s="218"/>
      <c r="AQ199" s="218"/>
      <c r="AR199" s="218"/>
    </row>
    <row r="200" customFormat="false" ht="12.75" hidden="false" customHeight="false" outlineLevel="0" collapsed="false">
      <c r="B200" s="215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</row>
    <row r="201" customFormat="false" ht="12.75" hidden="false" customHeight="false" outlineLevel="0" collapsed="false">
      <c r="B201" s="215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/>
      <c r="AH201" s="218"/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</row>
    <row r="202" customFormat="false" ht="12.75" hidden="false" customHeight="false" outlineLevel="0" collapsed="false">
      <c r="B202" s="215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/>
      <c r="AH202" s="218"/>
      <c r="AI202" s="218"/>
      <c r="AJ202" s="218"/>
      <c r="AK202" s="218"/>
      <c r="AL202" s="218"/>
      <c r="AM202" s="218"/>
      <c r="AN202" s="218"/>
      <c r="AO202" s="218"/>
      <c r="AP202" s="218"/>
      <c r="AQ202" s="218"/>
      <c r="AR202" s="218"/>
    </row>
    <row r="203" customFormat="false" ht="12.75" hidden="false" customHeight="false" outlineLevel="0" collapsed="false">
      <c r="B203" s="215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  <c r="AG203" s="218"/>
      <c r="AH203" s="218"/>
      <c r="AI203" s="218"/>
      <c r="AJ203" s="218"/>
      <c r="AK203" s="218"/>
      <c r="AL203" s="218"/>
      <c r="AM203" s="218"/>
      <c r="AN203" s="218"/>
      <c r="AO203" s="218"/>
      <c r="AP203" s="218"/>
      <c r="AQ203" s="218"/>
      <c r="AR203" s="218"/>
    </row>
    <row r="204" customFormat="false" ht="12.75" hidden="false" customHeight="false" outlineLevel="0" collapsed="false">
      <c r="B204" s="215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  <c r="AG204" s="218"/>
      <c r="AH204" s="218"/>
      <c r="AI204" s="218"/>
      <c r="AJ204" s="218"/>
      <c r="AK204" s="218"/>
      <c r="AL204" s="218"/>
      <c r="AM204" s="218"/>
      <c r="AN204" s="218"/>
      <c r="AO204" s="218"/>
      <c r="AP204" s="218"/>
      <c r="AQ204" s="218"/>
      <c r="AR204" s="218"/>
    </row>
    <row r="205" customFormat="false" ht="12.75" hidden="false" customHeight="false" outlineLevel="0" collapsed="false">
      <c r="B205" s="215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  <c r="AG205" s="218"/>
      <c r="AH205" s="218"/>
      <c r="AI205" s="218"/>
      <c r="AJ205" s="218"/>
      <c r="AK205" s="218"/>
      <c r="AL205" s="218"/>
      <c r="AM205" s="218"/>
      <c r="AN205" s="218"/>
      <c r="AO205" s="218"/>
      <c r="AP205" s="218"/>
      <c r="AQ205" s="218"/>
      <c r="AR205" s="218"/>
    </row>
    <row r="206" customFormat="false" ht="12.75" hidden="false" customHeight="false" outlineLevel="0" collapsed="false">
      <c r="B206" s="215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  <c r="AG206" s="218"/>
      <c r="AH206" s="218"/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</row>
    <row r="207" customFormat="false" ht="12.75" hidden="false" customHeight="false" outlineLevel="0" collapsed="false">
      <c r="B207" s="215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8"/>
      <c r="AG207" s="218"/>
      <c r="AH207" s="218"/>
      <c r="AI207" s="218"/>
      <c r="AJ207" s="218"/>
      <c r="AK207" s="218"/>
      <c r="AL207" s="218"/>
      <c r="AM207" s="218"/>
      <c r="AN207" s="218"/>
      <c r="AO207" s="218"/>
      <c r="AP207" s="218"/>
      <c r="AQ207" s="218"/>
      <c r="AR207" s="218"/>
    </row>
    <row r="208" customFormat="false" ht="12.75" hidden="false" customHeight="false" outlineLevel="0" collapsed="false">
      <c r="B208" s="215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8"/>
      <c r="AG208" s="218"/>
      <c r="AH208" s="218"/>
      <c r="AI208" s="218"/>
      <c r="AJ208" s="218"/>
      <c r="AK208" s="218"/>
      <c r="AL208" s="218"/>
      <c r="AM208" s="218"/>
      <c r="AN208" s="218"/>
      <c r="AO208" s="218"/>
      <c r="AP208" s="218"/>
      <c r="AQ208" s="218"/>
      <c r="AR208" s="218"/>
    </row>
    <row r="209" customFormat="false" ht="12.75" hidden="false" customHeight="false" outlineLevel="0" collapsed="false">
      <c r="B209" s="215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8"/>
      <c r="AG209" s="218"/>
      <c r="AH209" s="218"/>
      <c r="AI209" s="218"/>
      <c r="AJ209" s="218"/>
      <c r="AK209" s="218"/>
      <c r="AL209" s="218"/>
      <c r="AM209" s="218"/>
      <c r="AN209" s="218"/>
      <c r="AO209" s="218"/>
      <c r="AP209" s="218"/>
      <c r="AQ209" s="218"/>
      <c r="AR209" s="218"/>
    </row>
    <row r="210" customFormat="false" ht="12.75" hidden="false" customHeight="false" outlineLevel="0" collapsed="false">
      <c r="B210" s="215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  <c r="AG210" s="218"/>
      <c r="AH210" s="218"/>
      <c r="AI210" s="218"/>
      <c r="AJ210" s="218"/>
      <c r="AK210" s="218"/>
      <c r="AL210" s="218"/>
      <c r="AM210" s="218"/>
      <c r="AN210" s="218"/>
      <c r="AO210" s="218"/>
      <c r="AP210" s="218"/>
      <c r="AQ210" s="218"/>
      <c r="AR210" s="218"/>
    </row>
    <row r="211" customFormat="false" ht="12.75" hidden="false" customHeight="false" outlineLevel="0" collapsed="false">
      <c r="B211" s="215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8"/>
      <c r="AG211" s="218"/>
      <c r="AH211" s="218"/>
      <c r="AI211" s="218"/>
      <c r="AJ211" s="218"/>
      <c r="AK211" s="218"/>
      <c r="AL211" s="218"/>
      <c r="AM211" s="218"/>
      <c r="AN211" s="218"/>
      <c r="AO211" s="218"/>
      <c r="AP211" s="218"/>
      <c r="AQ211" s="218"/>
      <c r="AR211" s="218"/>
    </row>
    <row r="212" customFormat="false" ht="12.75" hidden="false" customHeight="false" outlineLevel="0" collapsed="false">
      <c r="B212" s="215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  <c r="AG212" s="218"/>
      <c r="AH212" s="218"/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</row>
    <row r="213" customFormat="false" ht="12.75" hidden="false" customHeight="false" outlineLevel="0" collapsed="false">
      <c r="B213" s="215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/>
      <c r="AH213" s="218"/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</row>
    <row r="214" customFormat="false" ht="12.75" hidden="false" customHeight="false" outlineLevel="0" collapsed="false">
      <c r="B214" s="215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  <c r="AG214" s="218"/>
      <c r="AH214" s="218"/>
      <c r="AI214" s="218"/>
      <c r="AJ214" s="218"/>
      <c r="AK214" s="218"/>
      <c r="AL214" s="218"/>
      <c r="AM214" s="218"/>
      <c r="AN214" s="218"/>
      <c r="AO214" s="218"/>
      <c r="AP214" s="218"/>
      <c r="AQ214" s="218"/>
      <c r="AR214" s="218"/>
    </row>
    <row r="215" customFormat="false" ht="12.75" hidden="false" customHeight="false" outlineLevel="0" collapsed="false">
      <c r="B215" s="215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  <c r="AG215" s="218"/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18"/>
      <c r="AR215" s="218"/>
    </row>
    <row r="216" customFormat="false" ht="12.75" hidden="false" customHeight="false" outlineLevel="0" collapsed="false">
      <c r="B216" s="215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218"/>
      <c r="AH216" s="218"/>
      <c r="AI216" s="218"/>
      <c r="AJ216" s="218"/>
      <c r="AK216" s="218"/>
      <c r="AL216" s="218"/>
      <c r="AM216" s="218"/>
      <c r="AN216" s="218"/>
      <c r="AO216" s="218"/>
      <c r="AP216" s="218"/>
      <c r="AQ216" s="218"/>
      <c r="AR216" s="218"/>
    </row>
    <row r="217" customFormat="false" ht="12.75" hidden="false" customHeight="false" outlineLevel="0" collapsed="false">
      <c r="B217" s="215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218"/>
      <c r="AH217" s="218"/>
      <c r="AI217" s="218"/>
      <c r="AJ217" s="218"/>
      <c r="AK217" s="218"/>
      <c r="AL217" s="218"/>
      <c r="AM217" s="218"/>
      <c r="AN217" s="218"/>
      <c r="AO217" s="218"/>
      <c r="AP217" s="218"/>
      <c r="AQ217" s="218"/>
      <c r="AR217" s="218"/>
    </row>
    <row r="218" customFormat="false" ht="12.75" hidden="false" customHeight="false" outlineLevel="0" collapsed="false">
      <c r="B218" s="215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  <c r="AG218" s="218"/>
      <c r="AH218" s="218"/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</row>
    <row r="219" customFormat="false" ht="12.75" hidden="false" customHeight="false" outlineLevel="0" collapsed="false">
      <c r="B219" s="215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8"/>
      <c r="AG219" s="218"/>
      <c r="AH219" s="218"/>
      <c r="AI219" s="218"/>
      <c r="AJ219" s="218"/>
      <c r="AK219" s="218"/>
      <c r="AL219" s="218"/>
      <c r="AM219" s="218"/>
      <c r="AN219" s="218"/>
      <c r="AO219" s="218"/>
      <c r="AP219" s="218"/>
      <c r="AQ219" s="218"/>
      <c r="AR219" s="218"/>
    </row>
    <row r="220" customFormat="false" ht="12.75" hidden="false" customHeight="false" outlineLevel="0" collapsed="false">
      <c r="B220" s="215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  <c r="AG220" s="218"/>
      <c r="AH220" s="218"/>
      <c r="AI220" s="218"/>
      <c r="AJ220" s="218"/>
      <c r="AK220" s="218"/>
      <c r="AL220" s="218"/>
      <c r="AM220" s="218"/>
      <c r="AN220" s="218"/>
      <c r="AO220" s="218"/>
      <c r="AP220" s="218"/>
      <c r="AQ220" s="218"/>
      <c r="AR220" s="218"/>
    </row>
    <row r="221" customFormat="false" ht="12.75" hidden="false" customHeight="false" outlineLevel="0" collapsed="false">
      <c r="B221" s="215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  <c r="AG221" s="218"/>
      <c r="AH221" s="218"/>
      <c r="AI221" s="218"/>
      <c r="AJ221" s="218"/>
      <c r="AK221" s="218"/>
      <c r="AL221" s="218"/>
      <c r="AM221" s="218"/>
      <c r="AN221" s="218"/>
      <c r="AO221" s="218"/>
      <c r="AP221" s="218"/>
      <c r="AQ221" s="218"/>
      <c r="AR221" s="218"/>
    </row>
    <row r="222" customFormat="false" ht="12.75" hidden="false" customHeight="false" outlineLevel="0" collapsed="false">
      <c r="B222" s="215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  <c r="AG222" s="218"/>
      <c r="AH222" s="218"/>
      <c r="AI222" s="218"/>
      <c r="AJ222" s="218"/>
      <c r="AK222" s="218"/>
      <c r="AL222" s="218"/>
      <c r="AM222" s="218"/>
      <c r="AN222" s="218"/>
      <c r="AO222" s="218"/>
      <c r="AP222" s="218"/>
      <c r="AQ222" s="218"/>
      <c r="AR222" s="218"/>
    </row>
    <row r="223" customFormat="false" ht="12.75" hidden="false" customHeight="false" outlineLevel="0" collapsed="false">
      <c r="B223" s="215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  <c r="AG223" s="218"/>
      <c r="AH223" s="218"/>
      <c r="AI223" s="218"/>
      <c r="AJ223" s="218"/>
      <c r="AK223" s="218"/>
      <c r="AL223" s="218"/>
      <c r="AM223" s="218"/>
      <c r="AN223" s="218"/>
      <c r="AO223" s="218"/>
      <c r="AP223" s="218"/>
      <c r="AQ223" s="218"/>
      <c r="AR223" s="218"/>
    </row>
    <row r="224" customFormat="false" ht="12.75" hidden="false" customHeight="false" outlineLevel="0" collapsed="false">
      <c r="B224" s="215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8"/>
      <c r="AG224" s="218"/>
      <c r="AH224" s="218"/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</row>
    <row r="225" customFormat="false" ht="12.75" hidden="false" customHeight="false" outlineLevel="0" collapsed="false">
      <c r="B225" s="215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218"/>
      <c r="AH225" s="218"/>
      <c r="AI225" s="218"/>
      <c r="AJ225" s="218"/>
      <c r="AK225" s="218"/>
      <c r="AL225" s="218"/>
      <c r="AM225" s="218"/>
      <c r="AN225" s="218"/>
      <c r="AO225" s="218"/>
      <c r="AP225" s="218"/>
      <c r="AQ225" s="218"/>
      <c r="AR225" s="218"/>
    </row>
    <row r="226" customFormat="false" ht="12.75" hidden="false" customHeight="false" outlineLevel="0" collapsed="false">
      <c r="B226" s="215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218"/>
      <c r="AH226" s="218"/>
      <c r="AI226" s="218"/>
      <c r="AJ226" s="218"/>
      <c r="AK226" s="218"/>
      <c r="AL226" s="218"/>
      <c r="AM226" s="218"/>
      <c r="AN226" s="218"/>
      <c r="AO226" s="218"/>
      <c r="AP226" s="218"/>
      <c r="AQ226" s="218"/>
      <c r="AR226" s="218"/>
    </row>
    <row r="227" customFormat="false" ht="12.75" hidden="false" customHeight="false" outlineLevel="0" collapsed="false">
      <c r="B227" s="215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218"/>
      <c r="AH227" s="218"/>
      <c r="AI227" s="218"/>
      <c r="AJ227" s="218"/>
      <c r="AK227" s="218"/>
      <c r="AL227" s="218"/>
      <c r="AM227" s="218"/>
      <c r="AN227" s="218"/>
      <c r="AO227" s="218"/>
      <c r="AP227" s="218"/>
      <c r="AQ227" s="218"/>
      <c r="AR227" s="218"/>
    </row>
    <row r="228" customFormat="false" ht="12.75" hidden="false" customHeight="false" outlineLevel="0" collapsed="false">
      <c r="B228" s="215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/>
      <c r="AH228" s="218"/>
      <c r="AI228" s="218"/>
      <c r="AJ228" s="218"/>
      <c r="AK228" s="218"/>
      <c r="AL228" s="218"/>
      <c r="AM228" s="218"/>
      <c r="AN228" s="218"/>
      <c r="AO228" s="218"/>
      <c r="AP228" s="218"/>
      <c r="AQ228" s="218"/>
      <c r="AR228" s="218"/>
    </row>
    <row r="229" customFormat="false" ht="12.75" hidden="false" customHeight="false" outlineLevel="0" collapsed="false">
      <c r="B229" s="215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218"/>
      <c r="AH229" s="218"/>
      <c r="AI229" s="218"/>
      <c r="AJ229" s="218"/>
      <c r="AK229" s="218"/>
      <c r="AL229" s="218"/>
      <c r="AM229" s="218"/>
      <c r="AN229" s="218"/>
      <c r="AO229" s="218"/>
      <c r="AP229" s="218"/>
      <c r="AQ229" s="218"/>
      <c r="AR229" s="218"/>
    </row>
    <row r="230" customFormat="false" ht="12.75" hidden="false" customHeight="false" outlineLevel="0" collapsed="false">
      <c r="B230" s="215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/>
      <c r="AH230" s="218"/>
      <c r="AI230" s="218"/>
      <c r="AJ230" s="218"/>
      <c r="AK230" s="218"/>
      <c r="AL230" s="218"/>
      <c r="AM230" s="218"/>
      <c r="AN230" s="218"/>
      <c r="AO230" s="218"/>
      <c r="AP230" s="218"/>
      <c r="AQ230" s="218"/>
      <c r="AR230" s="218"/>
    </row>
    <row r="231" customFormat="false" ht="12.75" hidden="false" customHeight="false" outlineLevel="0" collapsed="false">
      <c r="B231" s="215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8"/>
      <c r="AG231" s="218"/>
      <c r="AH231" s="218"/>
      <c r="AI231" s="218"/>
      <c r="AJ231" s="218"/>
      <c r="AK231" s="218"/>
      <c r="AL231" s="218"/>
      <c r="AM231" s="218"/>
      <c r="AN231" s="218"/>
      <c r="AO231" s="218"/>
      <c r="AP231" s="218"/>
      <c r="AQ231" s="218"/>
      <c r="AR231" s="218"/>
    </row>
    <row r="232" customFormat="false" ht="12.75" hidden="false" customHeight="false" outlineLevel="0" collapsed="false">
      <c r="B232" s="215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  <c r="AG232" s="218"/>
      <c r="AH232" s="218"/>
      <c r="AI232" s="218"/>
      <c r="AJ232" s="218"/>
      <c r="AK232" s="218"/>
      <c r="AL232" s="218"/>
      <c r="AM232" s="218"/>
      <c r="AN232" s="218"/>
      <c r="AO232" s="218"/>
      <c r="AP232" s="218"/>
      <c r="AQ232" s="218"/>
      <c r="AR232" s="218"/>
    </row>
    <row r="233" customFormat="false" ht="12.75" hidden="false" customHeight="false" outlineLevel="0" collapsed="false">
      <c r="B233" s="215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  <c r="AG233" s="218"/>
      <c r="AH233" s="218"/>
      <c r="AI233" s="218"/>
      <c r="AJ233" s="218"/>
      <c r="AK233" s="218"/>
      <c r="AL233" s="218"/>
      <c r="AM233" s="218"/>
      <c r="AN233" s="218"/>
      <c r="AO233" s="218"/>
      <c r="AP233" s="218"/>
      <c r="AQ233" s="218"/>
      <c r="AR233" s="218"/>
    </row>
    <row r="234" customFormat="false" ht="12.75" hidden="false" customHeight="false" outlineLevel="0" collapsed="false">
      <c r="B234" s="215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  <c r="AG234" s="218"/>
      <c r="AH234" s="218"/>
      <c r="AI234" s="218"/>
      <c r="AJ234" s="218"/>
      <c r="AK234" s="218"/>
      <c r="AL234" s="218"/>
      <c r="AM234" s="218"/>
      <c r="AN234" s="218"/>
      <c r="AO234" s="218"/>
      <c r="AP234" s="218"/>
      <c r="AQ234" s="218"/>
      <c r="AR234" s="218"/>
    </row>
    <row r="235" customFormat="false" ht="12.75" hidden="false" customHeight="false" outlineLevel="0" collapsed="false">
      <c r="B235" s="215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8"/>
      <c r="AG235" s="218"/>
      <c r="AH235" s="218"/>
      <c r="AI235" s="218"/>
      <c r="AJ235" s="218"/>
      <c r="AK235" s="218"/>
      <c r="AL235" s="218"/>
      <c r="AM235" s="218"/>
      <c r="AN235" s="218"/>
      <c r="AO235" s="218"/>
      <c r="AP235" s="218"/>
      <c r="AQ235" s="218"/>
      <c r="AR235" s="218"/>
    </row>
    <row r="236" customFormat="false" ht="12.75" hidden="false" customHeight="false" outlineLevel="0" collapsed="false">
      <c r="B236" s="215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  <c r="AG236" s="218"/>
      <c r="AH236" s="218"/>
      <c r="AI236" s="218"/>
      <c r="AJ236" s="218"/>
      <c r="AK236" s="218"/>
      <c r="AL236" s="218"/>
      <c r="AM236" s="218"/>
      <c r="AN236" s="218"/>
      <c r="AO236" s="218"/>
      <c r="AP236" s="218"/>
      <c r="AQ236" s="218"/>
      <c r="AR236" s="218"/>
    </row>
    <row r="237" customFormat="false" ht="12.75" hidden="false" customHeight="false" outlineLevel="0" collapsed="false">
      <c r="B237" s="215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  <c r="AG237" s="218"/>
      <c r="AH237" s="218"/>
      <c r="AI237" s="218"/>
      <c r="AJ237" s="218"/>
      <c r="AK237" s="218"/>
      <c r="AL237" s="218"/>
      <c r="AM237" s="218"/>
      <c r="AN237" s="218"/>
      <c r="AO237" s="218"/>
      <c r="AP237" s="218"/>
      <c r="AQ237" s="218"/>
      <c r="AR237" s="218"/>
    </row>
    <row r="238" customFormat="false" ht="12.75" hidden="false" customHeight="false" outlineLevel="0" collapsed="false">
      <c r="B238" s="215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  <c r="AG238" s="218"/>
      <c r="AH238" s="218"/>
      <c r="AI238" s="218"/>
      <c r="AJ238" s="218"/>
      <c r="AK238" s="218"/>
      <c r="AL238" s="218"/>
      <c r="AM238" s="218"/>
      <c r="AN238" s="218"/>
      <c r="AO238" s="218"/>
      <c r="AP238" s="218"/>
      <c r="AQ238" s="218"/>
      <c r="AR238" s="218"/>
    </row>
    <row r="239" customFormat="false" ht="12.75" hidden="false" customHeight="false" outlineLevel="0" collapsed="false">
      <c r="B239" s="215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8"/>
      <c r="AG239" s="218"/>
      <c r="AH239" s="218"/>
      <c r="AI239" s="218"/>
      <c r="AJ239" s="218"/>
      <c r="AK239" s="218"/>
      <c r="AL239" s="218"/>
      <c r="AM239" s="218"/>
      <c r="AN239" s="218"/>
      <c r="AO239" s="218"/>
      <c r="AP239" s="218"/>
      <c r="AQ239" s="218"/>
      <c r="AR239" s="218"/>
    </row>
    <row r="240" customFormat="false" ht="12.75" hidden="false" customHeight="false" outlineLevel="0" collapsed="false">
      <c r="B240" s="215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  <c r="AG240" s="218"/>
      <c r="AH240" s="218"/>
      <c r="AI240" s="218"/>
      <c r="AJ240" s="218"/>
      <c r="AK240" s="218"/>
      <c r="AL240" s="218"/>
      <c r="AM240" s="218"/>
      <c r="AN240" s="218"/>
      <c r="AO240" s="218"/>
      <c r="AP240" s="218"/>
      <c r="AQ240" s="218"/>
      <c r="AR240" s="218"/>
    </row>
    <row r="241" customFormat="false" ht="12.75" hidden="false" customHeight="false" outlineLevel="0" collapsed="false">
      <c r="B241" s="215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  <c r="AG241" s="218"/>
      <c r="AH241" s="218"/>
      <c r="AI241" s="218"/>
      <c r="AJ241" s="218"/>
      <c r="AK241" s="218"/>
      <c r="AL241" s="218"/>
      <c r="AM241" s="218"/>
      <c r="AN241" s="218"/>
      <c r="AO241" s="218"/>
      <c r="AP241" s="218"/>
      <c r="AQ241" s="218"/>
      <c r="AR241" s="218"/>
    </row>
    <row r="242" customFormat="false" ht="12.75" hidden="false" customHeight="false" outlineLevel="0" collapsed="false">
      <c r="B242" s="215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8"/>
      <c r="AG242" s="218"/>
      <c r="AH242" s="218"/>
      <c r="AI242" s="218"/>
      <c r="AJ242" s="218"/>
      <c r="AK242" s="218"/>
      <c r="AL242" s="218"/>
      <c r="AM242" s="218"/>
      <c r="AN242" s="218"/>
      <c r="AO242" s="218"/>
      <c r="AP242" s="218"/>
      <c r="AQ242" s="218"/>
      <c r="AR242" s="218"/>
    </row>
    <row r="243" customFormat="false" ht="12.75" hidden="false" customHeight="false" outlineLevel="0" collapsed="false">
      <c r="B243" s="215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8"/>
      <c r="AG243" s="218"/>
      <c r="AH243" s="218"/>
      <c r="AI243" s="218"/>
      <c r="AJ243" s="218"/>
      <c r="AK243" s="218"/>
      <c r="AL243" s="218"/>
      <c r="AM243" s="218"/>
      <c r="AN243" s="218"/>
      <c r="AO243" s="218"/>
      <c r="AP243" s="218"/>
      <c r="AQ243" s="218"/>
      <c r="AR243" s="218"/>
    </row>
    <row r="244" customFormat="false" ht="12.75" hidden="false" customHeight="false" outlineLevel="0" collapsed="false">
      <c r="B244" s="215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  <c r="AG244" s="218"/>
      <c r="AH244" s="218"/>
      <c r="AI244" s="218"/>
      <c r="AJ244" s="218"/>
      <c r="AK244" s="218"/>
      <c r="AL244" s="218"/>
      <c r="AM244" s="218"/>
      <c r="AN244" s="218"/>
      <c r="AO244" s="218"/>
      <c r="AP244" s="218"/>
      <c r="AQ244" s="218"/>
      <c r="AR244" s="218"/>
    </row>
    <row r="245" customFormat="false" ht="12.75" hidden="false" customHeight="false" outlineLevel="0" collapsed="false">
      <c r="B245" s="215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  <c r="AG245" s="218"/>
      <c r="AH245" s="218"/>
      <c r="AI245" s="218"/>
      <c r="AJ245" s="218"/>
      <c r="AK245" s="218"/>
      <c r="AL245" s="218"/>
      <c r="AM245" s="218"/>
      <c r="AN245" s="218"/>
      <c r="AO245" s="218"/>
      <c r="AP245" s="218"/>
      <c r="AQ245" s="218"/>
      <c r="AR245" s="218"/>
    </row>
    <row r="246" customFormat="false" ht="12.75" hidden="false" customHeight="false" outlineLevel="0" collapsed="false">
      <c r="B246" s="215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  <c r="AG246" s="218"/>
      <c r="AH246" s="218"/>
      <c r="AI246" s="218"/>
      <c r="AJ246" s="218"/>
      <c r="AK246" s="218"/>
      <c r="AL246" s="218"/>
      <c r="AM246" s="218"/>
      <c r="AN246" s="218"/>
      <c r="AO246" s="218"/>
      <c r="AP246" s="218"/>
      <c r="AQ246" s="218"/>
      <c r="AR246" s="218"/>
    </row>
    <row r="247" customFormat="false" ht="12.75" hidden="false" customHeight="false" outlineLevel="0" collapsed="false">
      <c r="B247" s="215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  <c r="AG247" s="218"/>
      <c r="AH247" s="218"/>
      <c r="AI247" s="218"/>
      <c r="AJ247" s="218"/>
      <c r="AK247" s="218"/>
      <c r="AL247" s="218"/>
      <c r="AM247" s="218"/>
      <c r="AN247" s="218"/>
      <c r="AO247" s="218"/>
      <c r="AP247" s="218"/>
      <c r="AQ247" s="218"/>
      <c r="AR247" s="218"/>
    </row>
    <row r="248" customFormat="false" ht="12.75" hidden="false" customHeight="false" outlineLevel="0" collapsed="false">
      <c r="B248" s="215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  <c r="AG248" s="218"/>
      <c r="AH248" s="218"/>
      <c r="AI248" s="218"/>
      <c r="AJ248" s="218"/>
      <c r="AK248" s="218"/>
      <c r="AL248" s="218"/>
      <c r="AM248" s="218"/>
      <c r="AN248" s="218"/>
      <c r="AO248" s="218"/>
      <c r="AP248" s="218"/>
      <c r="AQ248" s="218"/>
      <c r="AR248" s="218"/>
    </row>
    <row r="249" customFormat="false" ht="12.75" hidden="false" customHeight="false" outlineLevel="0" collapsed="false">
      <c r="B249" s="215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8"/>
      <c r="AG249" s="218"/>
      <c r="AH249" s="218"/>
      <c r="AI249" s="218"/>
      <c r="AJ249" s="218"/>
      <c r="AK249" s="218"/>
      <c r="AL249" s="218"/>
      <c r="AM249" s="218"/>
      <c r="AN249" s="218"/>
      <c r="AO249" s="218"/>
      <c r="AP249" s="218"/>
      <c r="AQ249" s="218"/>
      <c r="AR249" s="218"/>
    </row>
    <row r="250" customFormat="false" ht="12.75" hidden="false" customHeight="false" outlineLevel="0" collapsed="false">
      <c r="B250" s="215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  <c r="AG250" s="218"/>
      <c r="AH250" s="218"/>
      <c r="AI250" s="218"/>
      <c r="AJ250" s="218"/>
      <c r="AK250" s="218"/>
      <c r="AL250" s="218"/>
      <c r="AM250" s="218"/>
      <c r="AN250" s="218"/>
      <c r="AO250" s="218"/>
      <c r="AP250" s="218"/>
      <c r="AQ250" s="218"/>
      <c r="AR250" s="218"/>
    </row>
    <row r="251" customFormat="false" ht="12.75" hidden="false" customHeight="false" outlineLevel="0" collapsed="false">
      <c r="B251" s="215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8"/>
      <c r="AG251" s="218"/>
      <c r="AH251" s="218"/>
      <c r="AI251" s="218"/>
      <c r="AJ251" s="218"/>
      <c r="AK251" s="218"/>
      <c r="AL251" s="218"/>
      <c r="AM251" s="218"/>
      <c r="AN251" s="218"/>
      <c r="AO251" s="218"/>
      <c r="AP251" s="218"/>
      <c r="AQ251" s="218"/>
      <c r="AR251" s="218"/>
    </row>
    <row r="252" customFormat="false" ht="12.75" hidden="false" customHeight="false" outlineLevel="0" collapsed="false">
      <c r="B252" s="215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8"/>
      <c r="AG252" s="218"/>
      <c r="AH252" s="218"/>
      <c r="AI252" s="218"/>
      <c r="AJ252" s="218"/>
      <c r="AK252" s="218"/>
      <c r="AL252" s="218"/>
      <c r="AM252" s="218"/>
      <c r="AN252" s="218"/>
      <c r="AO252" s="218"/>
      <c r="AP252" s="218"/>
      <c r="AQ252" s="218"/>
      <c r="AR252" s="218"/>
    </row>
    <row r="253" customFormat="false" ht="12.75" hidden="false" customHeight="false" outlineLevel="0" collapsed="false">
      <c r="B253" s="215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8"/>
      <c r="AG253" s="218"/>
      <c r="AH253" s="218"/>
      <c r="AI253" s="218"/>
      <c r="AJ253" s="218"/>
      <c r="AK253" s="218"/>
      <c r="AL253" s="218"/>
      <c r="AM253" s="218"/>
      <c r="AN253" s="218"/>
      <c r="AO253" s="218"/>
      <c r="AP253" s="218"/>
      <c r="AQ253" s="218"/>
      <c r="AR253" s="218"/>
    </row>
    <row r="254" customFormat="false" ht="12.75" hidden="false" customHeight="false" outlineLevel="0" collapsed="false">
      <c r="B254" s="215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8"/>
      <c r="AG254" s="218"/>
      <c r="AH254" s="218"/>
      <c r="AI254" s="218"/>
      <c r="AJ254" s="218"/>
      <c r="AK254" s="218"/>
      <c r="AL254" s="218"/>
      <c r="AM254" s="218"/>
      <c r="AN254" s="218"/>
      <c r="AO254" s="218"/>
      <c r="AP254" s="218"/>
      <c r="AQ254" s="218"/>
      <c r="AR254" s="218"/>
    </row>
    <row r="255" customFormat="false" ht="12.75" hidden="false" customHeight="false" outlineLevel="0" collapsed="false">
      <c r="B255" s="215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8"/>
      <c r="AG255" s="218"/>
      <c r="AH255" s="218"/>
      <c r="AI255" s="218"/>
      <c r="AJ255" s="218"/>
      <c r="AK255" s="218"/>
      <c r="AL255" s="218"/>
      <c r="AM255" s="218"/>
      <c r="AN255" s="218"/>
      <c r="AO255" s="218"/>
      <c r="AP255" s="218"/>
      <c r="AQ255" s="218"/>
      <c r="AR255" s="218"/>
    </row>
    <row r="256" customFormat="false" ht="12.75" hidden="false" customHeight="false" outlineLevel="0" collapsed="false">
      <c r="B256" s="215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8"/>
      <c r="AG256" s="218"/>
      <c r="AH256" s="218"/>
      <c r="AI256" s="218"/>
      <c r="AJ256" s="218"/>
      <c r="AK256" s="218"/>
      <c r="AL256" s="218"/>
      <c r="AM256" s="218"/>
      <c r="AN256" s="218"/>
      <c r="AO256" s="218"/>
      <c r="AP256" s="218"/>
      <c r="AQ256" s="218"/>
      <c r="AR256" s="218"/>
    </row>
    <row r="257" customFormat="false" ht="12.75" hidden="false" customHeight="false" outlineLevel="0" collapsed="false">
      <c r="B257" s="215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8"/>
      <c r="AG257" s="218"/>
      <c r="AH257" s="218"/>
      <c r="AI257" s="218"/>
      <c r="AJ257" s="218"/>
      <c r="AK257" s="218"/>
      <c r="AL257" s="218"/>
      <c r="AM257" s="218"/>
      <c r="AN257" s="218"/>
      <c r="AO257" s="218"/>
      <c r="AP257" s="218"/>
      <c r="AQ257" s="218"/>
      <c r="AR257" s="218"/>
    </row>
    <row r="258" customFormat="false" ht="12.75" hidden="false" customHeight="false" outlineLevel="0" collapsed="false">
      <c r="B258" s="215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8"/>
      <c r="AG258" s="218"/>
      <c r="AH258" s="218"/>
      <c r="AI258" s="218"/>
      <c r="AJ258" s="218"/>
      <c r="AK258" s="218"/>
      <c r="AL258" s="218"/>
      <c r="AM258" s="218"/>
      <c r="AN258" s="218"/>
      <c r="AO258" s="218"/>
      <c r="AP258" s="218"/>
      <c r="AQ258" s="218"/>
      <c r="AR258" s="218"/>
    </row>
    <row r="259" customFormat="false" ht="12.75" hidden="false" customHeight="false" outlineLevel="0" collapsed="false">
      <c r="B259" s="215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  <c r="AG259" s="218"/>
      <c r="AH259" s="218"/>
      <c r="AI259" s="218"/>
      <c r="AJ259" s="218"/>
      <c r="AK259" s="218"/>
      <c r="AL259" s="218"/>
      <c r="AM259" s="218"/>
      <c r="AN259" s="218"/>
      <c r="AO259" s="218"/>
      <c r="AP259" s="218"/>
      <c r="AQ259" s="218"/>
      <c r="AR259" s="218"/>
    </row>
    <row r="260" customFormat="false" ht="12.75" hidden="false" customHeight="false" outlineLevel="0" collapsed="false">
      <c r="B260" s="215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  <c r="AG260" s="218"/>
      <c r="AH260" s="218"/>
      <c r="AI260" s="218"/>
      <c r="AJ260" s="218"/>
      <c r="AK260" s="218"/>
      <c r="AL260" s="218"/>
      <c r="AM260" s="218"/>
      <c r="AN260" s="218"/>
      <c r="AO260" s="218"/>
      <c r="AP260" s="218"/>
      <c r="AQ260" s="218"/>
      <c r="AR260" s="218"/>
    </row>
    <row r="261" customFormat="false" ht="12.75" hidden="false" customHeight="false" outlineLevel="0" collapsed="false">
      <c r="B261" s="215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8"/>
      <c r="AG261" s="218"/>
      <c r="AH261" s="218"/>
      <c r="AI261" s="218"/>
      <c r="AJ261" s="218"/>
      <c r="AK261" s="218"/>
      <c r="AL261" s="218"/>
      <c r="AM261" s="218"/>
      <c r="AN261" s="218"/>
      <c r="AO261" s="218"/>
      <c r="AP261" s="218"/>
      <c r="AQ261" s="218"/>
      <c r="AR261" s="218"/>
    </row>
    <row r="262" customFormat="false" ht="12.75" hidden="false" customHeight="false" outlineLevel="0" collapsed="false">
      <c r="B262" s="215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8"/>
      <c r="AG262" s="218"/>
      <c r="AH262" s="218"/>
      <c r="AI262" s="218"/>
      <c r="AJ262" s="218"/>
      <c r="AK262" s="218"/>
      <c r="AL262" s="218"/>
      <c r="AM262" s="218"/>
      <c r="AN262" s="218"/>
      <c r="AO262" s="218"/>
      <c r="AP262" s="218"/>
      <c r="AQ262" s="218"/>
      <c r="AR262" s="218"/>
    </row>
    <row r="263" customFormat="false" ht="12.75" hidden="false" customHeight="false" outlineLevel="0" collapsed="false">
      <c r="B263" s="215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8"/>
      <c r="AG263" s="218"/>
      <c r="AH263" s="218"/>
      <c r="AI263" s="218"/>
      <c r="AJ263" s="218"/>
      <c r="AK263" s="218"/>
      <c r="AL263" s="218"/>
      <c r="AM263" s="218"/>
      <c r="AN263" s="218"/>
      <c r="AO263" s="218"/>
      <c r="AP263" s="218"/>
      <c r="AQ263" s="218"/>
      <c r="AR263" s="218"/>
    </row>
    <row r="264" customFormat="false" ht="12.75" hidden="false" customHeight="false" outlineLevel="0" collapsed="false">
      <c r="B264" s="215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8"/>
      <c r="AG264" s="218"/>
      <c r="AH264" s="218"/>
      <c r="AI264" s="218"/>
      <c r="AJ264" s="218"/>
      <c r="AK264" s="218"/>
      <c r="AL264" s="218"/>
      <c r="AM264" s="218"/>
      <c r="AN264" s="218"/>
      <c r="AO264" s="218"/>
      <c r="AP264" s="218"/>
      <c r="AQ264" s="218"/>
      <c r="AR264" s="218"/>
    </row>
    <row r="265" customFormat="false" ht="12.75" hidden="false" customHeight="false" outlineLevel="0" collapsed="false">
      <c r="B265" s="215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  <c r="AG265" s="218"/>
      <c r="AH265" s="218"/>
      <c r="AI265" s="218"/>
      <c r="AJ265" s="218"/>
      <c r="AK265" s="218"/>
      <c r="AL265" s="218"/>
      <c r="AM265" s="218"/>
      <c r="AN265" s="218"/>
      <c r="AO265" s="218"/>
      <c r="AP265" s="218"/>
      <c r="AQ265" s="218"/>
      <c r="AR265" s="218"/>
    </row>
    <row r="266" customFormat="false" ht="12.75" hidden="false" customHeight="false" outlineLevel="0" collapsed="false">
      <c r="B266" s="215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218"/>
      <c r="AH266" s="218"/>
      <c r="AI266" s="218"/>
      <c r="AJ266" s="218"/>
      <c r="AK266" s="218"/>
      <c r="AL266" s="218"/>
      <c r="AM266" s="218"/>
      <c r="AN266" s="218"/>
      <c r="AO266" s="218"/>
      <c r="AP266" s="218"/>
      <c r="AQ266" s="218"/>
      <c r="AR266" s="218"/>
    </row>
    <row r="267" customFormat="false" ht="12.75" hidden="false" customHeight="false" outlineLevel="0" collapsed="false">
      <c r="B267" s="215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8"/>
      <c r="AG267" s="218"/>
      <c r="AH267" s="218"/>
      <c r="AI267" s="218"/>
      <c r="AJ267" s="218"/>
      <c r="AK267" s="218"/>
      <c r="AL267" s="218"/>
      <c r="AM267" s="218"/>
      <c r="AN267" s="218"/>
      <c r="AO267" s="218"/>
      <c r="AP267" s="218"/>
      <c r="AQ267" s="218"/>
      <c r="AR267" s="218"/>
    </row>
    <row r="268" customFormat="false" ht="12.75" hidden="false" customHeight="false" outlineLevel="0" collapsed="false">
      <c r="B268" s="215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8"/>
      <c r="AG268" s="218"/>
      <c r="AH268" s="218"/>
      <c r="AI268" s="218"/>
      <c r="AJ268" s="218"/>
      <c r="AK268" s="218"/>
      <c r="AL268" s="218"/>
      <c r="AM268" s="218"/>
      <c r="AN268" s="218"/>
      <c r="AO268" s="218"/>
      <c r="AP268" s="218"/>
      <c r="AQ268" s="218"/>
      <c r="AR268" s="218"/>
    </row>
    <row r="269" customFormat="false" ht="12.75" hidden="false" customHeight="false" outlineLevel="0" collapsed="false">
      <c r="B269" s="215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218"/>
      <c r="AH269" s="218"/>
      <c r="AI269" s="218"/>
      <c r="AJ269" s="218"/>
      <c r="AK269" s="218"/>
      <c r="AL269" s="218"/>
      <c r="AM269" s="218"/>
      <c r="AN269" s="218"/>
      <c r="AO269" s="218"/>
      <c r="AP269" s="218"/>
      <c r="AQ269" s="218"/>
      <c r="AR269" s="218"/>
    </row>
    <row r="270" customFormat="false" ht="12.75" hidden="false" customHeight="false" outlineLevel="0" collapsed="false">
      <c r="B270" s="215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8"/>
      <c r="AG270" s="218"/>
      <c r="AH270" s="218"/>
      <c r="AI270" s="218"/>
      <c r="AJ270" s="218"/>
      <c r="AK270" s="218"/>
      <c r="AL270" s="218"/>
      <c r="AM270" s="218"/>
      <c r="AN270" s="218"/>
      <c r="AO270" s="218"/>
      <c r="AP270" s="218"/>
      <c r="AQ270" s="218"/>
      <c r="AR270" s="218"/>
    </row>
    <row r="271" customFormat="false" ht="12.75" hidden="false" customHeight="false" outlineLevel="0" collapsed="false">
      <c r="B271" s="215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  <c r="AG271" s="218"/>
      <c r="AH271" s="218"/>
      <c r="AI271" s="218"/>
      <c r="AJ271" s="218"/>
      <c r="AK271" s="218"/>
      <c r="AL271" s="218"/>
      <c r="AM271" s="218"/>
      <c r="AN271" s="218"/>
      <c r="AO271" s="218"/>
      <c r="AP271" s="218"/>
      <c r="AQ271" s="218"/>
      <c r="AR271" s="218"/>
    </row>
    <row r="272" customFormat="false" ht="12.75" hidden="false" customHeight="false" outlineLevel="0" collapsed="false">
      <c r="B272" s="215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  <c r="AG272" s="218"/>
      <c r="AH272" s="218"/>
      <c r="AI272" s="218"/>
      <c r="AJ272" s="218"/>
      <c r="AK272" s="218"/>
      <c r="AL272" s="218"/>
      <c r="AM272" s="218"/>
      <c r="AN272" s="218"/>
      <c r="AO272" s="218"/>
      <c r="AP272" s="218"/>
      <c r="AQ272" s="218"/>
      <c r="AR272" s="218"/>
    </row>
    <row r="273" customFormat="false" ht="12.75" hidden="false" customHeight="false" outlineLevel="0" collapsed="false">
      <c r="B273" s="215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  <c r="AG273" s="218"/>
      <c r="AH273" s="218"/>
      <c r="AI273" s="218"/>
      <c r="AJ273" s="218"/>
      <c r="AK273" s="218"/>
      <c r="AL273" s="218"/>
      <c r="AM273" s="218"/>
      <c r="AN273" s="218"/>
      <c r="AO273" s="218"/>
      <c r="AP273" s="218"/>
      <c r="AQ273" s="218"/>
      <c r="AR273" s="218"/>
    </row>
    <row r="274" customFormat="false" ht="12.75" hidden="false" customHeight="false" outlineLevel="0" collapsed="false">
      <c r="B274" s="215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  <c r="AA274" s="218"/>
      <c r="AB274" s="218"/>
      <c r="AC274" s="218"/>
      <c r="AD274" s="218"/>
      <c r="AE274" s="218"/>
      <c r="AF274" s="218"/>
      <c r="AG274" s="218"/>
      <c r="AH274" s="218"/>
      <c r="AI274" s="218"/>
      <c r="AJ274" s="218"/>
      <c r="AK274" s="218"/>
      <c r="AL274" s="218"/>
      <c r="AM274" s="218"/>
      <c r="AN274" s="218"/>
      <c r="AO274" s="218"/>
      <c r="AP274" s="218"/>
      <c r="AQ274" s="218"/>
      <c r="AR274" s="218"/>
    </row>
    <row r="275" customFormat="false" ht="12.75" hidden="false" customHeight="false" outlineLevel="0" collapsed="false">
      <c r="B275" s="215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18"/>
      <c r="AF275" s="218"/>
      <c r="AG275" s="218"/>
      <c r="AH275" s="218"/>
      <c r="AI275" s="218"/>
      <c r="AJ275" s="218"/>
      <c r="AK275" s="218"/>
      <c r="AL275" s="218"/>
      <c r="AM275" s="218"/>
      <c r="AN275" s="218"/>
      <c r="AO275" s="218"/>
      <c r="AP275" s="218"/>
      <c r="AQ275" s="218"/>
      <c r="AR275" s="218"/>
    </row>
    <row r="276" customFormat="false" ht="12.75" hidden="false" customHeight="false" outlineLevel="0" collapsed="false">
      <c r="B276" s="215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  <c r="AA276" s="218"/>
      <c r="AB276" s="218"/>
      <c r="AC276" s="218"/>
      <c r="AD276" s="218"/>
      <c r="AE276" s="218"/>
      <c r="AF276" s="218"/>
      <c r="AG276" s="218"/>
      <c r="AH276" s="218"/>
      <c r="AI276" s="218"/>
      <c r="AJ276" s="218"/>
      <c r="AK276" s="218"/>
      <c r="AL276" s="218"/>
      <c r="AM276" s="218"/>
      <c r="AN276" s="218"/>
      <c r="AO276" s="218"/>
      <c r="AP276" s="218"/>
      <c r="AQ276" s="218"/>
      <c r="AR276" s="218"/>
    </row>
    <row r="277" customFormat="false" ht="12.75" hidden="false" customHeight="false" outlineLevel="0" collapsed="false">
      <c r="B277" s="215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  <c r="AA277" s="218"/>
      <c r="AB277" s="218"/>
      <c r="AC277" s="218"/>
      <c r="AD277" s="218"/>
      <c r="AE277" s="218"/>
      <c r="AF277" s="218"/>
      <c r="AG277" s="218"/>
      <c r="AH277" s="218"/>
      <c r="AI277" s="218"/>
      <c r="AJ277" s="218"/>
      <c r="AK277" s="218"/>
      <c r="AL277" s="218"/>
      <c r="AM277" s="218"/>
      <c r="AN277" s="218"/>
      <c r="AO277" s="218"/>
      <c r="AP277" s="218"/>
      <c r="AQ277" s="218"/>
      <c r="AR277" s="218"/>
    </row>
    <row r="278" customFormat="false" ht="12.75" hidden="false" customHeight="false" outlineLevel="0" collapsed="false">
      <c r="B278" s="215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18"/>
      <c r="AF278" s="218"/>
      <c r="AG278" s="218"/>
      <c r="AH278" s="218"/>
      <c r="AI278" s="218"/>
      <c r="AJ278" s="218"/>
      <c r="AK278" s="218"/>
      <c r="AL278" s="218"/>
      <c r="AM278" s="218"/>
      <c r="AN278" s="218"/>
      <c r="AO278" s="218"/>
      <c r="AP278" s="218"/>
      <c r="AQ278" s="218"/>
      <c r="AR278" s="218"/>
    </row>
    <row r="279" customFormat="false" ht="12.75" hidden="false" customHeight="false" outlineLevel="0" collapsed="false">
      <c r="B279" s="215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  <c r="AA279" s="218"/>
      <c r="AB279" s="218"/>
      <c r="AC279" s="218"/>
      <c r="AD279" s="218"/>
      <c r="AE279" s="218"/>
      <c r="AF279" s="218"/>
      <c r="AG279" s="218"/>
      <c r="AH279" s="218"/>
      <c r="AI279" s="218"/>
      <c r="AJ279" s="218"/>
      <c r="AK279" s="218"/>
      <c r="AL279" s="218"/>
      <c r="AM279" s="218"/>
      <c r="AN279" s="218"/>
      <c r="AO279" s="218"/>
      <c r="AP279" s="218"/>
      <c r="AQ279" s="218"/>
      <c r="AR279" s="218"/>
    </row>
    <row r="280" customFormat="false" ht="12.75" hidden="false" customHeight="false" outlineLevel="0" collapsed="false">
      <c r="B280" s="215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  <c r="AA280" s="218"/>
      <c r="AB280" s="218"/>
      <c r="AC280" s="218"/>
      <c r="AD280" s="218"/>
      <c r="AE280" s="218"/>
      <c r="AF280" s="218"/>
      <c r="AG280" s="218"/>
      <c r="AH280" s="218"/>
      <c r="AI280" s="218"/>
      <c r="AJ280" s="218"/>
      <c r="AK280" s="218"/>
      <c r="AL280" s="218"/>
      <c r="AM280" s="218"/>
      <c r="AN280" s="218"/>
      <c r="AO280" s="218"/>
      <c r="AP280" s="218"/>
      <c r="AQ280" s="218"/>
      <c r="AR280" s="218"/>
    </row>
    <row r="281" customFormat="false" ht="12.75" hidden="false" customHeight="false" outlineLevel="0" collapsed="false">
      <c r="B281" s="215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18"/>
      <c r="AG281" s="218"/>
      <c r="AH281" s="218"/>
      <c r="AI281" s="218"/>
      <c r="AJ281" s="218"/>
      <c r="AK281" s="218"/>
      <c r="AL281" s="218"/>
      <c r="AM281" s="218"/>
      <c r="AN281" s="218"/>
      <c r="AO281" s="218"/>
      <c r="AP281" s="218"/>
      <c r="AQ281" s="218"/>
      <c r="AR281" s="218"/>
    </row>
    <row r="282" customFormat="false" ht="12.75" hidden="false" customHeight="false" outlineLevel="0" collapsed="false">
      <c r="B282" s="215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  <c r="AA282" s="218"/>
      <c r="AB282" s="218"/>
      <c r="AC282" s="218"/>
      <c r="AD282" s="218"/>
      <c r="AE282" s="218"/>
      <c r="AF282" s="218"/>
      <c r="AG282" s="218"/>
      <c r="AH282" s="218"/>
      <c r="AI282" s="218"/>
      <c r="AJ282" s="218"/>
      <c r="AK282" s="218"/>
      <c r="AL282" s="218"/>
      <c r="AM282" s="218"/>
      <c r="AN282" s="218"/>
      <c r="AO282" s="218"/>
      <c r="AP282" s="218"/>
      <c r="AQ282" s="218"/>
      <c r="AR282" s="218"/>
    </row>
    <row r="283" customFormat="false" ht="12.75" hidden="false" customHeight="false" outlineLevel="0" collapsed="false">
      <c r="B283" s="215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  <c r="AA283" s="218"/>
      <c r="AB283" s="218"/>
      <c r="AC283" s="218"/>
      <c r="AD283" s="218"/>
      <c r="AE283" s="218"/>
      <c r="AF283" s="218"/>
      <c r="AG283" s="218"/>
      <c r="AH283" s="218"/>
      <c r="AI283" s="218"/>
      <c r="AJ283" s="218"/>
      <c r="AK283" s="218"/>
      <c r="AL283" s="218"/>
      <c r="AM283" s="218"/>
      <c r="AN283" s="218"/>
      <c r="AO283" s="218"/>
      <c r="AP283" s="218"/>
      <c r="AQ283" s="218"/>
      <c r="AR283" s="218"/>
    </row>
    <row r="284" customFormat="false" ht="12.75" hidden="false" customHeight="false" outlineLevel="0" collapsed="false">
      <c r="B284" s="215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8"/>
      <c r="AG284" s="218"/>
      <c r="AH284" s="218"/>
      <c r="AI284" s="218"/>
      <c r="AJ284" s="218"/>
      <c r="AK284" s="218"/>
      <c r="AL284" s="218"/>
      <c r="AM284" s="218"/>
      <c r="AN284" s="218"/>
      <c r="AO284" s="218"/>
      <c r="AP284" s="218"/>
      <c r="AQ284" s="218"/>
      <c r="AR284" s="218"/>
    </row>
    <row r="285" customFormat="false" ht="12.75" hidden="false" customHeight="false" outlineLevel="0" collapsed="false">
      <c r="B285" s="215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  <c r="U285" s="218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8"/>
      <c r="AG285" s="218"/>
      <c r="AH285" s="218"/>
      <c r="AI285" s="218"/>
      <c r="AJ285" s="218"/>
      <c r="AK285" s="218"/>
      <c r="AL285" s="218"/>
      <c r="AM285" s="218"/>
      <c r="AN285" s="218"/>
      <c r="AO285" s="218"/>
      <c r="AP285" s="218"/>
      <c r="AQ285" s="218"/>
      <c r="AR285" s="218"/>
    </row>
    <row r="286" customFormat="false" ht="12.75" hidden="false" customHeight="false" outlineLevel="0" collapsed="false">
      <c r="B286" s="215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  <c r="AG286" s="218"/>
      <c r="AH286" s="218"/>
      <c r="AI286" s="218"/>
      <c r="AJ286" s="218"/>
      <c r="AK286" s="218"/>
      <c r="AL286" s="218"/>
      <c r="AM286" s="218"/>
      <c r="AN286" s="218"/>
      <c r="AO286" s="218"/>
      <c r="AP286" s="218"/>
      <c r="AQ286" s="218"/>
      <c r="AR286" s="218"/>
    </row>
    <row r="287" customFormat="false" ht="12.75" hidden="false" customHeight="false" outlineLevel="0" collapsed="false">
      <c r="B287" s="215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  <c r="AG287" s="218"/>
      <c r="AH287" s="218"/>
      <c r="AI287" s="218"/>
      <c r="AJ287" s="218"/>
      <c r="AK287" s="218"/>
      <c r="AL287" s="218"/>
      <c r="AM287" s="218"/>
      <c r="AN287" s="218"/>
      <c r="AO287" s="218"/>
      <c r="AP287" s="218"/>
      <c r="AQ287" s="218"/>
      <c r="AR287" s="218"/>
    </row>
    <row r="288" customFormat="false" ht="12.75" hidden="false" customHeight="false" outlineLevel="0" collapsed="false">
      <c r="B288" s="215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  <c r="AG288" s="218"/>
      <c r="AH288" s="218"/>
      <c r="AI288" s="218"/>
      <c r="AJ288" s="218"/>
      <c r="AK288" s="218"/>
      <c r="AL288" s="218"/>
      <c r="AM288" s="218"/>
      <c r="AN288" s="218"/>
      <c r="AO288" s="218"/>
      <c r="AP288" s="218"/>
      <c r="AQ288" s="218"/>
      <c r="AR288" s="218"/>
    </row>
    <row r="289" customFormat="false" ht="12.75" hidden="false" customHeight="false" outlineLevel="0" collapsed="false">
      <c r="B289" s="215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  <c r="S289" s="218"/>
      <c r="T289" s="218"/>
      <c r="U289" s="218"/>
      <c r="V289" s="218"/>
      <c r="W289" s="218"/>
      <c r="X289" s="218"/>
      <c r="Y289" s="218"/>
      <c r="Z289" s="218"/>
      <c r="AA289" s="218"/>
      <c r="AB289" s="218"/>
      <c r="AC289" s="218"/>
      <c r="AD289" s="218"/>
      <c r="AE289" s="218"/>
      <c r="AF289" s="218"/>
      <c r="AG289" s="218"/>
      <c r="AH289" s="218"/>
      <c r="AI289" s="218"/>
      <c r="AJ289" s="218"/>
      <c r="AK289" s="218"/>
      <c r="AL289" s="218"/>
      <c r="AM289" s="218"/>
      <c r="AN289" s="218"/>
      <c r="AO289" s="218"/>
      <c r="AP289" s="218"/>
      <c r="AQ289" s="218"/>
      <c r="AR289" s="218"/>
    </row>
    <row r="290" customFormat="false" ht="12.75" hidden="false" customHeight="false" outlineLevel="0" collapsed="false">
      <c r="B290" s="215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  <c r="S290" s="218"/>
      <c r="T290" s="218"/>
      <c r="U290" s="218"/>
      <c r="V290" s="218"/>
      <c r="W290" s="218"/>
      <c r="X290" s="218"/>
      <c r="Y290" s="218"/>
      <c r="Z290" s="218"/>
      <c r="AA290" s="218"/>
      <c r="AB290" s="218"/>
      <c r="AC290" s="218"/>
      <c r="AD290" s="218"/>
      <c r="AE290" s="218"/>
      <c r="AF290" s="218"/>
      <c r="AG290" s="218"/>
      <c r="AH290" s="218"/>
      <c r="AI290" s="218"/>
      <c r="AJ290" s="218"/>
      <c r="AK290" s="218"/>
      <c r="AL290" s="218"/>
      <c r="AM290" s="218"/>
      <c r="AN290" s="218"/>
      <c r="AO290" s="218"/>
      <c r="AP290" s="218"/>
      <c r="AQ290" s="218"/>
      <c r="AR290" s="218"/>
    </row>
    <row r="291" customFormat="false" ht="12.75" hidden="false" customHeight="false" outlineLevel="0" collapsed="false">
      <c r="B291" s="215"/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  <c r="S291" s="218"/>
      <c r="T291" s="218"/>
      <c r="U291" s="218"/>
      <c r="V291" s="218"/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8"/>
      <c r="AG291" s="218"/>
      <c r="AH291" s="218"/>
      <c r="AI291" s="218"/>
      <c r="AJ291" s="218"/>
      <c r="AK291" s="218"/>
      <c r="AL291" s="218"/>
      <c r="AM291" s="218"/>
      <c r="AN291" s="218"/>
      <c r="AO291" s="218"/>
      <c r="AP291" s="218"/>
      <c r="AQ291" s="218"/>
      <c r="AR291" s="218"/>
    </row>
    <row r="292" customFormat="false" ht="12.75" hidden="false" customHeight="false" outlineLevel="0" collapsed="false">
      <c r="B292" s="215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  <c r="S292" s="218"/>
      <c r="T292" s="218"/>
      <c r="U292" s="218"/>
      <c r="V292" s="218"/>
      <c r="W292" s="218"/>
      <c r="X292" s="218"/>
      <c r="Y292" s="218"/>
      <c r="Z292" s="218"/>
      <c r="AA292" s="218"/>
      <c r="AB292" s="218"/>
      <c r="AC292" s="218"/>
      <c r="AD292" s="218"/>
      <c r="AE292" s="218"/>
      <c r="AF292" s="218"/>
      <c r="AG292" s="218"/>
      <c r="AH292" s="218"/>
      <c r="AI292" s="218"/>
      <c r="AJ292" s="218"/>
      <c r="AK292" s="218"/>
      <c r="AL292" s="218"/>
      <c r="AM292" s="218"/>
      <c r="AN292" s="218"/>
      <c r="AO292" s="218"/>
      <c r="AP292" s="218"/>
      <c r="AQ292" s="218"/>
      <c r="AR292" s="218"/>
    </row>
    <row r="293" customFormat="false" ht="12.75" hidden="false" customHeight="false" outlineLevel="0" collapsed="false">
      <c r="B293" s="215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  <c r="S293" s="218"/>
      <c r="T293" s="218"/>
      <c r="U293" s="218"/>
      <c r="V293" s="218"/>
      <c r="W293" s="218"/>
      <c r="X293" s="218"/>
      <c r="Y293" s="218"/>
      <c r="Z293" s="218"/>
      <c r="AA293" s="218"/>
      <c r="AB293" s="218"/>
      <c r="AC293" s="218"/>
      <c r="AD293" s="218"/>
      <c r="AE293" s="218"/>
      <c r="AF293" s="218"/>
      <c r="AG293" s="218"/>
      <c r="AH293" s="218"/>
      <c r="AI293" s="218"/>
      <c r="AJ293" s="218"/>
      <c r="AK293" s="218"/>
      <c r="AL293" s="218"/>
      <c r="AM293" s="218"/>
      <c r="AN293" s="218"/>
      <c r="AO293" s="218"/>
      <c r="AP293" s="218"/>
      <c r="AQ293" s="218"/>
      <c r="AR293" s="218"/>
    </row>
    <row r="294" customFormat="false" ht="12.75" hidden="false" customHeight="false" outlineLevel="0" collapsed="false">
      <c r="B294" s="215"/>
      <c r="C294" s="218"/>
      <c r="D294" s="218"/>
      <c r="E294" s="218"/>
      <c r="F294" s="218"/>
      <c r="G294" s="218"/>
      <c r="H294" s="218"/>
      <c r="I294" s="218"/>
      <c r="J294" s="218"/>
      <c r="K294" s="218"/>
      <c r="L294" s="218"/>
      <c r="M294" s="218"/>
      <c r="N294" s="218"/>
      <c r="O294" s="218"/>
      <c r="P294" s="218"/>
      <c r="Q294" s="218"/>
      <c r="R294" s="218"/>
      <c r="S294" s="218"/>
      <c r="T294" s="218"/>
      <c r="U294" s="218"/>
      <c r="V294" s="218"/>
      <c r="W294" s="218"/>
      <c r="X294" s="218"/>
      <c r="Y294" s="218"/>
      <c r="Z294" s="218"/>
      <c r="AA294" s="218"/>
      <c r="AB294" s="218"/>
      <c r="AC294" s="218"/>
      <c r="AD294" s="218"/>
      <c r="AE294" s="218"/>
      <c r="AF294" s="218"/>
      <c r="AG294" s="218"/>
      <c r="AH294" s="218"/>
      <c r="AI294" s="218"/>
      <c r="AJ294" s="218"/>
      <c r="AK294" s="218"/>
      <c r="AL294" s="218"/>
      <c r="AM294" s="218"/>
      <c r="AN294" s="218"/>
      <c r="AO294" s="218"/>
      <c r="AP294" s="218"/>
      <c r="AQ294" s="218"/>
      <c r="AR294" s="218"/>
    </row>
    <row r="295" customFormat="false" ht="12.75" hidden="false" customHeight="false" outlineLevel="0" collapsed="false">
      <c r="B295" s="215"/>
      <c r="C295" s="218"/>
      <c r="D295" s="218"/>
      <c r="E295" s="218"/>
      <c r="F295" s="218"/>
      <c r="G295" s="218"/>
      <c r="H295" s="218"/>
      <c r="I295" s="218"/>
      <c r="J295" s="218"/>
      <c r="K295" s="218"/>
      <c r="L295" s="218"/>
      <c r="M295" s="218"/>
      <c r="N295" s="218"/>
      <c r="O295" s="218"/>
      <c r="P295" s="218"/>
      <c r="Q295" s="218"/>
      <c r="R295" s="218"/>
      <c r="S295" s="218"/>
      <c r="T295" s="218"/>
      <c r="U295" s="218"/>
      <c r="V295" s="218"/>
      <c r="W295" s="218"/>
      <c r="X295" s="218"/>
      <c r="Y295" s="218"/>
      <c r="Z295" s="218"/>
      <c r="AA295" s="218"/>
      <c r="AB295" s="218"/>
      <c r="AC295" s="218"/>
      <c r="AD295" s="218"/>
      <c r="AE295" s="218"/>
      <c r="AF295" s="218"/>
      <c r="AG295" s="218"/>
      <c r="AH295" s="218"/>
      <c r="AI295" s="218"/>
      <c r="AJ295" s="218"/>
      <c r="AK295" s="218"/>
      <c r="AL295" s="218"/>
      <c r="AM295" s="218"/>
      <c r="AN295" s="218"/>
      <c r="AO295" s="218"/>
      <c r="AP295" s="218"/>
      <c r="AQ295" s="218"/>
      <c r="AR295" s="218"/>
    </row>
    <row r="296" customFormat="false" ht="12.75" hidden="false" customHeight="false" outlineLevel="0" collapsed="false">
      <c r="B296" s="215"/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  <c r="N296" s="218"/>
      <c r="O296" s="218"/>
      <c r="P296" s="218"/>
      <c r="Q296" s="218"/>
      <c r="R296" s="218"/>
      <c r="S296" s="218"/>
      <c r="T296" s="218"/>
      <c r="U296" s="218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8"/>
      <c r="AG296" s="218"/>
      <c r="AH296" s="218"/>
      <c r="AI296" s="218"/>
      <c r="AJ296" s="218"/>
      <c r="AK296" s="218"/>
      <c r="AL296" s="218"/>
      <c r="AM296" s="218"/>
      <c r="AN296" s="218"/>
      <c r="AO296" s="218"/>
      <c r="AP296" s="218"/>
      <c r="AQ296" s="218"/>
      <c r="AR296" s="218"/>
    </row>
    <row r="297" customFormat="false" ht="12.75" hidden="false" customHeight="false" outlineLevel="0" collapsed="false">
      <c r="B297" s="215"/>
      <c r="C297" s="218"/>
      <c r="D297" s="218"/>
      <c r="E297" s="218"/>
      <c r="F297" s="218"/>
      <c r="G297" s="218"/>
      <c r="H297" s="218"/>
      <c r="I297" s="218"/>
      <c r="J297" s="218"/>
      <c r="K297" s="218"/>
      <c r="L297" s="218"/>
      <c r="M297" s="218"/>
      <c r="N297" s="218"/>
      <c r="O297" s="218"/>
      <c r="P297" s="218"/>
      <c r="Q297" s="218"/>
      <c r="R297" s="218"/>
      <c r="S297" s="218"/>
      <c r="T297" s="218"/>
      <c r="U297" s="218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  <c r="AG297" s="218"/>
      <c r="AH297" s="218"/>
      <c r="AI297" s="218"/>
      <c r="AJ297" s="218"/>
      <c r="AK297" s="218"/>
      <c r="AL297" s="218"/>
      <c r="AM297" s="218"/>
      <c r="AN297" s="218"/>
      <c r="AO297" s="218"/>
      <c r="AP297" s="218"/>
      <c r="AQ297" s="218"/>
      <c r="AR297" s="218"/>
    </row>
    <row r="298" customFormat="false" ht="12.75" hidden="false" customHeight="false" outlineLevel="0" collapsed="false">
      <c r="B298" s="215"/>
      <c r="C298" s="218"/>
      <c r="D298" s="218"/>
      <c r="E298" s="218"/>
      <c r="F298" s="218"/>
      <c r="G298" s="218"/>
      <c r="H298" s="218"/>
      <c r="I298" s="218"/>
      <c r="J298" s="218"/>
      <c r="K298" s="218"/>
      <c r="L298" s="218"/>
      <c r="M298" s="218"/>
      <c r="N298" s="218"/>
      <c r="O298" s="218"/>
      <c r="P298" s="218"/>
      <c r="Q298" s="218"/>
      <c r="R298" s="218"/>
      <c r="S298" s="218"/>
      <c r="T298" s="218"/>
      <c r="U298" s="218"/>
      <c r="V298" s="218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8"/>
      <c r="AG298" s="218"/>
      <c r="AH298" s="218"/>
      <c r="AI298" s="218"/>
      <c r="AJ298" s="218"/>
      <c r="AK298" s="218"/>
      <c r="AL298" s="218"/>
      <c r="AM298" s="218"/>
      <c r="AN298" s="218"/>
      <c r="AO298" s="218"/>
      <c r="AP298" s="218"/>
      <c r="AQ298" s="218"/>
      <c r="AR298" s="218"/>
    </row>
    <row r="299" customFormat="false" ht="12.75" hidden="false" customHeight="false" outlineLevel="0" collapsed="false">
      <c r="B299" s="215"/>
      <c r="C299" s="218"/>
      <c r="D299" s="218"/>
      <c r="E299" s="218"/>
      <c r="F299" s="218"/>
      <c r="G299" s="218"/>
      <c r="H299" s="218"/>
      <c r="I299" s="218"/>
      <c r="J299" s="218"/>
      <c r="K299" s="218"/>
      <c r="L299" s="218"/>
      <c r="M299" s="218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  <c r="AG299" s="218"/>
      <c r="AH299" s="218"/>
      <c r="AI299" s="218"/>
      <c r="AJ299" s="218"/>
      <c r="AK299" s="218"/>
      <c r="AL299" s="218"/>
      <c r="AM299" s="218"/>
      <c r="AN299" s="218"/>
      <c r="AO299" s="218"/>
      <c r="AP299" s="218"/>
      <c r="AQ299" s="218"/>
      <c r="AR299" s="218"/>
    </row>
    <row r="300" customFormat="false" ht="12.75" hidden="false" customHeight="false" outlineLevel="0" collapsed="false">
      <c r="B300" s="215"/>
      <c r="C300" s="218"/>
      <c r="D300" s="218"/>
      <c r="E300" s="218"/>
      <c r="F300" s="218"/>
      <c r="G300" s="218"/>
      <c r="H300" s="218"/>
      <c r="I300" s="218"/>
      <c r="J300" s="218"/>
      <c r="K300" s="218"/>
      <c r="L300" s="218"/>
      <c r="M300" s="218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  <c r="AJ300" s="218"/>
      <c r="AK300" s="218"/>
      <c r="AL300" s="218"/>
      <c r="AM300" s="218"/>
      <c r="AN300" s="218"/>
      <c r="AO300" s="218"/>
      <c r="AP300" s="218"/>
      <c r="AQ300" s="218"/>
      <c r="AR300" s="218"/>
    </row>
    <row r="301" customFormat="false" ht="12.75" hidden="false" customHeight="false" outlineLevel="0" collapsed="false">
      <c r="B301" s="215"/>
      <c r="C301" s="218"/>
      <c r="D301" s="218"/>
      <c r="E301" s="218"/>
      <c r="F301" s="218"/>
      <c r="G301" s="218"/>
      <c r="H301" s="218"/>
      <c r="I301" s="218"/>
      <c r="J301" s="218"/>
      <c r="K301" s="218"/>
      <c r="L301" s="218"/>
      <c r="M301" s="218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  <c r="AG301" s="218"/>
      <c r="AH301" s="218"/>
      <c r="AI301" s="218"/>
      <c r="AJ301" s="218"/>
      <c r="AK301" s="218"/>
      <c r="AL301" s="218"/>
      <c r="AM301" s="218"/>
      <c r="AN301" s="218"/>
      <c r="AO301" s="218"/>
      <c r="AP301" s="218"/>
      <c r="AQ301" s="218"/>
      <c r="AR301" s="218"/>
    </row>
    <row r="302" customFormat="false" ht="12.75" hidden="false" customHeight="false" outlineLevel="0" collapsed="false">
      <c r="B302" s="215"/>
      <c r="C302" s="218"/>
      <c r="D302" s="218"/>
      <c r="E302" s="218"/>
      <c r="F302" s="218"/>
      <c r="G302" s="218"/>
      <c r="H302" s="218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  <c r="S302" s="218"/>
      <c r="T302" s="218"/>
      <c r="U302" s="218"/>
      <c r="V302" s="218"/>
      <c r="W302" s="218"/>
      <c r="X302" s="218"/>
      <c r="Y302" s="218"/>
      <c r="Z302" s="218"/>
      <c r="AA302" s="218"/>
      <c r="AB302" s="218"/>
      <c r="AC302" s="218"/>
      <c r="AD302" s="218"/>
      <c r="AE302" s="218"/>
      <c r="AF302" s="218"/>
      <c r="AG302" s="218"/>
      <c r="AH302" s="218"/>
      <c r="AI302" s="218"/>
      <c r="AJ302" s="218"/>
      <c r="AK302" s="218"/>
      <c r="AL302" s="218"/>
      <c r="AM302" s="218"/>
      <c r="AN302" s="218"/>
      <c r="AO302" s="218"/>
      <c r="AP302" s="218"/>
      <c r="AQ302" s="218"/>
      <c r="AR302" s="218"/>
    </row>
    <row r="303" customFormat="false" ht="12.75" hidden="false" customHeight="false" outlineLevel="0" collapsed="false">
      <c r="B303" s="215"/>
      <c r="C303" s="218"/>
      <c r="D303" s="218"/>
      <c r="E303" s="218"/>
      <c r="F303" s="218"/>
      <c r="G303" s="218"/>
      <c r="H303" s="218"/>
      <c r="I303" s="218"/>
      <c r="J303" s="218"/>
      <c r="K303" s="218"/>
      <c r="L303" s="218"/>
      <c r="M303" s="218"/>
      <c r="N303" s="218"/>
      <c r="O303" s="218"/>
      <c r="P303" s="218"/>
      <c r="Q303" s="218"/>
      <c r="R303" s="218"/>
      <c r="S303" s="218"/>
      <c r="T303" s="218"/>
      <c r="U303" s="218"/>
      <c r="V303" s="218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8"/>
      <c r="AG303" s="218"/>
      <c r="AH303" s="218"/>
      <c r="AI303" s="218"/>
      <c r="AJ303" s="218"/>
      <c r="AK303" s="218"/>
      <c r="AL303" s="218"/>
      <c r="AM303" s="218"/>
      <c r="AN303" s="218"/>
      <c r="AO303" s="218"/>
      <c r="AP303" s="218"/>
      <c r="AQ303" s="218"/>
      <c r="AR303" s="218"/>
    </row>
    <row r="304" customFormat="false" ht="12.75" hidden="false" customHeight="false" outlineLevel="0" collapsed="false">
      <c r="B304" s="215"/>
      <c r="C304" s="218"/>
      <c r="D304" s="218"/>
      <c r="E304" s="218"/>
      <c r="F304" s="218"/>
      <c r="G304" s="218"/>
      <c r="H304" s="218"/>
      <c r="I304" s="218"/>
      <c r="J304" s="218"/>
      <c r="K304" s="218"/>
      <c r="L304" s="218"/>
      <c r="M304" s="218"/>
      <c r="N304" s="218"/>
      <c r="O304" s="218"/>
      <c r="P304" s="218"/>
      <c r="Q304" s="218"/>
      <c r="R304" s="218"/>
      <c r="S304" s="218"/>
      <c r="T304" s="218"/>
      <c r="U304" s="218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8"/>
      <c r="AG304" s="218"/>
      <c r="AH304" s="218"/>
      <c r="AI304" s="218"/>
      <c r="AJ304" s="218"/>
      <c r="AK304" s="218"/>
      <c r="AL304" s="218"/>
      <c r="AM304" s="218"/>
      <c r="AN304" s="218"/>
      <c r="AO304" s="218"/>
      <c r="AP304" s="218"/>
      <c r="AQ304" s="218"/>
      <c r="AR304" s="218"/>
    </row>
    <row r="305" customFormat="false" ht="12.75" hidden="false" customHeight="false" outlineLevel="0" collapsed="false">
      <c r="B305" s="215"/>
      <c r="C305" s="218"/>
      <c r="D305" s="218"/>
      <c r="E305" s="218"/>
      <c r="F305" s="218"/>
      <c r="G305" s="218"/>
      <c r="H305" s="218"/>
      <c r="I305" s="218"/>
      <c r="J305" s="218"/>
      <c r="K305" s="218"/>
      <c r="L305" s="218"/>
      <c r="M305" s="218"/>
      <c r="N305" s="218"/>
      <c r="O305" s="218"/>
      <c r="P305" s="218"/>
      <c r="Q305" s="218"/>
      <c r="R305" s="218"/>
      <c r="S305" s="218"/>
      <c r="T305" s="218"/>
      <c r="U305" s="218"/>
      <c r="V305" s="218"/>
      <c r="W305" s="218"/>
      <c r="X305" s="218"/>
      <c r="Y305" s="218"/>
      <c r="Z305" s="218"/>
      <c r="AA305" s="218"/>
      <c r="AB305" s="218"/>
      <c r="AC305" s="218"/>
      <c r="AD305" s="218"/>
      <c r="AE305" s="218"/>
      <c r="AF305" s="218"/>
      <c r="AG305" s="218"/>
      <c r="AH305" s="218"/>
      <c r="AI305" s="218"/>
      <c r="AJ305" s="218"/>
      <c r="AK305" s="218"/>
      <c r="AL305" s="218"/>
      <c r="AM305" s="218"/>
      <c r="AN305" s="218"/>
      <c r="AO305" s="218"/>
      <c r="AP305" s="218"/>
      <c r="AQ305" s="218"/>
      <c r="AR305" s="218"/>
    </row>
    <row r="306" customFormat="false" ht="12.75" hidden="false" customHeight="false" outlineLevel="0" collapsed="false">
      <c r="B306" s="215"/>
      <c r="C306" s="218"/>
      <c r="D306" s="218"/>
      <c r="E306" s="218"/>
      <c r="F306" s="218"/>
      <c r="G306" s="218"/>
      <c r="H306" s="218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  <c r="S306" s="218"/>
      <c r="T306" s="218"/>
      <c r="U306" s="218"/>
      <c r="V306" s="218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8"/>
      <c r="AG306" s="218"/>
      <c r="AH306" s="218"/>
      <c r="AI306" s="218"/>
      <c r="AJ306" s="218"/>
      <c r="AK306" s="218"/>
      <c r="AL306" s="218"/>
      <c r="AM306" s="218"/>
      <c r="AN306" s="218"/>
      <c r="AO306" s="218"/>
      <c r="AP306" s="218"/>
      <c r="AQ306" s="218"/>
      <c r="AR306" s="218"/>
    </row>
    <row r="307" customFormat="false" ht="12.75" hidden="false" customHeight="false" outlineLevel="0" collapsed="false">
      <c r="B307" s="215"/>
      <c r="C307" s="218"/>
      <c r="D307" s="218"/>
      <c r="E307" s="218"/>
      <c r="F307" s="218"/>
      <c r="G307" s="218"/>
      <c r="H307" s="218"/>
      <c r="I307" s="218"/>
      <c r="J307" s="218"/>
      <c r="K307" s="218"/>
      <c r="L307" s="218"/>
      <c r="M307" s="218"/>
      <c r="N307" s="218"/>
      <c r="O307" s="218"/>
      <c r="P307" s="218"/>
      <c r="Q307" s="218"/>
      <c r="R307" s="218"/>
      <c r="S307" s="218"/>
      <c r="T307" s="218"/>
      <c r="U307" s="218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  <c r="AG307" s="218"/>
      <c r="AH307" s="218"/>
      <c r="AI307" s="218"/>
      <c r="AJ307" s="218"/>
      <c r="AK307" s="218"/>
      <c r="AL307" s="218"/>
      <c r="AM307" s="218"/>
      <c r="AN307" s="218"/>
      <c r="AO307" s="218"/>
      <c r="AP307" s="218"/>
      <c r="AQ307" s="218"/>
      <c r="AR307" s="218"/>
    </row>
    <row r="308" customFormat="false" ht="12.75" hidden="false" customHeight="false" outlineLevel="0" collapsed="false">
      <c r="B308" s="215"/>
      <c r="C308" s="218"/>
      <c r="D308" s="218"/>
      <c r="E308" s="218"/>
      <c r="F308" s="218"/>
      <c r="G308" s="218"/>
      <c r="H308" s="218"/>
      <c r="I308" s="218"/>
      <c r="J308" s="218"/>
      <c r="K308" s="218"/>
      <c r="L308" s="218"/>
      <c r="M308" s="218"/>
      <c r="N308" s="218"/>
      <c r="O308" s="218"/>
      <c r="P308" s="218"/>
      <c r="Q308" s="218"/>
      <c r="R308" s="218"/>
      <c r="S308" s="218"/>
      <c r="T308" s="218"/>
      <c r="U308" s="218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8"/>
      <c r="AG308" s="218"/>
      <c r="AH308" s="218"/>
      <c r="AI308" s="218"/>
      <c r="AJ308" s="218"/>
      <c r="AK308" s="218"/>
      <c r="AL308" s="218"/>
      <c r="AM308" s="218"/>
      <c r="AN308" s="218"/>
      <c r="AO308" s="218"/>
      <c r="AP308" s="218"/>
      <c r="AQ308" s="218"/>
      <c r="AR308" s="218"/>
    </row>
    <row r="309" customFormat="false" ht="12.75" hidden="false" customHeight="false" outlineLevel="0" collapsed="false">
      <c r="B309" s="215"/>
      <c r="C309" s="218"/>
      <c r="D309" s="218"/>
      <c r="E309" s="218"/>
      <c r="F309" s="218"/>
      <c r="G309" s="218"/>
      <c r="H309" s="218"/>
      <c r="I309" s="218"/>
      <c r="J309" s="218"/>
      <c r="K309" s="218"/>
      <c r="L309" s="218"/>
      <c r="M309" s="218"/>
      <c r="N309" s="218"/>
      <c r="O309" s="218"/>
      <c r="P309" s="218"/>
      <c r="Q309" s="218"/>
      <c r="R309" s="218"/>
      <c r="S309" s="218"/>
      <c r="T309" s="218"/>
      <c r="U309" s="218"/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  <c r="AG309" s="218"/>
      <c r="AH309" s="218"/>
      <c r="AI309" s="218"/>
      <c r="AJ309" s="218"/>
      <c r="AK309" s="218"/>
      <c r="AL309" s="218"/>
      <c r="AM309" s="218"/>
      <c r="AN309" s="218"/>
      <c r="AO309" s="218"/>
      <c r="AP309" s="218"/>
      <c r="AQ309" s="218"/>
      <c r="AR309" s="218"/>
    </row>
    <row r="310" customFormat="false" ht="12.75" hidden="false" customHeight="false" outlineLevel="0" collapsed="false">
      <c r="B310" s="215"/>
      <c r="C310" s="218"/>
      <c r="D310" s="218"/>
      <c r="E310" s="218"/>
      <c r="F310" s="218"/>
      <c r="G310" s="218"/>
      <c r="H310" s="218"/>
      <c r="I310" s="218"/>
      <c r="J310" s="218"/>
      <c r="K310" s="218"/>
      <c r="L310" s="218"/>
      <c r="M310" s="218"/>
      <c r="N310" s="218"/>
      <c r="O310" s="218"/>
      <c r="P310" s="218"/>
      <c r="Q310" s="218"/>
      <c r="R310" s="218"/>
      <c r="S310" s="218"/>
      <c r="T310" s="218"/>
      <c r="U310" s="218"/>
      <c r="V310" s="218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8"/>
      <c r="AG310" s="218"/>
      <c r="AH310" s="218"/>
      <c r="AI310" s="218"/>
      <c r="AJ310" s="218"/>
      <c r="AK310" s="218"/>
      <c r="AL310" s="218"/>
      <c r="AM310" s="218"/>
      <c r="AN310" s="218"/>
      <c r="AO310" s="218"/>
      <c r="AP310" s="218"/>
      <c r="AQ310" s="218"/>
      <c r="AR310" s="218"/>
    </row>
    <row r="311" customFormat="false" ht="12.75" hidden="false" customHeight="false" outlineLevel="0" collapsed="false">
      <c r="B311" s="215"/>
      <c r="C311" s="218"/>
      <c r="D311" s="218"/>
      <c r="E311" s="218"/>
      <c r="F311" s="218"/>
      <c r="G311" s="218"/>
      <c r="H311" s="218"/>
      <c r="I311" s="218"/>
      <c r="J311" s="218"/>
      <c r="K311" s="218"/>
      <c r="L311" s="218"/>
      <c r="M311" s="218"/>
      <c r="N311" s="218"/>
      <c r="O311" s="218"/>
      <c r="P311" s="218"/>
      <c r="Q311" s="218"/>
      <c r="R311" s="218"/>
      <c r="S311" s="218"/>
      <c r="T311" s="218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  <c r="AG311" s="218"/>
      <c r="AH311" s="218"/>
      <c r="AI311" s="218"/>
      <c r="AJ311" s="218"/>
      <c r="AK311" s="218"/>
      <c r="AL311" s="218"/>
      <c r="AM311" s="218"/>
      <c r="AN311" s="218"/>
      <c r="AO311" s="218"/>
      <c r="AP311" s="218"/>
      <c r="AQ311" s="218"/>
      <c r="AR311" s="218"/>
    </row>
    <row r="312" customFormat="false" ht="12.75" hidden="false" customHeight="false" outlineLevel="0" collapsed="false">
      <c r="B312" s="215"/>
      <c r="C312" s="218"/>
      <c r="D312" s="218"/>
      <c r="E312" s="218"/>
      <c r="F312" s="218"/>
      <c r="G312" s="218"/>
      <c r="H312" s="218"/>
      <c r="I312" s="218"/>
      <c r="J312" s="218"/>
      <c r="K312" s="218"/>
      <c r="L312" s="218"/>
      <c r="M312" s="218"/>
      <c r="N312" s="218"/>
      <c r="O312" s="218"/>
      <c r="P312" s="218"/>
      <c r="Q312" s="218"/>
      <c r="R312" s="218"/>
      <c r="S312" s="218"/>
      <c r="T312" s="218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  <c r="AG312" s="218"/>
      <c r="AH312" s="218"/>
      <c r="AI312" s="218"/>
      <c r="AJ312" s="218"/>
      <c r="AK312" s="218"/>
      <c r="AL312" s="218"/>
      <c r="AM312" s="218"/>
      <c r="AN312" s="218"/>
      <c r="AO312" s="218"/>
      <c r="AP312" s="218"/>
      <c r="AQ312" s="218"/>
      <c r="AR312" s="218"/>
    </row>
    <row r="313" customFormat="false" ht="12.75" hidden="false" customHeight="false" outlineLevel="0" collapsed="false">
      <c r="B313" s="215"/>
      <c r="C313" s="218"/>
      <c r="D313" s="218"/>
      <c r="E313" s="218"/>
      <c r="F313" s="218"/>
      <c r="G313" s="218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  <c r="T313" s="218"/>
      <c r="U313" s="218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  <c r="AG313" s="218"/>
      <c r="AH313" s="218"/>
      <c r="AI313" s="218"/>
      <c r="AJ313" s="218"/>
      <c r="AK313" s="218"/>
      <c r="AL313" s="218"/>
      <c r="AM313" s="218"/>
      <c r="AN313" s="218"/>
      <c r="AO313" s="218"/>
      <c r="AP313" s="218"/>
      <c r="AQ313" s="218"/>
      <c r="AR313" s="218"/>
    </row>
    <row r="314" customFormat="false" ht="12.75" hidden="false" customHeight="false" outlineLevel="0" collapsed="false">
      <c r="B314" s="215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  <c r="T314" s="218"/>
      <c r="U314" s="218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  <c r="AG314" s="218"/>
      <c r="AH314" s="218"/>
      <c r="AI314" s="218"/>
      <c r="AJ314" s="218"/>
      <c r="AK314" s="218"/>
      <c r="AL314" s="218"/>
      <c r="AM314" s="218"/>
      <c r="AN314" s="218"/>
      <c r="AO314" s="218"/>
      <c r="AP314" s="218"/>
      <c r="AQ314" s="218"/>
      <c r="AR314" s="218"/>
    </row>
    <row r="315" customFormat="false" ht="12.75" hidden="false" customHeight="false" outlineLevel="0" collapsed="false">
      <c r="B315" s="215"/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  <c r="T315" s="218"/>
      <c r="U315" s="218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8"/>
      <c r="AG315" s="218"/>
      <c r="AH315" s="218"/>
      <c r="AI315" s="218"/>
      <c r="AJ315" s="218"/>
      <c r="AK315" s="218"/>
      <c r="AL315" s="218"/>
      <c r="AM315" s="218"/>
      <c r="AN315" s="218"/>
      <c r="AO315" s="218"/>
      <c r="AP315" s="218"/>
      <c r="AQ315" s="218"/>
      <c r="AR315" s="218"/>
    </row>
    <row r="316" customFormat="false" ht="12.75" hidden="false" customHeight="false" outlineLevel="0" collapsed="false">
      <c r="B316" s="215"/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  <c r="AG316" s="218"/>
      <c r="AH316" s="218"/>
      <c r="AI316" s="218"/>
      <c r="AJ316" s="218"/>
      <c r="AK316" s="218"/>
      <c r="AL316" s="218"/>
      <c r="AM316" s="218"/>
      <c r="AN316" s="218"/>
      <c r="AO316" s="218"/>
      <c r="AP316" s="218"/>
      <c r="AQ316" s="218"/>
      <c r="AR316" s="218"/>
    </row>
    <row r="317" customFormat="false" ht="12.75" hidden="false" customHeight="false" outlineLevel="0" collapsed="false">
      <c r="B317" s="215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8"/>
      <c r="AG317" s="218"/>
      <c r="AH317" s="218"/>
      <c r="AI317" s="218"/>
      <c r="AJ317" s="218"/>
      <c r="AK317" s="218"/>
      <c r="AL317" s="218"/>
      <c r="AM317" s="218"/>
      <c r="AN317" s="218"/>
      <c r="AO317" s="218"/>
      <c r="AP317" s="218"/>
      <c r="AQ317" s="218"/>
      <c r="AR317" s="218"/>
    </row>
    <row r="318" customFormat="false" ht="12.75" hidden="false" customHeight="false" outlineLevel="0" collapsed="false">
      <c r="B318" s="215"/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  <c r="AG318" s="218"/>
      <c r="AH318" s="218"/>
      <c r="AI318" s="218"/>
      <c r="AJ318" s="218"/>
      <c r="AK318" s="218"/>
      <c r="AL318" s="218"/>
      <c r="AM318" s="218"/>
      <c r="AN318" s="218"/>
      <c r="AO318" s="218"/>
      <c r="AP318" s="218"/>
      <c r="AQ318" s="218"/>
      <c r="AR318" s="218"/>
    </row>
    <row r="319" customFormat="false" ht="12.75" hidden="false" customHeight="false" outlineLevel="0" collapsed="false">
      <c r="B319" s="215"/>
      <c r="C319" s="218"/>
      <c r="D319" s="218"/>
      <c r="E319" s="218"/>
      <c r="F319" s="218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  <c r="T319" s="218"/>
      <c r="U319" s="218"/>
      <c r="V319" s="218"/>
      <c r="W319" s="218"/>
      <c r="X319" s="218"/>
      <c r="Y319" s="218"/>
      <c r="Z319" s="218"/>
      <c r="AA319" s="218"/>
      <c r="AB319" s="218"/>
      <c r="AC319" s="218"/>
      <c r="AD319" s="218"/>
      <c r="AE319" s="218"/>
      <c r="AF319" s="218"/>
      <c r="AG319" s="218"/>
      <c r="AH319" s="218"/>
      <c r="AI319" s="218"/>
      <c r="AJ319" s="218"/>
      <c r="AK319" s="218"/>
      <c r="AL319" s="218"/>
      <c r="AM319" s="218"/>
      <c r="AN319" s="218"/>
      <c r="AO319" s="218"/>
      <c r="AP319" s="218"/>
      <c r="AQ319" s="218"/>
      <c r="AR319" s="218"/>
    </row>
    <row r="320" customFormat="false" ht="12.75" hidden="false" customHeight="false" outlineLevel="0" collapsed="false">
      <c r="B320" s="215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  <c r="T320" s="218"/>
      <c r="U320" s="218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8"/>
      <c r="AG320" s="218"/>
      <c r="AH320" s="218"/>
      <c r="AI320" s="218"/>
      <c r="AJ320" s="218"/>
      <c r="AK320" s="218"/>
      <c r="AL320" s="218"/>
      <c r="AM320" s="218"/>
      <c r="AN320" s="218"/>
      <c r="AO320" s="218"/>
      <c r="AP320" s="218"/>
      <c r="AQ320" s="218"/>
      <c r="AR320" s="218"/>
    </row>
    <row r="321" customFormat="false" ht="12.75" hidden="false" customHeight="false" outlineLevel="0" collapsed="false">
      <c r="B321" s="215"/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  <c r="T321" s="218"/>
      <c r="U321" s="218"/>
      <c r="V321" s="218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  <c r="AG321" s="218"/>
      <c r="AH321" s="218"/>
      <c r="AI321" s="218"/>
      <c r="AJ321" s="218"/>
      <c r="AK321" s="218"/>
      <c r="AL321" s="218"/>
      <c r="AM321" s="218"/>
      <c r="AN321" s="218"/>
      <c r="AO321" s="218"/>
      <c r="AP321" s="218"/>
      <c r="AQ321" s="218"/>
      <c r="AR321" s="218"/>
    </row>
    <row r="322" customFormat="false" ht="12.75" hidden="false" customHeight="false" outlineLevel="0" collapsed="false">
      <c r="B322" s="215"/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  <c r="T322" s="218"/>
      <c r="U322" s="218"/>
      <c r="V322" s="218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  <c r="AG322" s="218"/>
      <c r="AH322" s="218"/>
      <c r="AI322" s="218"/>
      <c r="AJ322" s="218"/>
      <c r="AK322" s="218"/>
      <c r="AL322" s="218"/>
      <c r="AM322" s="218"/>
      <c r="AN322" s="218"/>
      <c r="AO322" s="218"/>
      <c r="AP322" s="218"/>
      <c r="AQ322" s="218"/>
      <c r="AR322" s="218"/>
    </row>
    <row r="323" customFormat="false" ht="12.75" hidden="false" customHeight="false" outlineLevel="0" collapsed="false">
      <c r="B323" s="215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218"/>
      <c r="AH323" s="218"/>
      <c r="AI323" s="218"/>
      <c r="AJ323" s="218"/>
      <c r="AK323" s="218"/>
      <c r="AL323" s="218"/>
      <c r="AM323" s="218"/>
      <c r="AN323" s="218"/>
      <c r="AO323" s="218"/>
      <c r="AP323" s="218"/>
      <c r="AQ323" s="218"/>
      <c r="AR323" s="218"/>
    </row>
    <row r="324" customFormat="false" ht="12.75" hidden="false" customHeight="false" outlineLevel="0" collapsed="false">
      <c r="B324" s="215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218"/>
      <c r="AH324" s="218"/>
      <c r="AI324" s="218"/>
      <c r="AJ324" s="218"/>
      <c r="AK324" s="218"/>
      <c r="AL324" s="218"/>
      <c r="AM324" s="218"/>
      <c r="AN324" s="218"/>
      <c r="AO324" s="218"/>
      <c r="AP324" s="218"/>
      <c r="AQ324" s="218"/>
      <c r="AR324" s="218"/>
    </row>
    <row r="325" customFormat="false" ht="12.75" hidden="false" customHeight="false" outlineLevel="0" collapsed="false">
      <c r="B325" s="215"/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  <c r="AG325" s="218"/>
      <c r="AH325" s="218"/>
      <c r="AI325" s="218"/>
      <c r="AJ325" s="218"/>
      <c r="AK325" s="218"/>
      <c r="AL325" s="218"/>
      <c r="AM325" s="218"/>
      <c r="AN325" s="218"/>
      <c r="AO325" s="218"/>
      <c r="AP325" s="218"/>
      <c r="AQ325" s="218"/>
      <c r="AR325" s="218"/>
    </row>
    <row r="326" customFormat="false" ht="12.75" hidden="false" customHeight="false" outlineLevel="0" collapsed="false">
      <c r="B326" s="215"/>
      <c r="C326" s="218"/>
      <c r="D326" s="218"/>
      <c r="E326" s="218"/>
      <c r="F326" s="218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  <c r="AG326" s="218"/>
      <c r="AH326" s="218"/>
      <c r="AI326" s="218"/>
      <c r="AJ326" s="218"/>
      <c r="AK326" s="218"/>
      <c r="AL326" s="218"/>
      <c r="AM326" s="218"/>
      <c r="AN326" s="218"/>
      <c r="AO326" s="218"/>
      <c r="AP326" s="218"/>
      <c r="AQ326" s="218"/>
      <c r="AR326" s="218"/>
    </row>
    <row r="327" customFormat="false" ht="12.75" hidden="false" customHeight="false" outlineLevel="0" collapsed="false">
      <c r="B327" s="215"/>
      <c r="C327" s="218"/>
      <c r="D327" s="218"/>
      <c r="E327" s="218"/>
      <c r="F327" s="218"/>
      <c r="G327" s="218"/>
      <c r="H327" s="218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  <c r="S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  <c r="AD327" s="218"/>
      <c r="AE327" s="218"/>
      <c r="AF327" s="218"/>
      <c r="AG327" s="218"/>
      <c r="AH327" s="218"/>
      <c r="AI327" s="218"/>
      <c r="AJ327" s="218"/>
      <c r="AK327" s="218"/>
      <c r="AL327" s="218"/>
      <c r="AM327" s="218"/>
      <c r="AN327" s="218"/>
      <c r="AO327" s="218"/>
      <c r="AP327" s="218"/>
      <c r="AQ327" s="218"/>
      <c r="AR327" s="218"/>
    </row>
    <row r="328" customFormat="false" ht="12.75" hidden="false" customHeight="false" outlineLevel="0" collapsed="false">
      <c r="B328" s="215"/>
      <c r="C328" s="218"/>
      <c r="D328" s="218"/>
      <c r="E328" s="218"/>
      <c r="F328" s="218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  <c r="AD328" s="218"/>
      <c r="AE328" s="218"/>
      <c r="AF328" s="218"/>
      <c r="AG328" s="218"/>
      <c r="AH328" s="218"/>
      <c r="AI328" s="218"/>
      <c r="AJ328" s="218"/>
      <c r="AK328" s="218"/>
      <c r="AL328" s="218"/>
      <c r="AM328" s="218"/>
      <c r="AN328" s="218"/>
      <c r="AO328" s="218"/>
      <c r="AP328" s="218"/>
      <c r="AQ328" s="218"/>
      <c r="AR328" s="218"/>
    </row>
    <row r="329" customFormat="false" ht="12.75" hidden="false" customHeight="false" outlineLevel="0" collapsed="false">
      <c r="B329" s="215"/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  <c r="AG329" s="218"/>
      <c r="AH329" s="218"/>
      <c r="AI329" s="218"/>
      <c r="AJ329" s="218"/>
      <c r="AK329" s="218"/>
      <c r="AL329" s="218"/>
      <c r="AM329" s="218"/>
      <c r="AN329" s="218"/>
      <c r="AO329" s="218"/>
      <c r="AP329" s="218"/>
      <c r="AQ329" s="218"/>
      <c r="AR329" s="218"/>
    </row>
    <row r="330" customFormat="false" ht="12.75" hidden="false" customHeight="false" outlineLevel="0" collapsed="false">
      <c r="B330" s="215"/>
      <c r="C330" s="218"/>
      <c r="D330" s="218"/>
      <c r="E330" s="218"/>
      <c r="F330" s="218"/>
      <c r="G330" s="218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  <c r="AD330" s="218"/>
      <c r="AE330" s="218"/>
      <c r="AF330" s="218"/>
      <c r="AG330" s="218"/>
      <c r="AH330" s="218"/>
      <c r="AI330" s="218"/>
      <c r="AJ330" s="218"/>
      <c r="AK330" s="218"/>
      <c r="AL330" s="218"/>
      <c r="AM330" s="218"/>
      <c r="AN330" s="218"/>
      <c r="AO330" s="218"/>
      <c r="AP330" s="218"/>
      <c r="AQ330" s="218"/>
      <c r="AR330" s="218"/>
    </row>
    <row r="331" customFormat="false" ht="12.75" hidden="false" customHeight="false" outlineLevel="0" collapsed="false">
      <c r="B331" s="215"/>
      <c r="C331" s="218"/>
      <c r="D331" s="218"/>
      <c r="E331" s="218"/>
      <c r="F331" s="218"/>
      <c r="G331" s="218"/>
      <c r="H331" s="218"/>
      <c r="I331" s="218"/>
      <c r="J331" s="218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  <c r="AD331" s="218"/>
      <c r="AE331" s="218"/>
      <c r="AF331" s="218"/>
      <c r="AG331" s="218"/>
      <c r="AH331" s="218"/>
      <c r="AI331" s="218"/>
      <c r="AJ331" s="218"/>
      <c r="AK331" s="218"/>
      <c r="AL331" s="218"/>
      <c r="AM331" s="218"/>
      <c r="AN331" s="218"/>
      <c r="AO331" s="218"/>
      <c r="AP331" s="218"/>
      <c r="AQ331" s="218"/>
      <c r="AR331" s="218"/>
    </row>
    <row r="332" customFormat="false" ht="12.75" hidden="false" customHeight="false" outlineLevel="0" collapsed="false">
      <c r="B332" s="215"/>
      <c r="C332" s="218"/>
      <c r="D332" s="218"/>
      <c r="E332" s="218"/>
      <c r="F332" s="218"/>
      <c r="G332" s="218"/>
      <c r="H332" s="218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  <c r="AD332" s="218"/>
      <c r="AE332" s="218"/>
      <c r="AF332" s="218"/>
      <c r="AG332" s="218"/>
      <c r="AH332" s="218"/>
      <c r="AI332" s="218"/>
      <c r="AJ332" s="218"/>
      <c r="AK332" s="218"/>
      <c r="AL332" s="218"/>
      <c r="AM332" s="218"/>
      <c r="AN332" s="218"/>
      <c r="AO332" s="218"/>
      <c r="AP332" s="218"/>
      <c r="AQ332" s="218"/>
      <c r="AR332" s="218"/>
    </row>
    <row r="333" customFormat="false" ht="12.75" hidden="false" customHeight="false" outlineLevel="0" collapsed="false">
      <c r="B333" s="215"/>
      <c r="C333" s="218"/>
      <c r="D333" s="218"/>
      <c r="E333" s="218"/>
      <c r="F333" s="218"/>
      <c r="G333" s="218"/>
      <c r="H333" s="218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  <c r="AD333" s="218"/>
      <c r="AE333" s="218"/>
      <c r="AF333" s="218"/>
      <c r="AG333" s="218"/>
      <c r="AH333" s="218"/>
      <c r="AI333" s="218"/>
      <c r="AJ333" s="218"/>
      <c r="AK333" s="218"/>
      <c r="AL333" s="218"/>
      <c r="AM333" s="218"/>
      <c r="AN333" s="218"/>
      <c r="AO333" s="218"/>
      <c r="AP333" s="218"/>
      <c r="AQ333" s="218"/>
      <c r="AR333" s="218"/>
    </row>
    <row r="334" customFormat="false" ht="12.75" hidden="false" customHeight="false" outlineLevel="0" collapsed="false">
      <c r="B334" s="215"/>
      <c r="C334" s="218"/>
      <c r="D334" s="218"/>
      <c r="E334" s="218"/>
      <c r="F334" s="218"/>
      <c r="G334" s="218"/>
      <c r="H334" s="218"/>
      <c r="I334" s="218"/>
      <c r="J334" s="218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8"/>
      <c r="AG334" s="218"/>
      <c r="AH334" s="218"/>
      <c r="AI334" s="218"/>
      <c r="AJ334" s="218"/>
      <c r="AK334" s="218"/>
      <c r="AL334" s="218"/>
      <c r="AM334" s="218"/>
      <c r="AN334" s="218"/>
      <c r="AO334" s="218"/>
      <c r="AP334" s="218"/>
      <c r="AQ334" s="218"/>
      <c r="AR334" s="218"/>
    </row>
    <row r="335" customFormat="false" ht="12.75" hidden="false" customHeight="false" outlineLevel="0" collapsed="false">
      <c r="B335" s="215"/>
      <c r="C335" s="218"/>
      <c r="D335" s="218"/>
      <c r="E335" s="218"/>
      <c r="F335" s="218"/>
      <c r="G335" s="218"/>
      <c r="H335" s="218"/>
      <c r="I335" s="218"/>
      <c r="J335" s="218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18"/>
      <c r="AG335" s="218"/>
      <c r="AH335" s="218"/>
      <c r="AI335" s="218"/>
      <c r="AJ335" s="218"/>
      <c r="AK335" s="218"/>
      <c r="AL335" s="218"/>
      <c r="AM335" s="218"/>
      <c r="AN335" s="218"/>
      <c r="AO335" s="218"/>
      <c r="AP335" s="218"/>
      <c r="AQ335" s="218"/>
      <c r="AR335" s="218"/>
    </row>
    <row r="336" customFormat="false" ht="12.75" hidden="false" customHeight="false" outlineLevel="0" collapsed="false">
      <c r="B336" s="215"/>
      <c r="C336" s="218"/>
      <c r="D336" s="218"/>
      <c r="E336" s="218"/>
      <c r="F336" s="218"/>
      <c r="G336" s="218"/>
      <c r="H336" s="218"/>
      <c r="I336" s="218"/>
      <c r="J336" s="218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  <c r="AD336" s="218"/>
      <c r="AE336" s="218"/>
      <c r="AF336" s="218"/>
      <c r="AG336" s="218"/>
      <c r="AH336" s="218"/>
      <c r="AI336" s="218"/>
      <c r="AJ336" s="218"/>
      <c r="AK336" s="218"/>
      <c r="AL336" s="218"/>
      <c r="AM336" s="218"/>
      <c r="AN336" s="218"/>
      <c r="AO336" s="218"/>
      <c r="AP336" s="218"/>
      <c r="AQ336" s="218"/>
      <c r="AR336" s="218"/>
    </row>
    <row r="337" customFormat="false" ht="12.75" hidden="false" customHeight="false" outlineLevel="0" collapsed="false">
      <c r="B337" s="215"/>
      <c r="C337" s="218"/>
      <c r="D337" s="218"/>
      <c r="E337" s="218"/>
      <c r="F337" s="218"/>
      <c r="G337" s="218"/>
      <c r="H337" s="218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  <c r="AD337" s="218"/>
      <c r="AE337" s="218"/>
      <c r="AF337" s="218"/>
      <c r="AG337" s="218"/>
      <c r="AH337" s="218"/>
      <c r="AI337" s="218"/>
      <c r="AJ337" s="218"/>
      <c r="AK337" s="218"/>
      <c r="AL337" s="218"/>
      <c r="AM337" s="218"/>
      <c r="AN337" s="218"/>
      <c r="AO337" s="218"/>
      <c r="AP337" s="218"/>
      <c r="AQ337" s="218"/>
      <c r="AR337" s="218"/>
    </row>
    <row r="338" customFormat="false" ht="12.75" hidden="false" customHeight="false" outlineLevel="0" collapsed="false">
      <c r="B338" s="215"/>
      <c r="C338" s="218"/>
      <c r="D338" s="218"/>
      <c r="E338" s="218"/>
      <c r="F338" s="218"/>
      <c r="G338" s="218"/>
      <c r="H338" s="218"/>
      <c r="I338" s="218"/>
      <c r="J338" s="218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  <c r="AD338" s="218"/>
      <c r="AE338" s="218"/>
      <c r="AF338" s="218"/>
      <c r="AG338" s="218"/>
      <c r="AH338" s="218"/>
      <c r="AI338" s="218"/>
      <c r="AJ338" s="218"/>
      <c r="AK338" s="218"/>
      <c r="AL338" s="218"/>
      <c r="AM338" s="218"/>
      <c r="AN338" s="218"/>
      <c r="AO338" s="218"/>
      <c r="AP338" s="218"/>
      <c r="AQ338" s="218"/>
      <c r="AR338" s="218"/>
    </row>
    <row r="339" customFormat="false" ht="12.75" hidden="false" customHeight="false" outlineLevel="0" collapsed="false">
      <c r="B339" s="215"/>
      <c r="C339" s="218"/>
      <c r="D339" s="218"/>
      <c r="E339" s="218"/>
      <c r="F339" s="218"/>
      <c r="G339" s="218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  <c r="AD339" s="218"/>
      <c r="AE339" s="218"/>
      <c r="AF339" s="218"/>
      <c r="AG339" s="218"/>
      <c r="AH339" s="218"/>
      <c r="AI339" s="218"/>
      <c r="AJ339" s="218"/>
      <c r="AK339" s="218"/>
      <c r="AL339" s="218"/>
      <c r="AM339" s="218"/>
      <c r="AN339" s="218"/>
      <c r="AO339" s="218"/>
      <c r="AP339" s="218"/>
      <c r="AQ339" s="218"/>
      <c r="AR339" s="218"/>
    </row>
    <row r="340" customFormat="false" ht="12.75" hidden="false" customHeight="false" outlineLevel="0" collapsed="false">
      <c r="B340" s="215"/>
      <c r="C340" s="218"/>
      <c r="D340" s="218"/>
      <c r="E340" s="218"/>
      <c r="F340" s="218"/>
      <c r="G340" s="218"/>
      <c r="H340" s="218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  <c r="AD340" s="218"/>
      <c r="AE340" s="218"/>
      <c r="AF340" s="218"/>
      <c r="AG340" s="218"/>
      <c r="AH340" s="218"/>
      <c r="AI340" s="218"/>
      <c r="AJ340" s="218"/>
      <c r="AK340" s="218"/>
      <c r="AL340" s="218"/>
      <c r="AM340" s="218"/>
      <c r="AN340" s="218"/>
      <c r="AO340" s="218"/>
      <c r="AP340" s="218"/>
      <c r="AQ340" s="218"/>
      <c r="AR340" s="218"/>
    </row>
    <row r="341" customFormat="false" ht="12.75" hidden="false" customHeight="false" outlineLevel="0" collapsed="false">
      <c r="B341" s="215"/>
      <c r="C341" s="218"/>
      <c r="D341" s="218"/>
      <c r="E341" s="218"/>
      <c r="F341" s="218"/>
      <c r="G341" s="218"/>
      <c r="H341" s="218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  <c r="AD341" s="218"/>
      <c r="AE341" s="218"/>
      <c r="AF341" s="218"/>
      <c r="AG341" s="218"/>
      <c r="AH341" s="218"/>
      <c r="AI341" s="218"/>
      <c r="AJ341" s="218"/>
      <c r="AK341" s="218"/>
      <c r="AL341" s="218"/>
      <c r="AM341" s="218"/>
      <c r="AN341" s="218"/>
      <c r="AO341" s="218"/>
      <c r="AP341" s="218"/>
      <c r="AQ341" s="218"/>
      <c r="AR341" s="218"/>
    </row>
    <row r="342" customFormat="false" ht="12.75" hidden="false" customHeight="false" outlineLevel="0" collapsed="false">
      <c r="B342" s="215"/>
      <c r="C342" s="218"/>
      <c r="D342" s="218"/>
      <c r="E342" s="218"/>
      <c r="F342" s="218"/>
      <c r="G342" s="218"/>
      <c r="H342" s="218"/>
      <c r="I342" s="218"/>
      <c r="J342" s="218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  <c r="AD342" s="218"/>
      <c r="AE342" s="218"/>
      <c r="AF342" s="218"/>
      <c r="AG342" s="218"/>
      <c r="AH342" s="218"/>
      <c r="AI342" s="218"/>
      <c r="AJ342" s="218"/>
      <c r="AK342" s="218"/>
      <c r="AL342" s="218"/>
      <c r="AM342" s="218"/>
      <c r="AN342" s="218"/>
      <c r="AO342" s="218"/>
      <c r="AP342" s="218"/>
      <c r="AQ342" s="218"/>
      <c r="AR342" s="218"/>
    </row>
    <row r="343" customFormat="false" ht="12.75" hidden="false" customHeight="false" outlineLevel="0" collapsed="false">
      <c r="B343" s="215"/>
      <c r="C343" s="218"/>
      <c r="D343" s="218"/>
      <c r="E343" s="218"/>
      <c r="F343" s="218"/>
      <c r="G343" s="218"/>
      <c r="H343" s="218"/>
      <c r="I343" s="218"/>
      <c r="J343" s="218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  <c r="AD343" s="218"/>
      <c r="AE343" s="218"/>
      <c r="AF343" s="218"/>
      <c r="AG343" s="218"/>
      <c r="AH343" s="218"/>
      <c r="AI343" s="218"/>
      <c r="AJ343" s="218"/>
      <c r="AK343" s="218"/>
      <c r="AL343" s="218"/>
      <c r="AM343" s="218"/>
      <c r="AN343" s="218"/>
      <c r="AO343" s="218"/>
      <c r="AP343" s="218"/>
      <c r="AQ343" s="218"/>
      <c r="AR343" s="218"/>
    </row>
    <row r="344" customFormat="false" ht="12.75" hidden="false" customHeight="false" outlineLevel="0" collapsed="false">
      <c r="B344" s="215"/>
      <c r="C344" s="218"/>
      <c r="D344" s="218"/>
      <c r="E344" s="218"/>
      <c r="F344" s="218"/>
      <c r="G344" s="218"/>
      <c r="H344" s="218"/>
      <c r="I344" s="218"/>
      <c r="J344" s="218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  <c r="AD344" s="218"/>
      <c r="AE344" s="218"/>
      <c r="AF344" s="218"/>
      <c r="AG344" s="218"/>
      <c r="AH344" s="218"/>
      <c r="AI344" s="218"/>
      <c r="AJ344" s="218"/>
      <c r="AK344" s="218"/>
      <c r="AL344" s="218"/>
      <c r="AM344" s="218"/>
      <c r="AN344" s="218"/>
      <c r="AO344" s="218"/>
      <c r="AP344" s="218"/>
      <c r="AQ344" s="218"/>
      <c r="AR344" s="218"/>
    </row>
    <row r="345" customFormat="false" ht="12.75" hidden="false" customHeight="false" outlineLevel="0" collapsed="false">
      <c r="B345" s="215"/>
      <c r="C345" s="218"/>
      <c r="D345" s="218"/>
      <c r="E345" s="218"/>
      <c r="F345" s="218"/>
      <c r="G345" s="218"/>
      <c r="H345" s="218"/>
      <c r="I345" s="218"/>
      <c r="J345" s="218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  <c r="AD345" s="218"/>
      <c r="AE345" s="218"/>
      <c r="AF345" s="218"/>
      <c r="AG345" s="218"/>
      <c r="AH345" s="218"/>
      <c r="AI345" s="218"/>
      <c r="AJ345" s="218"/>
      <c r="AK345" s="218"/>
      <c r="AL345" s="218"/>
      <c r="AM345" s="218"/>
      <c r="AN345" s="218"/>
      <c r="AO345" s="218"/>
      <c r="AP345" s="218"/>
      <c r="AQ345" s="218"/>
      <c r="AR345" s="218"/>
    </row>
    <row r="346" customFormat="false" ht="12.75" hidden="false" customHeight="false" outlineLevel="0" collapsed="false">
      <c r="B346" s="215"/>
      <c r="C346" s="218"/>
      <c r="D346" s="218"/>
      <c r="E346" s="218"/>
      <c r="F346" s="218"/>
      <c r="G346" s="218"/>
      <c r="H346" s="218"/>
      <c r="I346" s="218"/>
      <c r="J346" s="218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  <c r="AG346" s="218"/>
      <c r="AH346" s="218"/>
      <c r="AI346" s="218"/>
      <c r="AJ346" s="218"/>
      <c r="AK346" s="218"/>
      <c r="AL346" s="218"/>
      <c r="AM346" s="218"/>
      <c r="AN346" s="218"/>
      <c r="AO346" s="218"/>
      <c r="AP346" s="218"/>
      <c r="AQ346" s="218"/>
      <c r="AR346" s="218"/>
    </row>
    <row r="347" customFormat="false" ht="12.75" hidden="false" customHeight="false" outlineLevel="0" collapsed="false">
      <c r="B347" s="215"/>
      <c r="C347" s="218"/>
      <c r="D347" s="218"/>
      <c r="E347" s="218"/>
      <c r="F347" s="218"/>
      <c r="G347" s="218"/>
      <c r="H347" s="218"/>
      <c r="I347" s="218"/>
      <c r="J347" s="218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  <c r="AD347" s="218"/>
      <c r="AE347" s="218"/>
      <c r="AF347" s="218"/>
      <c r="AG347" s="218"/>
      <c r="AH347" s="218"/>
      <c r="AI347" s="218"/>
      <c r="AJ347" s="218"/>
      <c r="AK347" s="218"/>
      <c r="AL347" s="218"/>
      <c r="AM347" s="218"/>
      <c r="AN347" s="218"/>
      <c r="AO347" s="218"/>
      <c r="AP347" s="218"/>
      <c r="AQ347" s="218"/>
      <c r="AR347" s="218"/>
    </row>
    <row r="348" customFormat="false" ht="12.75" hidden="false" customHeight="false" outlineLevel="0" collapsed="false">
      <c r="B348" s="215"/>
      <c r="C348" s="218"/>
      <c r="D348" s="218"/>
      <c r="E348" s="218"/>
      <c r="F348" s="218"/>
      <c r="G348" s="218"/>
      <c r="H348" s="218"/>
      <c r="I348" s="218"/>
      <c r="J348" s="218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  <c r="AD348" s="218"/>
      <c r="AE348" s="218"/>
      <c r="AF348" s="218"/>
      <c r="AG348" s="218"/>
      <c r="AH348" s="218"/>
      <c r="AI348" s="218"/>
      <c r="AJ348" s="218"/>
      <c r="AK348" s="218"/>
      <c r="AL348" s="218"/>
      <c r="AM348" s="218"/>
      <c r="AN348" s="218"/>
      <c r="AO348" s="218"/>
      <c r="AP348" s="218"/>
      <c r="AQ348" s="218"/>
      <c r="AR348" s="218"/>
    </row>
    <row r="349" customFormat="false" ht="12.75" hidden="false" customHeight="false" outlineLevel="0" collapsed="false">
      <c r="B349" s="215"/>
      <c r="C349" s="218"/>
      <c r="D349" s="218"/>
      <c r="E349" s="218"/>
      <c r="F349" s="218"/>
      <c r="G349" s="218"/>
      <c r="H349" s="218"/>
      <c r="I349" s="218"/>
      <c r="J349" s="218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  <c r="AD349" s="218"/>
      <c r="AE349" s="218"/>
      <c r="AF349" s="218"/>
      <c r="AG349" s="218"/>
      <c r="AH349" s="218"/>
      <c r="AI349" s="218"/>
      <c r="AJ349" s="218"/>
      <c r="AK349" s="218"/>
      <c r="AL349" s="218"/>
      <c r="AM349" s="218"/>
      <c r="AN349" s="218"/>
      <c r="AO349" s="218"/>
      <c r="AP349" s="218"/>
      <c r="AQ349" s="218"/>
      <c r="AR349" s="218"/>
    </row>
    <row r="350" customFormat="false" ht="12.75" hidden="false" customHeight="false" outlineLevel="0" collapsed="false">
      <c r="B350" s="215"/>
      <c r="C350" s="218"/>
      <c r="D350" s="218"/>
      <c r="E350" s="218"/>
      <c r="F350" s="218"/>
      <c r="G350" s="218"/>
      <c r="H350" s="218"/>
      <c r="I350" s="218"/>
      <c r="J350" s="218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  <c r="AD350" s="218"/>
      <c r="AE350" s="218"/>
      <c r="AF350" s="218"/>
      <c r="AG350" s="218"/>
      <c r="AH350" s="218"/>
      <c r="AI350" s="218"/>
      <c r="AJ350" s="218"/>
      <c r="AK350" s="218"/>
      <c r="AL350" s="218"/>
      <c r="AM350" s="218"/>
      <c r="AN350" s="218"/>
      <c r="AO350" s="218"/>
      <c r="AP350" s="218"/>
      <c r="AQ350" s="218"/>
      <c r="AR350" s="218"/>
    </row>
    <row r="351" customFormat="false" ht="12.75" hidden="false" customHeight="false" outlineLevel="0" collapsed="false">
      <c r="B351" s="215"/>
      <c r="C351" s="218"/>
      <c r="D351" s="218"/>
      <c r="E351" s="218"/>
      <c r="F351" s="218"/>
      <c r="G351" s="218"/>
      <c r="H351" s="218"/>
      <c r="I351" s="218"/>
      <c r="J351" s="218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8"/>
      <c r="AG351" s="218"/>
      <c r="AH351" s="218"/>
      <c r="AI351" s="218"/>
      <c r="AJ351" s="218"/>
      <c r="AK351" s="218"/>
      <c r="AL351" s="218"/>
      <c r="AM351" s="218"/>
      <c r="AN351" s="218"/>
      <c r="AO351" s="218"/>
      <c r="AP351" s="218"/>
      <c r="AQ351" s="218"/>
      <c r="AR351" s="218"/>
    </row>
    <row r="352" customFormat="false" ht="12.75" hidden="false" customHeight="false" outlineLevel="0" collapsed="false">
      <c r="B352" s="215"/>
      <c r="C352" s="218"/>
      <c r="D352" s="218"/>
      <c r="E352" s="218"/>
      <c r="F352" s="218"/>
      <c r="G352" s="218"/>
      <c r="H352" s="218"/>
      <c r="I352" s="218"/>
      <c r="J352" s="218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8"/>
      <c r="AG352" s="218"/>
      <c r="AH352" s="218"/>
      <c r="AI352" s="218"/>
      <c r="AJ352" s="218"/>
      <c r="AK352" s="218"/>
      <c r="AL352" s="218"/>
      <c r="AM352" s="218"/>
      <c r="AN352" s="218"/>
      <c r="AO352" s="218"/>
      <c r="AP352" s="218"/>
      <c r="AQ352" s="218"/>
      <c r="AR352" s="218"/>
    </row>
    <row r="353" customFormat="false" ht="12.75" hidden="false" customHeight="false" outlineLevel="0" collapsed="false">
      <c r="B353" s="215"/>
      <c r="C353" s="218"/>
      <c r="D353" s="218"/>
      <c r="E353" s="218"/>
      <c r="F353" s="218"/>
      <c r="G353" s="218"/>
      <c r="H353" s="218"/>
      <c r="I353" s="218"/>
      <c r="J353" s="218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8"/>
      <c r="AG353" s="218"/>
      <c r="AH353" s="218"/>
      <c r="AI353" s="218"/>
      <c r="AJ353" s="218"/>
      <c r="AK353" s="218"/>
      <c r="AL353" s="218"/>
      <c r="AM353" s="218"/>
      <c r="AN353" s="218"/>
      <c r="AO353" s="218"/>
      <c r="AP353" s="218"/>
      <c r="AQ353" s="218"/>
      <c r="AR353" s="218"/>
    </row>
    <row r="354" customFormat="false" ht="12.75" hidden="false" customHeight="false" outlineLevel="0" collapsed="false">
      <c r="B354" s="215"/>
      <c r="C354" s="218"/>
      <c r="D354" s="218"/>
      <c r="E354" s="218"/>
      <c r="F354" s="218"/>
      <c r="G354" s="218"/>
      <c r="H354" s="218"/>
      <c r="I354" s="218"/>
      <c r="J354" s="218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  <c r="AD354" s="218"/>
      <c r="AE354" s="218"/>
      <c r="AF354" s="218"/>
      <c r="AG354" s="218"/>
      <c r="AH354" s="218"/>
      <c r="AI354" s="218"/>
      <c r="AJ354" s="218"/>
      <c r="AK354" s="218"/>
      <c r="AL354" s="218"/>
      <c r="AM354" s="218"/>
      <c r="AN354" s="218"/>
      <c r="AO354" s="218"/>
      <c r="AP354" s="218"/>
      <c r="AQ354" s="218"/>
      <c r="AR354" s="218"/>
    </row>
    <row r="355" customFormat="false" ht="12.75" hidden="false" customHeight="false" outlineLevel="0" collapsed="false">
      <c r="B355" s="215"/>
      <c r="C355" s="218"/>
      <c r="D355" s="218"/>
      <c r="E355" s="218"/>
      <c r="F355" s="218"/>
      <c r="G355" s="218"/>
      <c r="H355" s="218"/>
      <c r="I355" s="218"/>
      <c r="J355" s="218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  <c r="AD355" s="218"/>
      <c r="AE355" s="218"/>
      <c r="AF355" s="218"/>
      <c r="AG355" s="218"/>
      <c r="AH355" s="218"/>
      <c r="AI355" s="218"/>
      <c r="AJ355" s="218"/>
      <c r="AK355" s="218"/>
      <c r="AL355" s="218"/>
      <c r="AM355" s="218"/>
      <c r="AN355" s="218"/>
      <c r="AO355" s="218"/>
      <c r="AP355" s="218"/>
      <c r="AQ355" s="218"/>
      <c r="AR355" s="218"/>
    </row>
    <row r="356" customFormat="false" ht="12.75" hidden="false" customHeight="false" outlineLevel="0" collapsed="false">
      <c r="B356" s="215"/>
      <c r="C356" s="218"/>
      <c r="D356" s="218"/>
      <c r="E356" s="218"/>
      <c r="F356" s="218"/>
      <c r="G356" s="218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  <c r="AD356" s="218"/>
      <c r="AE356" s="218"/>
      <c r="AF356" s="218"/>
      <c r="AG356" s="218"/>
      <c r="AH356" s="218"/>
      <c r="AI356" s="218"/>
      <c r="AJ356" s="218"/>
      <c r="AK356" s="218"/>
      <c r="AL356" s="218"/>
      <c r="AM356" s="218"/>
      <c r="AN356" s="218"/>
      <c r="AO356" s="218"/>
      <c r="AP356" s="218"/>
      <c r="AQ356" s="218"/>
      <c r="AR356" s="218"/>
    </row>
    <row r="357" customFormat="false" ht="12.75" hidden="false" customHeight="false" outlineLevel="0" collapsed="false">
      <c r="B357" s="215"/>
      <c r="C357" s="218"/>
      <c r="D357" s="218"/>
      <c r="E357" s="218"/>
      <c r="F357" s="218"/>
      <c r="G357" s="218"/>
      <c r="H357" s="218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  <c r="AD357" s="218"/>
      <c r="AE357" s="218"/>
      <c r="AF357" s="218"/>
      <c r="AG357" s="218"/>
      <c r="AH357" s="218"/>
      <c r="AI357" s="218"/>
      <c r="AJ357" s="218"/>
      <c r="AK357" s="218"/>
      <c r="AL357" s="218"/>
      <c r="AM357" s="218"/>
      <c r="AN357" s="218"/>
      <c r="AO357" s="218"/>
      <c r="AP357" s="218"/>
      <c r="AQ357" s="218"/>
      <c r="AR357" s="218"/>
    </row>
    <row r="358" customFormat="false" ht="12.75" hidden="false" customHeight="false" outlineLevel="0" collapsed="false">
      <c r="B358" s="215"/>
      <c r="C358" s="218"/>
      <c r="D358" s="218"/>
      <c r="E358" s="218"/>
      <c r="F358" s="218"/>
      <c r="G358" s="218"/>
      <c r="H358" s="218"/>
      <c r="I358" s="218"/>
      <c r="J358" s="218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  <c r="AD358" s="218"/>
      <c r="AE358" s="218"/>
      <c r="AF358" s="218"/>
      <c r="AG358" s="218"/>
      <c r="AH358" s="218"/>
      <c r="AI358" s="218"/>
      <c r="AJ358" s="218"/>
      <c r="AK358" s="218"/>
      <c r="AL358" s="218"/>
      <c r="AM358" s="218"/>
      <c r="AN358" s="218"/>
      <c r="AO358" s="218"/>
      <c r="AP358" s="218"/>
      <c r="AQ358" s="218"/>
      <c r="AR358" s="218"/>
    </row>
    <row r="359" customFormat="false" ht="12.75" hidden="false" customHeight="false" outlineLevel="0" collapsed="false">
      <c r="B359" s="215"/>
      <c r="C359" s="218"/>
      <c r="D359" s="218"/>
      <c r="E359" s="218"/>
      <c r="F359" s="218"/>
      <c r="G359" s="218"/>
      <c r="H359" s="218"/>
      <c r="I359" s="218"/>
      <c r="J359" s="218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  <c r="AG359" s="218"/>
      <c r="AH359" s="218"/>
      <c r="AI359" s="218"/>
      <c r="AJ359" s="218"/>
      <c r="AK359" s="218"/>
      <c r="AL359" s="218"/>
      <c r="AM359" s="218"/>
      <c r="AN359" s="218"/>
      <c r="AO359" s="218"/>
      <c r="AP359" s="218"/>
      <c r="AQ359" s="218"/>
      <c r="AR359" s="218"/>
    </row>
    <row r="360" customFormat="false" ht="12.75" hidden="false" customHeight="false" outlineLevel="0" collapsed="false">
      <c r="B360" s="215"/>
      <c r="C360" s="218"/>
      <c r="D360" s="218"/>
      <c r="E360" s="218"/>
      <c r="F360" s="218"/>
      <c r="G360" s="218"/>
      <c r="H360" s="218"/>
      <c r="I360" s="218"/>
      <c r="J360" s="218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  <c r="AG360" s="218"/>
      <c r="AH360" s="218"/>
      <c r="AI360" s="218"/>
      <c r="AJ360" s="218"/>
      <c r="AK360" s="218"/>
      <c r="AL360" s="218"/>
      <c r="AM360" s="218"/>
      <c r="AN360" s="218"/>
      <c r="AO360" s="218"/>
      <c r="AP360" s="218"/>
      <c r="AQ360" s="218"/>
      <c r="AR360" s="218"/>
    </row>
    <row r="361" customFormat="false" ht="12.75" hidden="false" customHeight="false" outlineLevel="0" collapsed="false">
      <c r="B361" s="215"/>
      <c r="C361" s="218"/>
      <c r="D361" s="218"/>
      <c r="E361" s="218"/>
      <c r="F361" s="218"/>
      <c r="G361" s="218"/>
      <c r="H361" s="218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  <c r="AG361" s="218"/>
      <c r="AH361" s="218"/>
      <c r="AI361" s="218"/>
      <c r="AJ361" s="218"/>
      <c r="AK361" s="218"/>
      <c r="AL361" s="218"/>
      <c r="AM361" s="218"/>
      <c r="AN361" s="218"/>
      <c r="AO361" s="218"/>
      <c r="AP361" s="218"/>
      <c r="AQ361" s="218"/>
      <c r="AR361" s="218"/>
    </row>
    <row r="362" customFormat="false" ht="12.75" hidden="false" customHeight="false" outlineLevel="0" collapsed="false">
      <c r="B362" s="215"/>
      <c r="C362" s="218"/>
      <c r="D362" s="218"/>
      <c r="E362" s="218"/>
      <c r="F362" s="218"/>
      <c r="G362" s="218"/>
      <c r="H362" s="218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  <c r="AG362" s="218"/>
      <c r="AH362" s="218"/>
      <c r="AI362" s="218"/>
      <c r="AJ362" s="218"/>
      <c r="AK362" s="218"/>
      <c r="AL362" s="218"/>
      <c r="AM362" s="218"/>
      <c r="AN362" s="218"/>
      <c r="AO362" s="218"/>
      <c r="AP362" s="218"/>
      <c r="AQ362" s="218"/>
      <c r="AR362" s="218"/>
    </row>
    <row r="363" customFormat="false" ht="12.75" hidden="false" customHeight="false" outlineLevel="0" collapsed="false">
      <c r="B363" s="215"/>
      <c r="C363" s="218"/>
      <c r="D363" s="218"/>
      <c r="E363" s="218"/>
      <c r="F363" s="218"/>
      <c r="G363" s="218"/>
      <c r="H363" s="218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  <c r="AG363" s="218"/>
      <c r="AH363" s="218"/>
      <c r="AI363" s="218"/>
      <c r="AJ363" s="218"/>
      <c r="AK363" s="218"/>
      <c r="AL363" s="218"/>
      <c r="AM363" s="218"/>
      <c r="AN363" s="218"/>
      <c r="AO363" s="218"/>
      <c r="AP363" s="218"/>
      <c r="AQ363" s="218"/>
      <c r="AR363" s="218"/>
    </row>
    <row r="364" customFormat="false" ht="12.75" hidden="false" customHeight="false" outlineLevel="0" collapsed="false">
      <c r="B364" s="215"/>
      <c r="C364" s="218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  <c r="AG364" s="218"/>
      <c r="AH364" s="218"/>
      <c r="AI364" s="218"/>
      <c r="AJ364" s="218"/>
      <c r="AK364" s="218"/>
      <c r="AL364" s="218"/>
      <c r="AM364" s="218"/>
      <c r="AN364" s="218"/>
      <c r="AO364" s="218"/>
      <c r="AP364" s="218"/>
      <c r="AQ364" s="218"/>
      <c r="AR364" s="218"/>
    </row>
    <row r="365" customFormat="false" ht="12.75" hidden="false" customHeight="false" outlineLevel="0" collapsed="false">
      <c r="B365" s="215"/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  <c r="AG365" s="218"/>
      <c r="AH365" s="218"/>
      <c r="AI365" s="218"/>
      <c r="AJ365" s="218"/>
      <c r="AK365" s="218"/>
      <c r="AL365" s="218"/>
      <c r="AM365" s="218"/>
      <c r="AN365" s="218"/>
      <c r="AO365" s="218"/>
      <c r="AP365" s="218"/>
      <c r="AQ365" s="218"/>
      <c r="AR365" s="218"/>
    </row>
    <row r="366" customFormat="false" ht="12.75" hidden="false" customHeight="false" outlineLevel="0" collapsed="false">
      <c r="B366" s="215"/>
      <c r="C366" s="218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  <c r="AG366" s="218"/>
      <c r="AH366" s="218"/>
      <c r="AI366" s="218"/>
      <c r="AJ366" s="218"/>
      <c r="AK366" s="218"/>
      <c r="AL366" s="218"/>
      <c r="AM366" s="218"/>
      <c r="AN366" s="218"/>
      <c r="AO366" s="218"/>
      <c r="AP366" s="218"/>
      <c r="AQ366" s="218"/>
      <c r="AR366" s="218"/>
    </row>
    <row r="367" customFormat="false" ht="12.75" hidden="false" customHeight="false" outlineLevel="0" collapsed="false">
      <c r="B367" s="215"/>
      <c r="C367" s="218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  <c r="AG367" s="218"/>
      <c r="AH367" s="218"/>
      <c r="AI367" s="218"/>
      <c r="AJ367" s="218"/>
      <c r="AK367" s="218"/>
      <c r="AL367" s="218"/>
      <c r="AM367" s="218"/>
      <c r="AN367" s="218"/>
      <c r="AO367" s="218"/>
      <c r="AP367" s="218"/>
      <c r="AQ367" s="218"/>
      <c r="AR367" s="218"/>
    </row>
    <row r="368" customFormat="false" ht="12.75" hidden="false" customHeight="false" outlineLevel="0" collapsed="false">
      <c r="B368" s="215"/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  <c r="AG368" s="218"/>
      <c r="AH368" s="218"/>
      <c r="AI368" s="218"/>
      <c r="AJ368" s="218"/>
      <c r="AK368" s="218"/>
      <c r="AL368" s="218"/>
      <c r="AM368" s="218"/>
      <c r="AN368" s="218"/>
      <c r="AO368" s="218"/>
      <c r="AP368" s="218"/>
      <c r="AQ368" s="218"/>
      <c r="AR368" s="218"/>
    </row>
    <row r="369" customFormat="false" ht="12.75" hidden="false" customHeight="false" outlineLevel="0" collapsed="false">
      <c r="B369" s="215"/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  <c r="AG369" s="218"/>
      <c r="AH369" s="218"/>
      <c r="AI369" s="218"/>
      <c r="AJ369" s="218"/>
      <c r="AK369" s="218"/>
      <c r="AL369" s="218"/>
      <c r="AM369" s="218"/>
      <c r="AN369" s="218"/>
      <c r="AO369" s="218"/>
      <c r="AP369" s="218"/>
      <c r="AQ369" s="218"/>
      <c r="AR369" s="218"/>
    </row>
    <row r="370" customFormat="false" ht="12.75" hidden="false" customHeight="false" outlineLevel="0" collapsed="false">
      <c r="B370" s="215"/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  <c r="AG370" s="218"/>
      <c r="AH370" s="218"/>
      <c r="AI370" s="218"/>
      <c r="AJ370" s="218"/>
      <c r="AK370" s="218"/>
      <c r="AL370" s="218"/>
      <c r="AM370" s="218"/>
      <c r="AN370" s="218"/>
      <c r="AO370" s="218"/>
      <c r="AP370" s="218"/>
      <c r="AQ370" s="218"/>
      <c r="AR370" s="218"/>
    </row>
    <row r="371" customFormat="false" ht="12.75" hidden="false" customHeight="false" outlineLevel="0" collapsed="false">
      <c r="B371" s="215"/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  <c r="AG371" s="218"/>
      <c r="AH371" s="218"/>
      <c r="AI371" s="218"/>
      <c r="AJ371" s="218"/>
      <c r="AK371" s="218"/>
      <c r="AL371" s="218"/>
      <c r="AM371" s="218"/>
      <c r="AN371" s="218"/>
      <c r="AO371" s="218"/>
      <c r="AP371" s="218"/>
      <c r="AQ371" s="218"/>
      <c r="AR371" s="218"/>
    </row>
    <row r="372" customFormat="false" ht="12.75" hidden="false" customHeight="false" outlineLevel="0" collapsed="false">
      <c r="B372" s="215"/>
      <c r="C372" s="218"/>
      <c r="D372" s="218"/>
      <c r="E372" s="218"/>
      <c r="F372" s="218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  <c r="AG372" s="218"/>
      <c r="AH372" s="218"/>
      <c r="AI372" s="218"/>
      <c r="AJ372" s="218"/>
      <c r="AK372" s="218"/>
      <c r="AL372" s="218"/>
      <c r="AM372" s="218"/>
      <c r="AN372" s="218"/>
      <c r="AO372" s="218"/>
      <c r="AP372" s="218"/>
      <c r="AQ372" s="218"/>
      <c r="AR372" s="218"/>
    </row>
    <row r="373" customFormat="false" ht="12.75" hidden="false" customHeight="false" outlineLevel="0" collapsed="false">
      <c r="B373" s="215"/>
      <c r="C373" s="218"/>
      <c r="D373" s="218"/>
      <c r="E373" s="218"/>
      <c r="F373" s="218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  <c r="AG373" s="218"/>
      <c r="AH373" s="218"/>
      <c r="AI373" s="218"/>
      <c r="AJ373" s="218"/>
      <c r="AK373" s="218"/>
      <c r="AL373" s="218"/>
      <c r="AM373" s="218"/>
      <c r="AN373" s="218"/>
      <c r="AO373" s="218"/>
      <c r="AP373" s="218"/>
      <c r="AQ373" s="218"/>
      <c r="AR373" s="218"/>
    </row>
    <row r="374" customFormat="false" ht="12.75" hidden="false" customHeight="false" outlineLevel="0" collapsed="false">
      <c r="B374" s="215"/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  <c r="AG374" s="218"/>
      <c r="AH374" s="218"/>
      <c r="AI374" s="218"/>
      <c r="AJ374" s="218"/>
      <c r="AK374" s="218"/>
      <c r="AL374" s="218"/>
      <c r="AM374" s="218"/>
      <c r="AN374" s="218"/>
      <c r="AO374" s="218"/>
      <c r="AP374" s="218"/>
      <c r="AQ374" s="218"/>
      <c r="AR374" s="218"/>
    </row>
    <row r="375" customFormat="false" ht="12.75" hidden="false" customHeight="false" outlineLevel="0" collapsed="false">
      <c r="B375" s="215"/>
      <c r="C375" s="218"/>
      <c r="D375" s="218"/>
      <c r="E375" s="218"/>
      <c r="F375" s="218"/>
      <c r="G375" s="218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8"/>
      <c r="AG375" s="218"/>
      <c r="AH375" s="218"/>
      <c r="AI375" s="218"/>
      <c r="AJ375" s="218"/>
      <c r="AK375" s="218"/>
      <c r="AL375" s="218"/>
      <c r="AM375" s="218"/>
      <c r="AN375" s="218"/>
      <c r="AO375" s="218"/>
      <c r="AP375" s="218"/>
      <c r="AQ375" s="218"/>
      <c r="AR375" s="218"/>
    </row>
    <row r="376" customFormat="false" ht="12.75" hidden="false" customHeight="false" outlineLevel="0" collapsed="false">
      <c r="B376" s="215"/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8"/>
      <c r="AG376" s="218"/>
      <c r="AH376" s="218"/>
      <c r="AI376" s="218"/>
      <c r="AJ376" s="218"/>
      <c r="AK376" s="218"/>
      <c r="AL376" s="218"/>
      <c r="AM376" s="218"/>
      <c r="AN376" s="218"/>
      <c r="AO376" s="218"/>
      <c r="AP376" s="218"/>
      <c r="AQ376" s="218"/>
      <c r="AR376" s="218"/>
    </row>
    <row r="377" customFormat="false" ht="12.75" hidden="false" customHeight="false" outlineLevel="0" collapsed="false">
      <c r="B377" s="215"/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  <c r="AG377" s="218"/>
      <c r="AH377" s="218"/>
      <c r="AI377" s="218"/>
      <c r="AJ377" s="218"/>
      <c r="AK377" s="218"/>
      <c r="AL377" s="218"/>
      <c r="AM377" s="218"/>
      <c r="AN377" s="218"/>
      <c r="AO377" s="218"/>
      <c r="AP377" s="218"/>
      <c r="AQ377" s="218"/>
      <c r="AR377" s="218"/>
    </row>
    <row r="378" customFormat="false" ht="12.75" hidden="false" customHeight="false" outlineLevel="0" collapsed="false">
      <c r="B378" s="215"/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  <c r="AD378" s="218"/>
      <c r="AE378" s="218"/>
      <c r="AF378" s="218"/>
      <c r="AG378" s="218"/>
      <c r="AH378" s="218"/>
      <c r="AI378" s="218"/>
      <c r="AJ378" s="218"/>
      <c r="AK378" s="218"/>
      <c r="AL378" s="218"/>
      <c r="AM378" s="218"/>
      <c r="AN378" s="218"/>
      <c r="AO378" s="218"/>
      <c r="AP378" s="218"/>
      <c r="AQ378" s="218"/>
      <c r="AR378" s="218"/>
    </row>
    <row r="379" customFormat="false" ht="12.75" hidden="false" customHeight="false" outlineLevel="0" collapsed="false">
      <c r="B379" s="215"/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  <c r="AD379" s="218"/>
      <c r="AE379" s="218"/>
      <c r="AF379" s="218"/>
      <c r="AG379" s="218"/>
      <c r="AH379" s="218"/>
      <c r="AI379" s="218"/>
      <c r="AJ379" s="218"/>
      <c r="AK379" s="218"/>
      <c r="AL379" s="218"/>
      <c r="AM379" s="218"/>
      <c r="AN379" s="218"/>
      <c r="AO379" s="218"/>
      <c r="AP379" s="218"/>
      <c r="AQ379" s="218"/>
      <c r="AR379" s="218"/>
    </row>
    <row r="380" customFormat="false" ht="12.75" hidden="false" customHeight="false" outlineLevel="0" collapsed="false">
      <c r="B380" s="215"/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  <c r="AD380" s="218"/>
      <c r="AE380" s="218"/>
      <c r="AF380" s="218"/>
      <c r="AG380" s="218"/>
      <c r="AH380" s="218"/>
      <c r="AI380" s="218"/>
      <c r="AJ380" s="218"/>
      <c r="AK380" s="218"/>
      <c r="AL380" s="218"/>
      <c r="AM380" s="218"/>
      <c r="AN380" s="218"/>
      <c r="AO380" s="218"/>
      <c r="AP380" s="218"/>
      <c r="AQ380" s="218"/>
      <c r="AR380" s="218"/>
    </row>
    <row r="381" customFormat="false" ht="12.75" hidden="false" customHeight="false" outlineLevel="0" collapsed="false">
      <c r="B381" s="215"/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  <c r="AD381" s="218"/>
      <c r="AE381" s="218"/>
      <c r="AF381" s="218"/>
      <c r="AG381" s="218"/>
      <c r="AH381" s="218"/>
      <c r="AI381" s="218"/>
      <c r="AJ381" s="218"/>
      <c r="AK381" s="218"/>
      <c r="AL381" s="218"/>
      <c r="AM381" s="218"/>
      <c r="AN381" s="218"/>
      <c r="AO381" s="218"/>
      <c r="AP381" s="218"/>
      <c r="AQ381" s="218"/>
      <c r="AR381" s="218"/>
    </row>
    <row r="382" customFormat="false" ht="12.75" hidden="false" customHeight="false" outlineLevel="0" collapsed="false">
      <c r="B382" s="215"/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  <c r="AD382" s="218"/>
      <c r="AE382" s="218"/>
      <c r="AF382" s="218"/>
      <c r="AG382" s="218"/>
      <c r="AH382" s="218"/>
      <c r="AI382" s="218"/>
      <c r="AJ382" s="218"/>
      <c r="AK382" s="218"/>
      <c r="AL382" s="218"/>
      <c r="AM382" s="218"/>
      <c r="AN382" s="218"/>
      <c r="AO382" s="218"/>
      <c r="AP382" s="218"/>
      <c r="AQ382" s="218"/>
      <c r="AR382" s="218"/>
    </row>
    <row r="383" customFormat="false" ht="12.75" hidden="false" customHeight="false" outlineLevel="0" collapsed="false">
      <c r="B383" s="215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  <c r="AD383" s="218"/>
      <c r="AE383" s="218"/>
      <c r="AF383" s="218"/>
      <c r="AG383" s="218"/>
      <c r="AH383" s="218"/>
      <c r="AI383" s="218"/>
      <c r="AJ383" s="218"/>
      <c r="AK383" s="218"/>
      <c r="AL383" s="218"/>
      <c r="AM383" s="218"/>
      <c r="AN383" s="218"/>
      <c r="AO383" s="218"/>
      <c r="AP383" s="218"/>
      <c r="AQ383" s="218"/>
      <c r="AR383" s="218"/>
    </row>
    <row r="384" customFormat="false" ht="12.75" hidden="false" customHeight="false" outlineLevel="0" collapsed="false">
      <c r="B384" s="215"/>
      <c r="C384" s="218"/>
      <c r="D384" s="218"/>
      <c r="E384" s="218"/>
      <c r="F384" s="218"/>
      <c r="G384" s="218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  <c r="AD384" s="218"/>
      <c r="AE384" s="218"/>
      <c r="AF384" s="218"/>
      <c r="AG384" s="218"/>
      <c r="AH384" s="218"/>
      <c r="AI384" s="218"/>
      <c r="AJ384" s="218"/>
      <c r="AK384" s="218"/>
      <c r="AL384" s="218"/>
      <c r="AM384" s="218"/>
      <c r="AN384" s="218"/>
      <c r="AO384" s="218"/>
      <c r="AP384" s="218"/>
      <c r="AQ384" s="218"/>
      <c r="AR384" s="218"/>
    </row>
    <row r="385" customFormat="false" ht="12.75" hidden="false" customHeight="false" outlineLevel="0" collapsed="false">
      <c r="B385" s="215"/>
      <c r="C385" s="218"/>
      <c r="D385" s="218"/>
      <c r="E385" s="218"/>
      <c r="F385" s="218"/>
      <c r="G385" s="218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  <c r="AD385" s="218"/>
      <c r="AE385" s="218"/>
      <c r="AF385" s="218"/>
      <c r="AG385" s="218"/>
      <c r="AH385" s="218"/>
      <c r="AI385" s="218"/>
      <c r="AJ385" s="218"/>
      <c r="AK385" s="218"/>
      <c r="AL385" s="218"/>
      <c r="AM385" s="218"/>
      <c r="AN385" s="218"/>
      <c r="AO385" s="218"/>
      <c r="AP385" s="218"/>
      <c r="AQ385" s="218"/>
      <c r="AR385" s="218"/>
    </row>
    <row r="386" customFormat="false" ht="12.75" hidden="false" customHeight="false" outlineLevel="0" collapsed="false">
      <c r="B386" s="215"/>
      <c r="C386" s="218"/>
      <c r="D386" s="218"/>
      <c r="E386" s="218"/>
      <c r="F386" s="218"/>
      <c r="G386" s="218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  <c r="AD386" s="218"/>
      <c r="AE386" s="218"/>
      <c r="AF386" s="218"/>
      <c r="AG386" s="218"/>
      <c r="AH386" s="218"/>
      <c r="AI386" s="218"/>
      <c r="AJ386" s="218"/>
      <c r="AK386" s="218"/>
      <c r="AL386" s="218"/>
      <c r="AM386" s="218"/>
      <c r="AN386" s="218"/>
      <c r="AO386" s="218"/>
      <c r="AP386" s="218"/>
      <c r="AQ386" s="218"/>
      <c r="AR386" s="218"/>
    </row>
    <row r="387" customFormat="false" ht="12.75" hidden="false" customHeight="false" outlineLevel="0" collapsed="false">
      <c r="B387" s="215"/>
      <c r="C387" s="218"/>
      <c r="D387" s="218"/>
      <c r="E387" s="218"/>
      <c r="F387" s="218"/>
      <c r="G387" s="218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  <c r="AD387" s="218"/>
      <c r="AE387" s="218"/>
      <c r="AF387" s="218"/>
      <c r="AG387" s="218"/>
      <c r="AH387" s="218"/>
      <c r="AI387" s="218"/>
      <c r="AJ387" s="218"/>
      <c r="AK387" s="218"/>
      <c r="AL387" s="218"/>
      <c r="AM387" s="218"/>
      <c r="AN387" s="218"/>
      <c r="AO387" s="218"/>
      <c r="AP387" s="218"/>
      <c r="AQ387" s="218"/>
      <c r="AR387" s="218"/>
    </row>
    <row r="388" customFormat="false" ht="12.75" hidden="false" customHeight="false" outlineLevel="0" collapsed="false">
      <c r="B388" s="215"/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  <c r="AD388" s="218"/>
      <c r="AE388" s="218"/>
      <c r="AF388" s="218"/>
      <c r="AG388" s="218"/>
      <c r="AH388" s="218"/>
      <c r="AI388" s="218"/>
      <c r="AJ388" s="218"/>
      <c r="AK388" s="218"/>
      <c r="AL388" s="218"/>
      <c r="AM388" s="218"/>
      <c r="AN388" s="218"/>
      <c r="AO388" s="218"/>
      <c r="AP388" s="218"/>
      <c r="AQ388" s="218"/>
      <c r="AR388" s="218"/>
    </row>
    <row r="389" customFormat="false" ht="12.75" hidden="false" customHeight="false" outlineLevel="0" collapsed="false">
      <c r="B389" s="215"/>
      <c r="C389" s="218"/>
      <c r="D389" s="218"/>
      <c r="E389" s="218"/>
      <c r="F389" s="218"/>
      <c r="G389" s="218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  <c r="AD389" s="218"/>
      <c r="AE389" s="218"/>
      <c r="AF389" s="218"/>
      <c r="AG389" s="218"/>
      <c r="AH389" s="218"/>
      <c r="AI389" s="218"/>
      <c r="AJ389" s="218"/>
      <c r="AK389" s="218"/>
      <c r="AL389" s="218"/>
      <c r="AM389" s="218"/>
      <c r="AN389" s="218"/>
      <c r="AO389" s="218"/>
      <c r="AP389" s="218"/>
      <c r="AQ389" s="218"/>
      <c r="AR389" s="218"/>
    </row>
    <row r="390" customFormat="false" ht="12.75" hidden="false" customHeight="false" outlineLevel="0" collapsed="false">
      <c r="B390" s="215"/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  <c r="AD390" s="218"/>
      <c r="AE390" s="218"/>
      <c r="AF390" s="218"/>
      <c r="AG390" s="218"/>
      <c r="AH390" s="218"/>
      <c r="AI390" s="218"/>
      <c r="AJ390" s="218"/>
      <c r="AK390" s="218"/>
      <c r="AL390" s="218"/>
      <c r="AM390" s="218"/>
      <c r="AN390" s="218"/>
      <c r="AO390" s="218"/>
      <c r="AP390" s="218"/>
      <c r="AQ390" s="218"/>
      <c r="AR390" s="218"/>
    </row>
    <row r="391" customFormat="false" ht="12.75" hidden="false" customHeight="false" outlineLevel="0" collapsed="false">
      <c r="B391" s="215"/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  <c r="AD391" s="218"/>
      <c r="AE391" s="218"/>
      <c r="AF391" s="218"/>
      <c r="AG391" s="218"/>
      <c r="AH391" s="218"/>
      <c r="AI391" s="218"/>
      <c r="AJ391" s="218"/>
      <c r="AK391" s="218"/>
      <c r="AL391" s="218"/>
      <c r="AM391" s="218"/>
      <c r="AN391" s="218"/>
      <c r="AO391" s="218"/>
      <c r="AP391" s="218"/>
      <c r="AQ391" s="218"/>
      <c r="AR391" s="218"/>
    </row>
    <row r="392" customFormat="false" ht="12.75" hidden="false" customHeight="false" outlineLevel="0" collapsed="false">
      <c r="B392" s="215"/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  <c r="AG392" s="218"/>
      <c r="AH392" s="218"/>
      <c r="AI392" s="218"/>
      <c r="AJ392" s="218"/>
      <c r="AK392" s="218"/>
      <c r="AL392" s="218"/>
      <c r="AM392" s="218"/>
      <c r="AN392" s="218"/>
      <c r="AO392" s="218"/>
      <c r="AP392" s="218"/>
      <c r="AQ392" s="218"/>
      <c r="AR392" s="218"/>
    </row>
    <row r="393" customFormat="false" ht="12.75" hidden="false" customHeight="false" outlineLevel="0" collapsed="false">
      <c r="B393" s="215"/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  <c r="AD393" s="218"/>
      <c r="AE393" s="218"/>
      <c r="AF393" s="218"/>
      <c r="AG393" s="218"/>
      <c r="AH393" s="218"/>
      <c r="AI393" s="218"/>
      <c r="AJ393" s="218"/>
      <c r="AK393" s="218"/>
      <c r="AL393" s="218"/>
      <c r="AM393" s="218"/>
      <c r="AN393" s="218"/>
      <c r="AO393" s="218"/>
      <c r="AP393" s="218"/>
      <c r="AQ393" s="218"/>
      <c r="AR393" s="218"/>
    </row>
    <row r="394" customFormat="false" ht="12.75" hidden="false" customHeight="false" outlineLevel="0" collapsed="false">
      <c r="B394" s="215"/>
      <c r="C394" s="218"/>
      <c r="D394" s="218"/>
      <c r="E394" s="218"/>
      <c r="F394" s="218"/>
      <c r="G394" s="218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  <c r="AD394" s="218"/>
      <c r="AE394" s="218"/>
      <c r="AF394" s="218"/>
      <c r="AG394" s="218"/>
      <c r="AH394" s="218"/>
      <c r="AI394" s="218"/>
      <c r="AJ394" s="218"/>
      <c r="AK394" s="218"/>
      <c r="AL394" s="218"/>
      <c r="AM394" s="218"/>
      <c r="AN394" s="218"/>
      <c r="AO394" s="218"/>
      <c r="AP394" s="218"/>
      <c r="AQ394" s="218"/>
      <c r="AR394" s="218"/>
    </row>
    <row r="395" customFormat="false" ht="12.75" hidden="false" customHeight="false" outlineLevel="0" collapsed="false">
      <c r="B395" s="215"/>
      <c r="C395" s="218"/>
      <c r="D395" s="218"/>
      <c r="E395" s="218"/>
      <c r="F395" s="218"/>
      <c r="G395" s="218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  <c r="AD395" s="218"/>
      <c r="AE395" s="218"/>
      <c r="AF395" s="218"/>
      <c r="AG395" s="218"/>
      <c r="AH395" s="218"/>
      <c r="AI395" s="218"/>
      <c r="AJ395" s="218"/>
      <c r="AK395" s="218"/>
      <c r="AL395" s="218"/>
      <c r="AM395" s="218"/>
      <c r="AN395" s="218"/>
      <c r="AO395" s="218"/>
      <c r="AP395" s="218"/>
      <c r="AQ395" s="218"/>
      <c r="AR395" s="218"/>
    </row>
    <row r="396" customFormat="false" ht="12.75" hidden="false" customHeight="false" outlineLevel="0" collapsed="false">
      <c r="B396" s="215"/>
      <c r="C396" s="218"/>
      <c r="D396" s="218"/>
      <c r="E396" s="218"/>
      <c r="F396" s="218"/>
      <c r="G396" s="218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  <c r="AD396" s="218"/>
      <c r="AE396" s="218"/>
      <c r="AF396" s="218"/>
      <c r="AG396" s="218"/>
      <c r="AH396" s="218"/>
      <c r="AI396" s="218"/>
      <c r="AJ396" s="218"/>
      <c r="AK396" s="218"/>
      <c r="AL396" s="218"/>
      <c r="AM396" s="218"/>
      <c r="AN396" s="218"/>
      <c r="AO396" s="218"/>
      <c r="AP396" s="218"/>
      <c r="AQ396" s="218"/>
      <c r="AR396" s="218"/>
    </row>
    <row r="397" customFormat="false" ht="12.75" hidden="false" customHeight="false" outlineLevel="0" collapsed="false">
      <c r="B397" s="215"/>
      <c r="C397" s="218"/>
      <c r="D397" s="218"/>
      <c r="E397" s="218"/>
      <c r="F397" s="218"/>
      <c r="G397" s="218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  <c r="AD397" s="218"/>
      <c r="AE397" s="218"/>
      <c r="AF397" s="218"/>
      <c r="AG397" s="218"/>
      <c r="AH397" s="218"/>
      <c r="AI397" s="218"/>
      <c r="AJ397" s="218"/>
      <c r="AK397" s="218"/>
      <c r="AL397" s="218"/>
      <c r="AM397" s="218"/>
      <c r="AN397" s="218"/>
      <c r="AO397" s="218"/>
      <c r="AP397" s="218"/>
      <c r="AQ397" s="218"/>
      <c r="AR397" s="218"/>
    </row>
    <row r="398" customFormat="false" ht="12.75" hidden="false" customHeight="false" outlineLevel="0" collapsed="false">
      <c r="B398" s="215"/>
      <c r="C398" s="218"/>
      <c r="D398" s="218"/>
      <c r="E398" s="218"/>
      <c r="F398" s="218"/>
      <c r="G398" s="218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  <c r="AD398" s="218"/>
      <c r="AE398" s="218"/>
      <c r="AF398" s="218"/>
      <c r="AG398" s="218"/>
      <c r="AH398" s="218"/>
      <c r="AI398" s="218"/>
      <c r="AJ398" s="218"/>
      <c r="AK398" s="218"/>
      <c r="AL398" s="218"/>
      <c r="AM398" s="218"/>
      <c r="AN398" s="218"/>
      <c r="AO398" s="218"/>
      <c r="AP398" s="218"/>
      <c r="AQ398" s="218"/>
      <c r="AR398" s="218"/>
    </row>
    <row r="399" customFormat="false" ht="12.75" hidden="false" customHeight="false" outlineLevel="0" collapsed="false">
      <c r="B399" s="215"/>
      <c r="C399" s="218"/>
      <c r="D399" s="218"/>
      <c r="E399" s="218"/>
      <c r="F399" s="218"/>
      <c r="G399" s="218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  <c r="AD399" s="218"/>
      <c r="AE399" s="218"/>
      <c r="AF399" s="218"/>
      <c r="AG399" s="218"/>
      <c r="AH399" s="218"/>
      <c r="AI399" s="218"/>
      <c r="AJ399" s="218"/>
      <c r="AK399" s="218"/>
      <c r="AL399" s="218"/>
      <c r="AM399" s="218"/>
      <c r="AN399" s="218"/>
      <c r="AO399" s="218"/>
      <c r="AP399" s="218"/>
      <c r="AQ399" s="218"/>
      <c r="AR399" s="218"/>
    </row>
    <row r="400" customFormat="false" ht="12.75" hidden="false" customHeight="false" outlineLevel="0" collapsed="false">
      <c r="B400" s="215"/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  <c r="AD400" s="218"/>
      <c r="AE400" s="218"/>
      <c r="AF400" s="218"/>
      <c r="AG400" s="218"/>
      <c r="AH400" s="218"/>
      <c r="AI400" s="218"/>
      <c r="AJ400" s="218"/>
      <c r="AK400" s="218"/>
      <c r="AL400" s="218"/>
      <c r="AM400" s="218"/>
      <c r="AN400" s="218"/>
      <c r="AO400" s="218"/>
      <c r="AP400" s="218"/>
      <c r="AQ400" s="218"/>
      <c r="AR400" s="218"/>
    </row>
    <row r="401" customFormat="false" ht="12.75" hidden="false" customHeight="false" outlineLevel="0" collapsed="false">
      <c r="B401" s="215"/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  <c r="AD401" s="218"/>
      <c r="AE401" s="218"/>
      <c r="AF401" s="218"/>
      <c r="AG401" s="218"/>
      <c r="AH401" s="218"/>
      <c r="AI401" s="218"/>
      <c r="AJ401" s="218"/>
      <c r="AK401" s="218"/>
      <c r="AL401" s="218"/>
      <c r="AM401" s="218"/>
      <c r="AN401" s="218"/>
      <c r="AO401" s="218"/>
      <c r="AP401" s="218"/>
      <c r="AQ401" s="218"/>
      <c r="AR401" s="218"/>
    </row>
    <row r="402" customFormat="false" ht="12.75" hidden="false" customHeight="false" outlineLevel="0" collapsed="false">
      <c r="B402" s="215"/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  <c r="AG402" s="218"/>
      <c r="AH402" s="218"/>
      <c r="AI402" s="218"/>
      <c r="AJ402" s="218"/>
      <c r="AK402" s="218"/>
      <c r="AL402" s="218"/>
      <c r="AM402" s="218"/>
      <c r="AN402" s="218"/>
      <c r="AO402" s="218"/>
      <c r="AP402" s="218"/>
      <c r="AQ402" s="218"/>
      <c r="AR402" s="218"/>
    </row>
    <row r="403" customFormat="false" ht="12.75" hidden="false" customHeight="false" outlineLevel="0" collapsed="false">
      <c r="B403" s="215"/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  <c r="AD403" s="218"/>
      <c r="AE403" s="218"/>
      <c r="AF403" s="218"/>
      <c r="AG403" s="218"/>
      <c r="AH403" s="218"/>
      <c r="AI403" s="218"/>
      <c r="AJ403" s="218"/>
      <c r="AK403" s="218"/>
      <c r="AL403" s="218"/>
      <c r="AM403" s="218"/>
      <c r="AN403" s="218"/>
      <c r="AO403" s="218"/>
      <c r="AP403" s="218"/>
      <c r="AQ403" s="218"/>
      <c r="AR403" s="218"/>
    </row>
    <row r="404" customFormat="false" ht="12.75" hidden="false" customHeight="false" outlineLevel="0" collapsed="false">
      <c r="B404" s="215"/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  <c r="AD404" s="218"/>
      <c r="AE404" s="218"/>
      <c r="AF404" s="218"/>
      <c r="AG404" s="218"/>
      <c r="AH404" s="218"/>
      <c r="AI404" s="218"/>
      <c r="AJ404" s="218"/>
      <c r="AK404" s="218"/>
      <c r="AL404" s="218"/>
      <c r="AM404" s="218"/>
      <c r="AN404" s="218"/>
      <c r="AO404" s="218"/>
      <c r="AP404" s="218"/>
      <c r="AQ404" s="218"/>
      <c r="AR404" s="218"/>
    </row>
    <row r="405" customFormat="false" ht="12.75" hidden="false" customHeight="false" outlineLevel="0" collapsed="false">
      <c r="B405" s="215"/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  <c r="AD405" s="218"/>
      <c r="AE405" s="218"/>
      <c r="AF405" s="218"/>
      <c r="AG405" s="218"/>
      <c r="AH405" s="218"/>
      <c r="AI405" s="218"/>
      <c r="AJ405" s="218"/>
      <c r="AK405" s="218"/>
      <c r="AL405" s="218"/>
      <c r="AM405" s="218"/>
      <c r="AN405" s="218"/>
      <c r="AO405" s="218"/>
      <c r="AP405" s="218"/>
      <c r="AQ405" s="218"/>
      <c r="AR405" s="218"/>
    </row>
    <row r="406" customFormat="false" ht="12.75" hidden="false" customHeight="false" outlineLevel="0" collapsed="false">
      <c r="B406" s="215"/>
      <c r="C406" s="218"/>
      <c r="D406" s="218"/>
      <c r="E406" s="218"/>
      <c r="F406" s="218"/>
      <c r="G406" s="218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  <c r="AD406" s="218"/>
      <c r="AE406" s="218"/>
      <c r="AF406" s="218"/>
      <c r="AG406" s="218"/>
      <c r="AH406" s="218"/>
      <c r="AI406" s="218"/>
      <c r="AJ406" s="218"/>
      <c r="AK406" s="218"/>
      <c r="AL406" s="218"/>
      <c r="AM406" s="218"/>
      <c r="AN406" s="218"/>
      <c r="AO406" s="218"/>
      <c r="AP406" s="218"/>
      <c r="AQ406" s="218"/>
      <c r="AR406" s="218"/>
    </row>
    <row r="407" customFormat="false" ht="12.75" hidden="false" customHeight="false" outlineLevel="0" collapsed="false">
      <c r="B407" s="215"/>
      <c r="C407" s="218"/>
      <c r="D407" s="218"/>
      <c r="E407" s="218"/>
      <c r="F407" s="218"/>
      <c r="G407" s="218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  <c r="AD407" s="218"/>
      <c r="AE407" s="218"/>
      <c r="AF407" s="218"/>
      <c r="AG407" s="218"/>
      <c r="AH407" s="218"/>
      <c r="AI407" s="218"/>
      <c r="AJ407" s="218"/>
      <c r="AK407" s="218"/>
      <c r="AL407" s="218"/>
      <c r="AM407" s="218"/>
      <c r="AN407" s="218"/>
      <c r="AO407" s="218"/>
      <c r="AP407" s="218"/>
      <c r="AQ407" s="218"/>
      <c r="AR407" s="218"/>
    </row>
    <row r="408" customFormat="false" ht="12.75" hidden="false" customHeight="false" outlineLevel="0" collapsed="false">
      <c r="B408" s="215"/>
      <c r="C408" s="218"/>
      <c r="D408" s="218"/>
      <c r="E408" s="218"/>
      <c r="F408" s="218"/>
      <c r="G408" s="218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  <c r="AD408" s="218"/>
      <c r="AE408" s="218"/>
      <c r="AF408" s="218"/>
      <c r="AG408" s="218"/>
      <c r="AH408" s="218"/>
      <c r="AI408" s="218"/>
      <c r="AJ408" s="218"/>
      <c r="AK408" s="218"/>
      <c r="AL408" s="218"/>
      <c r="AM408" s="218"/>
      <c r="AN408" s="218"/>
      <c r="AO408" s="218"/>
      <c r="AP408" s="218"/>
      <c r="AQ408" s="218"/>
      <c r="AR408" s="218"/>
    </row>
    <row r="409" customFormat="false" ht="12.75" hidden="false" customHeight="false" outlineLevel="0" collapsed="false">
      <c r="B409" s="215"/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  <c r="AD409" s="218"/>
      <c r="AE409" s="218"/>
      <c r="AF409" s="218"/>
      <c r="AG409" s="218"/>
      <c r="AH409" s="218"/>
      <c r="AI409" s="218"/>
      <c r="AJ409" s="218"/>
      <c r="AK409" s="218"/>
      <c r="AL409" s="218"/>
      <c r="AM409" s="218"/>
      <c r="AN409" s="218"/>
      <c r="AO409" s="218"/>
      <c r="AP409" s="218"/>
      <c r="AQ409" s="218"/>
      <c r="AR409" s="218"/>
    </row>
    <row r="410" customFormat="false" ht="12.75" hidden="false" customHeight="false" outlineLevel="0" collapsed="false">
      <c r="B410" s="215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  <c r="AD410" s="218"/>
      <c r="AE410" s="218"/>
      <c r="AF410" s="218"/>
      <c r="AG410" s="218"/>
      <c r="AH410" s="218"/>
      <c r="AI410" s="218"/>
      <c r="AJ410" s="218"/>
      <c r="AK410" s="218"/>
      <c r="AL410" s="218"/>
      <c r="AM410" s="218"/>
      <c r="AN410" s="218"/>
      <c r="AO410" s="218"/>
      <c r="AP410" s="218"/>
      <c r="AQ410" s="218"/>
      <c r="AR410" s="218"/>
    </row>
    <row r="411" customFormat="false" ht="12.75" hidden="false" customHeight="false" outlineLevel="0" collapsed="false">
      <c r="B411" s="215"/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  <c r="AD411" s="218"/>
      <c r="AE411" s="218"/>
      <c r="AF411" s="218"/>
      <c r="AG411" s="218"/>
      <c r="AH411" s="218"/>
      <c r="AI411" s="218"/>
      <c r="AJ411" s="218"/>
      <c r="AK411" s="218"/>
      <c r="AL411" s="218"/>
      <c r="AM411" s="218"/>
      <c r="AN411" s="218"/>
      <c r="AO411" s="218"/>
      <c r="AP411" s="218"/>
      <c r="AQ411" s="218"/>
      <c r="AR411" s="218"/>
    </row>
    <row r="412" customFormat="false" ht="12.75" hidden="false" customHeight="false" outlineLevel="0" collapsed="false">
      <c r="B412" s="215"/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  <c r="AD412" s="218"/>
      <c r="AE412" s="218"/>
      <c r="AF412" s="218"/>
      <c r="AG412" s="218"/>
      <c r="AH412" s="218"/>
      <c r="AI412" s="218"/>
      <c r="AJ412" s="218"/>
      <c r="AK412" s="218"/>
      <c r="AL412" s="218"/>
      <c r="AM412" s="218"/>
      <c r="AN412" s="218"/>
      <c r="AO412" s="218"/>
      <c r="AP412" s="218"/>
      <c r="AQ412" s="218"/>
      <c r="AR412" s="218"/>
    </row>
    <row r="413" customFormat="false" ht="12.75" hidden="false" customHeight="false" outlineLevel="0" collapsed="false">
      <c r="B413" s="215"/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  <c r="AD413" s="218"/>
      <c r="AE413" s="218"/>
      <c r="AF413" s="218"/>
      <c r="AG413" s="218"/>
      <c r="AH413" s="218"/>
      <c r="AI413" s="218"/>
      <c r="AJ413" s="218"/>
      <c r="AK413" s="218"/>
      <c r="AL413" s="218"/>
      <c r="AM413" s="218"/>
      <c r="AN413" s="218"/>
      <c r="AO413" s="218"/>
      <c r="AP413" s="218"/>
      <c r="AQ413" s="218"/>
      <c r="AR413" s="218"/>
    </row>
    <row r="414" customFormat="false" ht="12.75" hidden="false" customHeight="false" outlineLevel="0" collapsed="false">
      <c r="B414" s="215"/>
      <c r="C414" s="218"/>
      <c r="D414" s="218"/>
      <c r="E414" s="218"/>
      <c r="F414" s="218"/>
      <c r="G414" s="218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  <c r="AD414" s="218"/>
      <c r="AE414" s="218"/>
      <c r="AF414" s="218"/>
      <c r="AG414" s="218"/>
      <c r="AH414" s="218"/>
      <c r="AI414" s="218"/>
      <c r="AJ414" s="218"/>
      <c r="AK414" s="218"/>
      <c r="AL414" s="218"/>
      <c r="AM414" s="218"/>
      <c r="AN414" s="218"/>
      <c r="AO414" s="218"/>
      <c r="AP414" s="218"/>
      <c r="AQ414" s="218"/>
      <c r="AR414" s="218"/>
    </row>
    <row r="415" customFormat="false" ht="12.75" hidden="false" customHeight="false" outlineLevel="0" collapsed="false">
      <c r="B415" s="215"/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  <c r="AD415" s="218"/>
      <c r="AE415" s="218"/>
      <c r="AF415" s="218"/>
      <c r="AG415" s="218"/>
      <c r="AH415" s="218"/>
      <c r="AI415" s="218"/>
      <c r="AJ415" s="218"/>
      <c r="AK415" s="218"/>
      <c r="AL415" s="218"/>
      <c r="AM415" s="218"/>
      <c r="AN415" s="218"/>
      <c r="AO415" s="218"/>
      <c r="AP415" s="218"/>
      <c r="AQ415" s="218"/>
      <c r="AR415" s="218"/>
    </row>
    <row r="416" customFormat="false" ht="12.75" hidden="false" customHeight="false" outlineLevel="0" collapsed="false">
      <c r="B416" s="215"/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  <c r="AD416" s="218"/>
      <c r="AE416" s="218"/>
      <c r="AF416" s="218"/>
      <c r="AG416" s="218"/>
      <c r="AH416" s="218"/>
      <c r="AI416" s="218"/>
      <c r="AJ416" s="218"/>
      <c r="AK416" s="218"/>
      <c r="AL416" s="218"/>
      <c r="AM416" s="218"/>
      <c r="AN416" s="218"/>
      <c r="AO416" s="218"/>
      <c r="AP416" s="218"/>
      <c r="AQ416" s="218"/>
      <c r="AR416" s="218"/>
    </row>
    <row r="417" customFormat="false" ht="12.75" hidden="false" customHeight="false" outlineLevel="0" collapsed="false">
      <c r="B417" s="215"/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  <c r="AD417" s="218"/>
      <c r="AE417" s="218"/>
      <c r="AF417" s="218"/>
      <c r="AG417" s="218"/>
      <c r="AH417" s="218"/>
      <c r="AI417" s="218"/>
      <c r="AJ417" s="218"/>
      <c r="AK417" s="218"/>
      <c r="AL417" s="218"/>
      <c r="AM417" s="218"/>
      <c r="AN417" s="218"/>
      <c r="AO417" s="218"/>
      <c r="AP417" s="218"/>
      <c r="AQ417" s="218"/>
      <c r="AR417" s="218"/>
    </row>
    <row r="418" customFormat="false" ht="12.75" hidden="false" customHeight="false" outlineLevel="0" collapsed="false">
      <c r="B418" s="215"/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  <c r="AD418" s="218"/>
      <c r="AE418" s="218"/>
      <c r="AF418" s="218"/>
      <c r="AG418" s="218"/>
      <c r="AH418" s="218"/>
      <c r="AI418" s="218"/>
      <c r="AJ418" s="218"/>
      <c r="AK418" s="218"/>
      <c r="AL418" s="218"/>
      <c r="AM418" s="218"/>
      <c r="AN418" s="218"/>
      <c r="AO418" s="218"/>
      <c r="AP418" s="218"/>
      <c r="AQ418" s="218"/>
      <c r="AR418" s="218"/>
    </row>
    <row r="419" customFormat="false" ht="12.75" hidden="false" customHeight="false" outlineLevel="0" collapsed="false">
      <c r="B419" s="215"/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  <c r="AD419" s="218"/>
      <c r="AE419" s="218"/>
      <c r="AF419" s="218"/>
      <c r="AG419" s="218"/>
      <c r="AH419" s="218"/>
      <c r="AI419" s="218"/>
      <c r="AJ419" s="218"/>
      <c r="AK419" s="218"/>
      <c r="AL419" s="218"/>
      <c r="AM419" s="218"/>
      <c r="AN419" s="218"/>
      <c r="AO419" s="218"/>
      <c r="AP419" s="218"/>
      <c r="AQ419" s="218"/>
      <c r="AR419" s="218"/>
    </row>
    <row r="420" customFormat="false" ht="12.75" hidden="false" customHeight="false" outlineLevel="0" collapsed="false">
      <c r="B420" s="215"/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  <c r="AD420" s="218"/>
      <c r="AE420" s="218"/>
      <c r="AF420" s="218"/>
      <c r="AG420" s="218"/>
      <c r="AH420" s="218"/>
      <c r="AI420" s="218"/>
      <c r="AJ420" s="218"/>
      <c r="AK420" s="218"/>
      <c r="AL420" s="218"/>
      <c r="AM420" s="218"/>
      <c r="AN420" s="218"/>
      <c r="AO420" s="218"/>
      <c r="AP420" s="218"/>
      <c r="AQ420" s="218"/>
      <c r="AR420" s="218"/>
    </row>
    <row r="421" customFormat="false" ht="12.75" hidden="false" customHeight="false" outlineLevel="0" collapsed="false">
      <c r="B421" s="215"/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  <c r="AD421" s="218"/>
      <c r="AE421" s="218"/>
      <c r="AF421" s="218"/>
      <c r="AG421" s="218"/>
      <c r="AH421" s="218"/>
      <c r="AI421" s="218"/>
      <c r="AJ421" s="218"/>
      <c r="AK421" s="218"/>
      <c r="AL421" s="218"/>
      <c r="AM421" s="218"/>
      <c r="AN421" s="218"/>
      <c r="AO421" s="218"/>
      <c r="AP421" s="218"/>
      <c r="AQ421" s="218"/>
      <c r="AR421" s="218"/>
    </row>
    <row r="422" customFormat="false" ht="12.75" hidden="false" customHeight="false" outlineLevel="0" collapsed="false">
      <c r="B422" s="215"/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  <c r="AD422" s="218"/>
      <c r="AE422" s="218"/>
      <c r="AF422" s="218"/>
      <c r="AG422" s="218"/>
      <c r="AH422" s="218"/>
      <c r="AI422" s="218"/>
      <c r="AJ422" s="218"/>
      <c r="AK422" s="218"/>
      <c r="AL422" s="218"/>
      <c r="AM422" s="218"/>
      <c r="AN422" s="218"/>
      <c r="AO422" s="218"/>
      <c r="AP422" s="218"/>
      <c r="AQ422" s="218"/>
      <c r="AR422" s="218"/>
    </row>
    <row r="423" customFormat="false" ht="12.75" hidden="false" customHeight="false" outlineLevel="0" collapsed="false">
      <c r="B423" s="215"/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  <c r="AD423" s="218"/>
      <c r="AE423" s="218"/>
      <c r="AF423" s="218"/>
      <c r="AG423" s="218"/>
      <c r="AH423" s="218"/>
      <c r="AI423" s="218"/>
      <c r="AJ423" s="218"/>
      <c r="AK423" s="218"/>
      <c r="AL423" s="218"/>
      <c r="AM423" s="218"/>
      <c r="AN423" s="218"/>
      <c r="AO423" s="218"/>
      <c r="AP423" s="218"/>
      <c r="AQ423" s="218"/>
      <c r="AR423" s="218"/>
    </row>
    <row r="424" customFormat="false" ht="12.75" hidden="false" customHeight="false" outlineLevel="0" collapsed="false">
      <c r="B424" s="215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  <c r="AD424" s="218"/>
      <c r="AE424" s="218"/>
      <c r="AF424" s="218"/>
      <c r="AG424" s="218"/>
      <c r="AH424" s="218"/>
      <c r="AI424" s="218"/>
      <c r="AJ424" s="218"/>
      <c r="AK424" s="218"/>
      <c r="AL424" s="218"/>
      <c r="AM424" s="218"/>
      <c r="AN424" s="218"/>
      <c r="AO424" s="218"/>
      <c r="AP424" s="218"/>
      <c r="AQ424" s="218"/>
      <c r="AR424" s="218"/>
    </row>
    <row r="425" customFormat="false" ht="12.75" hidden="false" customHeight="false" outlineLevel="0" collapsed="false">
      <c r="B425" s="215"/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  <c r="AD425" s="218"/>
      <c r="AE425" s="218"/>
      <c r="AF425" s="218"/>
      <c r="AG425" s="218"/>
      <c r="AH425" s="218"/>
      <c r="AI425" s="218"/>
      <c r="AJ425" s="218"/>
      <c r="AK425" s="218"/>
      <c r="AL425" s="218"/>
      <c r="AM425" s="218"/>
      <c r="AN425" s="218"/>
      <c r="AO425" s="218"/>
      <c r="AP425" s="218"/>
      <c r="AQ425" s="218"/>
      <c r="AR425" s="218"/>
    </row>
    <row r="426" customFormat="false" ht="12.75" hidden="false" customHeight="false" outlineLevel="0" collapsed="false">
      <c r="B426" s="215"/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  <c r="AD426" s="218"/>
      <c r="AE426" s="218"/>
      <c r="AF426" s="218"/>
      <c r="AG426" s="218"/>
      <c r="AH426" s="218"/>
      <c r="AI426" s="218"/>
      <c r="AJ426" s="218"/>
      <c r="AK426" s="218"/>
      <c r="AL426" s="218"/>
      <c r="AM426" s="218"/>
      <c r="AN426" s="218"/>
      <c r="AO426" s="218"/>
      <c r="AP426" s="218"/>
      <c r="AQ426" s="218"/>
      <c r="AR426" s="218"/>
    </row>
    <row r="427" customFormat="false" ht="12.75" hidden="false" customHeight="false" outlineLevel="0" collapsed="false">
      <c r="B427" s="215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  <c r="AD427" s="218"/>
      <c r="AE427" s="218"/>
      <c r="AF427" s="218"/>
      <c r="AG427" s="218"/>
      <c r="AH427" s="218"/>
      <c r="AI427" s="218"/>
      <c r="AJ427" s="218"/>
      <c r="AK427" s="218"/>
      <c r="AL427" s="218"/>
      <c r="AM427" s="218"/>
      <c r="AN427" s="218"/>
      <c r="AO427" s="218"/>
      <c r="AP427" s="218"/>
      <c r="AQ427" s="218"/>
      <c r="AR427" s="218"/>
    </row>
    <row r="428" customFormat="false" ht="12.75" hidden="false" customHeight="false" outlineLevel="0" collapsed="false">
      <c r="B428" s="215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  <c r="AD428" s="218"/>
      <c r="AE428" s="218"/>
      <c r="AF428" s="218"/>
      <c r="AG428" s="218"/>
      <c r="AH428" s="218"/>
      <c r="AI428" s="218"/>
      <c r="AJ428" s="218"/>
      <c r="AK428" s="218"/>
      <c r="AL428" s="218"/>
      <c r="AM428" s="218"/>
      <c r="AN428" s="218"/>
      <c r="AO428" s="218"/>
      <c r="AP428" s="218"/>
      <c r="AQ428" s="218"/>
      <c r="AR428" s="218"/>
    </row>
    <row r="429" customFormat="false" ht="12.75" hidden="false" customHeight="false" outlineLevel="0" collapsed="false">
      <c r="B429" s="215"/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  <c r="AD429" s="218"/>
      <c r="AE429" s="218"/>
      <c r="AF429" s="218"/>
      <c r="AG429" s="218"/>
      <c r="AH429" s="218"/>
      <c r="AI429" s="218"/>
      <c r="AJ429" s="218"/>
      <c r="AK429" s="218"/>
      <c r="AL429" s="218"/>
      <c r="AM429" s="218"/>
      <c r="AN429" s="218"/>
      <c r="AO429" s="218"/>
      <c r="AP429" s="218"/>
      <c r="AQ429" s="218"/>
      <c r="AR429" s="218"/>
    </row>
    <row r="430" customFormat="false" ht="12.75" hidden="false" customHeight="false" outlineLevel="0" collapsed="false">
      <c r="B430" s="215"/>
      <c r="C430" s="218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  <c r="AC430" s="218"/>
      <c r="AD430" s="218"/>
      <c r="AE430" s="218"/>
      <c r="AF430" s="218"/>
      <c r="AG430" s="218"/>
      <c r="AH430" s="218"/>
      <c r="AI430" s="218"/>
      <c r="AJ430" s="218"/>
      <c r="AK430" s="218"/>
      <c r="AL430" s="218"/>
      <c r="AM430" s="218"/>
      <c r="AN430" s="218"/>
      <c r="AO430" s="218"/>
      <c r="AP430" s="218"/>
      <c r="AQ430" s="218"/>
      <c r="AR430" s="218"/>
    </row>
    <row r="431" customFormat="false" ht="12.75" hidden="false" customHeight="false" outlineLevel="0" collapsed="false">
      <c r="B431" s="215"/>
      <c r="C431" s="218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  <c r="AC431" s="218"/>
      <c r="AD431" s="218"/>
      <c r="AE431" s="218"/>
      <c r="AF431" s="218"/>
      <c r="AG431" s="218"/>
      <c r="AH431" s="218"/>
      <c r="AI431" s="218"/>
      <c r="AJ431" s="218"/>
      <c r="AK431" s="218"/>
      <c r="AL431" s="218"/>
      <c r="AM431" s="218"/>
      <c r="AN431" s="218"/>
      <c r="AO431" s="218"/>
      <c r="AP431" s="218"/>
      <c r="AQ431" s="218"/>
      <c r="AR431" s="218"/>
    </row>
    <row r="432" customFormat="false" ht="12.75" hidden="false" customHeight="false" outlineLevel="0" collapsed="false">
      <c r="B432" s="215"/>
      <c r="C432" s="218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  <c r="AD432" s="218"/>
      <c r="AE432" s="218"/>
      <c r="AF432" s="218"/>
      <c r="AG432" s="218"/>
      <c r="AH432" s="218"/>
      <c r="AI432" s="218"/>
      <c r="AJ432" s="218"/>
      <c r="AK432" s="218"/>
      <c r="AL432" s="218"/>
      <c r="AM432" s="218"/>
      <c r="AN432" s="218"/>
      <c r="AO432" s="218"/>
      <c r="AP432" s="218"/>
      <c r="AQ432" s="218"/>
      <c r="AR432" s="218"/>
    </row>
    <row r="433" customFormat="false" ht="12.75" hidden="false" customHeight="false" outlineLevel="0" collapsed="false">
      <c r="B433" s="215"/>
      <c r="C433" s="218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  <c r="AD433" s="218"/>
      <c r="AE433" s="218"/>
      <c r="AF433" s="218"/>
      <c r="AG433" s="218"/>
      <c r="AH433" s="218"/>
      <c r="AI433" s="218"/>
      <c r="AJ433" s="218"/>
      <c r="AK433" s="218"/>
      <c r="AL433" s="218"/>
      <c r="AM433" s="218"/>
      <c r="AN433" s="218"/>
      <c r="AO433" s="218"/>
      <c r="AP433" s="218"/>
      <c r="AQ433" s="218"/>
      <c r="AR433" s="218"/>
    </row>
    <row r="434" customFormat="false" ht="12.75" hidden="false" customHeight="false" outlineLevel="0" collapsed="false">
      <c r="B434" s="215"/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  <c r="AD434" s="218"/>
      <c r="AE434" s="218"/>
      <c r="AF434" s="218"/>
      <c r="AG434" s="218"/>
      <c r="AH434" s="218"/>
      <c r="AI434" s="218"/>
      <c r="AJ434" s="218"/>
      <c r="AK434" s="218"/>
      <c r="AL434" s="218"/>
      <c r="AM434" s="218"/>
      <c r="AN434" s="218"/>
      <c r="AO434" s="218"/>
      <c r="AP434" s="218"/>
      <c r="AQ434" s="218"/>
      <c r="AR434" s="218"/>
    </row>
    <row r="435" customFormat="false" ht="12.75" hidden="false" customHeight="false" outlineLevel="0" collapsed="false">
      <c r="B435" s="215"/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  <c r="AD435" s="218"/>
      <c r="AE435" s="218"/>
      <c r="AF435" s="218"/>
      <c r="AG435" s="218"/>
      <c r="AH435" s="218"/>
      <c r="AI435" s="218"/>
      <c r="AJ435" s="218"/>
      <c r="AK435" s="218"/>
      <c r="AL435" s="218"/>
      <c r="AM435" s="218"/>
      <c r="AN435" s="218"/>
      <c r="AO435" s="218"/>
      <c r="AP435" s="218"/>
      <c r="AQ435" s="218"/>
      <c r="AR435" s="218"/>
    </row>
    <row r="436" customFormat="false" ht="12.75" hidden="false" customHeight="false" outlineLevel="0" collapsed="false">
      <c r="B436" s="215"/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  <c r="AD436" s="218"/>
      <c r="AE436" s="218"/>
      <c r="AF436" s="218"/>
      <c r="AG436" s="218"/>
      <c r="AH436" s="218"/>
      <c r="AI436" s="218"/>
      <c r="AJ436" s="218"/>
      <c r="AK436" s="218"/>
      <c r="AL436" s="218"/>
      <c r="AM436" s="218"/>
      <c r="AN436" s="218"/>
      <c r="AO436" s="218"/>
      <c r="AP436" s="218"/>
      <c r="AQ436" s="218"/>
      <c r="AR436" s="218"/>
    </row>
    <row r="437" customFormat="false" ht="12.75" hidden="false" customHeight="false" outlineLevel="0" collapsed="false">
      <c r="B437" s="215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  <c r="AD437" s="218"/>
      <c r="AE437" s="218"/>
      <c r="AF437" s="218"/>
      <c r="AG437" s="218"/>
      <c r="AH437" s="218"/>
      <c r="AI437" s="218"/>
      <c r="AJ437" s="218"/>
      <c r="AK437" s="218"/>
      <c r="AL437" s="218"/>
      <c r="AM437" s="218"/>
      <c r="AN437" s="218"/>
      <c r="AO437" s="218"/>
      <c r="AP437" s="218"/>
      <c r="AQ437" s="218"/>
      <c r="AR437" s="218"/>
    </row>
    <row r="438" customFormat="false" ht="12.75" hidden="false" customHeight="false" outlineLevel="0" collapsed="false">
      <c r="B438" s="215"/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  <c r="AD438" s="218"/>
      <c r="AE438" s="218"/>
      <c r="AF438" s="218"/>
      <c r="AG438" s="218"/>
      <c r="AH438" s="218"/>
      <c r="AI438" s="218"/>
      <c r="AJ438" s="218"/>
      <c r="AK438" s="218"/>
      <c r="AL438" s="218"/>
      <c r="AM438" s="218"/>
      <c r="AN438" s="218"/>
      <c r="AO438" s="218"/>
      <c r="AP438" s="218"/>
      <c r="AQ438" s="218"/>
      <c r="AR438" s="218"/>
    </row>
    <row r="439" customFormat="false" ht="12.75" hidden="false" customHeight="false" outlineLevel="0" collapsed="false">
      <c r="B439" s="215"/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  <c r="AD439" s="218"/>
      <c r="AE439" s="218"/>
      <c r="AF439" s="218"/>
      <c r="AG439" s="218"/>
      <c r="AH439" s="218"/>
      <c r="AI439" s="218"/>
      <c r="AJ439" s="218"/>
      <c r="AK439" s="218"/>
      <c r="AL439" s="218"/>
      <c r="AM439" s="218"/>
      <c r="AN439" s="218"/>
      <c r="AO439" s="218"/>
      <c r="AP439" s="218"/>
      <c r="AQ439" s="218"/>
      <c r="AR439" s="218"/>
    </row>
    <row r="440" customFormat="false" ht="12.75" hidden="false" customHeight="false" outlineLevel="0" collapsed="false">
      <c r="B440" s="215"/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  <c r="AD440" s="218"/>
      <c r="AE440" s="218"/>
      <c r="AF440" s="218"/>
      <c r="AG440" s="218"/>
      <c r="AH440" s="218"/>
      <c r="AI440" s="218"/>
      <c r="AJ440" s="218"/>
      <c r="AK440" s="218"/>
      <c r="AL440" s="218"/>
      <c r="AM440" s="218"/>
      <c r="AN440" s="218"/>
      <c r="AO440" s="218"/>
      <c r="AP440" s="218"/>
      <c r="AQ440" s="218"/>
      <c r="AR440" s="218"/>
    </row>
    <row r="441" customFormat="false" ht="12.75" hidden="false" customHeight="false" outlineLevel="0" collapsed="false">
      <c r="B441" s="215"/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  <c r="AD441" s="218"/>
      <c r="AE441" s="218"/>
      <c r="AF441" s="218"/>
      <c r="AG441" s="218"/>
      <c r="AH441" s="218"/>
      <c r="AI441" s="218"/>
      <c r="AJ441" s="218"/>
      <c r="AK441" s="218"/>
      <c r="AL441" s="218"/>
      <c r="AM441" s="218"/>
      <c r="AN441" s="218"/>
      <c r="AO441" s="218"/>
      <c r="AP441" s="218"/>
      <c r="AQ441" s="218"/>
      <c r="AR441" s="218"/>
    </row>
    <row r="442" customFormat="false" ht="12.75" hidden="false" customHeight="false" outlineLevel="0" collapsed="false">
      <c r="B442" s="215"/>
      <c r="C442" s="218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  <c r="AD442" s="218"/>
      <c r="AE442" s="218"/>
      <c r="AF442" s="218"/>
      <c r="AG442" s="218"/>
      <c r="AH442" s="218"/>
      <c r="AI442" s="218"/>
      <c r="AJ442" s="218"/>
      <c r="AK442" s="218"/>
      <c r="AL442" s="218"/>
      <c r="AM442" s="218"/>
      <c r="AN442" s="218"/>
      <c r="AO442" s="218"/>
      <c r="AP442" s="218"/>
      <c r="AQ442" s="218"/>
      <c r="AR442" s="218"/>
    </row>
    <row r="443" customFormat="false" ht="12.75" hidden="false" customHeight="false" outlineLevel="0" collapsed="false">
      <c r="B443" s="215"/>
      <c r="C443" s="218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  <c r="AD443" s="218"/>
      <c r="AE443" s="218"/>
      <c r="AF443" s="218"/>
      <c r="AG443" s="218"/>
      <c r="AH443" s="218"/>
      <c r="AI443" s="218"/>
      <c r="AJ443" s="218"/>
      <c r="AK443" s="218"/>
      <c r="AL443" s="218"/>
      <c r="AM443" s="218"/>
      <c r="AN443" s="218"/>
      <c r="AO443" s="218"/>
      <c r="AP443" s="218"/>
      <c r="AQ443" s="218"/>
      <c r="AR443" s="218"/>
    </row>
    <row r="444" customFormat="false" ht="12.75" hidden="false" customHeight="false" outlineLevel="0" collapsed="false">
      <c r="B444" s="215"/>
      <c r="C444" s="218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  <c r="AD444" s="218"/>
      <c r="AE444" s="218"/>
      <c r="AF444" s="218"/>
      <c r="AG444" s="218"/>
      <c r="AH444" s="218"/>
      <c r="AI444" s="218"/>
      <c r="AJ444" s="218"/>
      <c r="AK444" s="218"/>
      <c r="AL444" s="218"/>
      <c r="AM444" s="218"/>
      <c r="AN444" s="218"/>
      <c r="AO444" s="218"/>
      <c r="AP444" s="218"/>
      <c r="AQ444" s="218"/>
      <c r="AR444" s="218"/>
    </row>
    <row r="445" customFormat="false" ht="12.75" hidden="false" customHeight="false" outlineLevel="0" collapsed="false">
      <c r="B445" s="215"/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  <c r="AD445" s="218"/>
      <c r="AE445" s="218"/>
      <c r="AF445" s="218"/>
      <c r="AG445" s="218"/>
      <c r="AH445" s="218"/>
      <c r="AI445" s="218"/>
      <c r="AJ445" s="218"/>
      <c r="AK445" s="218"/>
      <c r="AL445" s="218"/>
      <c r="AM445" s="218"/>
      <c r="AN445" s="218"/>
      <c r="AO445" s="218"/>
      <c r="AP445" s="218"/>
      <c r="AQ445" s="218"/>
      <c r="AR445" s="218"/>
    </row>
    <row r="446" customFormat="false" ht="12.75" hidden="false" customHeight="false" outlineLevel="0" collapsed="false">
      <c r="B446" s="215"/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  <c r="AD446" s="218"/>
      <c r="AE446" s="218"/>
      <c r="AF446" s="218"/>
      <c r="AG446" s="218"/>
      <c r="AH446" s="218"/>
      <c r="AI446" s="218"/>
      <c r="AJ446" s="218"/>
      <c r="AK446" s="218"/>
      <c r="AL446" s="218"/>
      <c r="AM446" s="218"/>
      <c r="AN446" s="218"/>
      <c r="AO446" s="218"/>
      <c r="AP446" s="218"/>
      <c r="AQ446" s="218"/>
      <c r="AR446" s="218"/>
    </row>
    <row r="447" customFormat="false" ht="12.75" hidden="false" customHeight="false" outlineLevel="0" collapsed="false">
      <c r="B447" s="215"/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  <c r="AD447" s="218"/>
      <c r="AE447" s="218"/>
      <c r="AF447" s="218"/>
      <c r="AG447" s="218"/>
      <c r="AH447" s="218"/>
      <c r="AI447" s="218"/>
      <c r="AJ447" s="218"/>
      <c r="AK447" s="218"/>
      <c r="AL447" s="218"/>
      <c r="AM447" s="218"/>
      <c r="AN447" s="218"/>
      <c r="AO447" s="218"/>
      <c r="AP447" s="218"/>
      <c r="AQ447" s="218"/>
      <c r="AR447" s="218"/>
    </row>
    <row r="448" customFormat="false" ht="12.75" hidden="false" customHeight="false" outlineLevel="0" collapsed="false">
      <c r="B448" s="215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  <c r="AD448" s="218"/>
      <c r="AE448" s="218"/>
      <c r="AF448" s="218"/>
      <c r="AG448" s="218"/>
      <c r="AH448" s="218"/>
      <c r="AI448" s="218"/>
      <c r="AJ448" s="218"/>
      <c r="AK448" s="218"/>
      <c r="AL448" s="218"/>
      <c r="AM448" s="218"/>
      <c r="AN448" s="218"/>
      <c r="AO448" s="218"/>
      <c r="AP448" s="218"/>
      <c r="AQ448" s="218"/>
      <c r="AR448" s="218"/>
    </row>
    <row r="449" customFormat="false" ht="12.75" hidden="false" customHeight="false" outlineLevel="0" collapsed="false">
      <c r="B449" s="215"/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  <c r="AD449" s="218"/>
      <c r="AE449" s="218"/>
      <c r="AF449" s="218"/>
      <c r="AG449" s="218"/>
      <c r="AH449" s="218"/>
      <c r="AI449" s="218"/>
      <c r="AJ449" s="218"/>
      <c r="AK449" s="218"/>
      <c r="AL449" s="218"/>
      <c r="AM449" s="218"/>
      <c r="AN449" s="218"/>
      <c r="AO449" s="218"/>
      <c r="AP449" s="218"/>
      <c r="AQ449" s="218"/>
      <c r="AR449" s="218"/>
    </row>
    <row r="450" customFormat="false" ht="12.75" hidden="false" customHeight="false" outlineLevel="0" collapsed="false">
      <c r="B450" s="215"/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  <c r="AD450" s="218"/>
      <c r="AE450" s="218"/>
      <c r="AF450" s="218"/>
      <c r="AG450" s="218"/>
      <c r="AH450" s="218"/>
      <c r="AI450" s="218"/>
      <c r="AJ450" s="218"/>
      <c r="AK450" s="218"/>
      <c r="AL450" s="218"/>
      <c r="AM450" s="218"/>
      <c r="AN450" s="218"/>
      <c r="AO450" s="218"/>
      <c r="AP450" s="218"/>
      <c r="AQ450" s="218"/>
      <c r="AR450" s="218"/>
    </row>
    <row r="451" customFormat="false" ht="12.75" hidden="false" customHeight="false" outlineLevel="0" collapsed="false">
      <c r="B451" s="215"/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  <c r="AD451" s="218"/>
      <c r="AE451" s="218"/>
      <c r="AF451" s="218"/>
      <c r="AG451" s="218"/>
      <c r="AH451" s="218"/>
      <c r="AI451" s="218"/>
      <c r="AJ451" s="218"/>
      <c r="AK451" s="218"/>
      <c r="AL451" s="218"/>
      <c r="AM451" s="218"/>
      <c r="AN451" s="218"/>
      <c r="AO451" s="218"/>
      <c r="AP451" s="218"/>
      <c r="AQ451" s="218"/>
      <c r="AR451" s="218"/>
    </row>
    <row r="452" customFormat="false" ht="12.75" hidden="false" customHeight="false" outlineLevel="0" collapsed="false">
      <c r="B452" s="215"/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  <c r="AD452" s="218"/>
      <c r="AE452" s="218"/>
      <c r="AF452" s="218"/>
      <c r="AG452" s="218"/>
      <c r="AH452" s="218"/>
      <c r="AI452" s="218"/>
      <c r="AJ452" s="218"/>
      <c r="AK452" s="218"/>
      <c r="AL452" s="218"/>
      <c r="AM452" s="218"/>
      <c r="AN452" s="218"/>
      <c r="AO452" s="218"/>
      <c r="AP452" s="218"/>
      <c r="AQ452" s="218"/>
      <c r="AR452" s="218"/>
    </row>
    <row r="453" customFormat="false" ht="12.75" hidden="false" customHeight="false" outlineLevel="0" collapsed="false">
      <c r="B453" s="215"/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  <c r="AD453" s="218"/>
      <c r="AE453" s="218"/>
      <c r="AF453" s="218"/>
      <c r="AG453" s="218"/>
      <c r="AH453" s="218"/>
      <c r="AI453" s="218"/>
      <c r="AJ453" s="218"/>
      <c r="AK453" s="218"/>
      <c r="AL453" s="218"/>
      <c r="AM453" s="218"/>
      <c r="AN453" s="218"/>
      <c r="AO453" s="218"/>
      <c r="AP453" s="218"/>
      <c r="AQ453" s="218"/>
      <c r="AR453" s="218"/>
    </row>
    <row r="454" customFormat="false" ht="12.75" hidden="false" customHeight="false" outlineLevel="0" collapsed="false">
      <c r="B454" s="215"/>
      <c r="C454" s="218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  <c r="AD454" s="218"/>
      <c r="AE454" s="218"/>
      <c r="AF454" s="218"/>
      <c r="AG454" s="218"/>
      <c r="AH454" s="218"/>
      <c r="AI454" s="218"/>
      <c r="AJ454" s="218"/>
      <c r="AK454" s="218"/>
      <c r="AL454" s="218"/>
      <c r="AM454" s="218"/>
      <c r="AN454" s="218"/>
      <c r="AO454" s="218"/>
      <c r="AP454" s="218"/>
      <c r="AQ454" s="218"/>
      <c r="AR454" s="218"/>
    </row>
    <row r="455" customFormat="false" ht="12.75" hidden="false" customHeight="false" outlineLevel="0" collapsed="false">
      <c r="B455" s="215"/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  <c r="AD455" s="218"/>
      <c r="AE455" s="218"/>
      <c r="AF455" s="218"/>
      <c r="AG455" s="218"/>
      <c r="AH455" s="218"/>
      <c r="AI455" s="218"/>
      <c r="AJ455" s="218"/>
      <c r="AK455" s="218"/>
      <c r="AL455" s="218"/>
      <c r="AM455" s="218"/>
      <c r="AN455" s="218"/>
      <c r="AO455" s="218"/>
      <c r="AP455" s="218"/>
      <c r="AQ455" s="218"/>
      <c r="AR455" s="218"/>
    </row>
    <row r="456" customFormat="false" ht="12.75" hidden="false" customHeight="false" outlineLevel="0" collapsed="false">
      <c r="B456" s="215"/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  <c r="AD456" s="218"/>
      <c r="AE456" s="218"/>
      <c r="AF456" s="218"/>
      <c r="AG456" s="218"/>
      <c r="AH456" s="218"/>
      <c r="AI456" s="218"/>
      <c r="AJ456" s="218"/>
      <c r="AK456" s="218"/>
      <c r="AL456" s="218"/>
      <c r="AM456" s="218"/>
      <c r="AN456" s="218"/>
      <c r="AO456" s="218"/>
      <c r="AP456" s="218"/>
      <c r="AQ456" s="218"/>
      <c r="AR456" s="218"/>
    </row>
    <row r="457" customFormat="false" ht="12.75" hidden="false" customHeight="false" outlineLevel="0" collapsed="false">
      <c r="B457" s="215"/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  <c r="AD457" s="218"/>
      <c r="AE457" s="218"/>
      <c r="AF457" s="218"/>
      <c r="AG457" s="218"/>
      <c r="AH457" s="218"/>
      <c r="AI457" s="218"/>
      <c r="AJ457" s="218"/>
      <c r="AK457" s="218"/>
      <c r="AL457" s="218"/>
      <c r="AM457" s="218"/>
      <c r="AN457" s="218"/>
      <c r="AO457" s="218"/>
      <c r="AP457" s="218"/>
      <c r="AQ457" s="218"/>
      <c r="AR457" s="218"/>
    </row>
    <row r="458" customFormat="false" ht="12.75" hidden="false" customHeight="false" outlineLevel="0" collapsed="false">
      <c r="B458" s="215"/>
      <c r="C458" s="218"/>
      <c r="D458" s="218"/>
      <c r="E458" s="218"/>
      <c r="F458" s="218"/>
      <c r="G458" s="218"/>
      <c r="H458" s="218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  <c r="AD458" s="218"/>
      <c r="AE458" s="218"/>
      <c r="AF458" s="218"/>
      <c r="AG458" s="218"/>
      <c r="AH458" s="218"/>
      <c r="AI458" s="218"/>
      <c r="AJ458" s="218"/>
      <c r="AK458" s="218"/>
      <c r="AL458" s="218"/>
      <c r="AM458" s="218"/>
      <c r="AN458" s="218"/>
      <c r="AO458" s="218"/>
      <c r="AP458" s="218"/>
      <c r="AQ458" s="218"/>
      <c r="AR458" s="218"/>
    </row>
    <row r="459" customFormat="false" ht="12.75" hidden="false" customHeight="false" outlineLevel="0" collapsed="false">
      <c r="B459" s="215"/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  <c r="AD459" s="218"/>
      <c r="AE459" s="218"/>
      <c r="AF459" s="218"/>
      <c r="AG459" s="218"/>
      <c r="AH459" s="218"/>
      <c r="AI459" s="218"/>
      <c r="AJ459" s="218"/>
      <c r="AK459" s="218"/>
      <c r="AL459" s="218"/>
      <c r="AM459" s="218"/>
      <c r="AN459" s="218"/>
      <c r="AO459" s="218"/>
      <c r="AP459" s="218"/>
      <c r="AQ459" s="218"/>
      <c r="AR459" s="218"/>
    </row>
    <row r="460" customFormat="false" ht="12.75" hidden="false" customHeight="false" outlineLevel="0" collapsed="false">
      <c r="B460" s="215"/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  <c r="AD460" s="218"/>
      <c r="AE460" s="218"/>
      <c r="AF460" s="218"/>
      <c r="AG460" s="218"/>
      <c r="AH460" s="218"/>
      <c r="AI460" s="218"/>
      <c r="AJ460" s="218"/>
      <c r="AK460" s="218"/>
      <c r="AL460" s="218"/>
      <c r="AM460" s="218"/>
      <c r="AN460" s="218"/>
      <c r="AO460" s="218"/>
      <c r="AP460" s="218"/>
      <c r="AQ460" s="218"/>
      <c r="AR460" s="218"/>
    </row>
    <row r="461" customFormat="false" ht="12.75" hidden="false" customHeight="false" outlineLevel="0" collapsed="false">
      <c r="B461" s="215"/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  <c r="AD461" s="218"/>
      <c r="AE461" s="218"/>
      <c r="AF461" s="218"/>
      <c r="AG461" s="218"/>
      <c r="AH461" s="218"/>
      <c r="AI461" s="218"/>
      <c r="AJ461" s="218"/>
      <c r="AK461" s="218"/>
      <c r="AL461" s="218"/>
      <c r="AM461" s="218"/>
      <c r="AN461" s="218"/>
      <c r="AO461" s="218"/>
      <c r="AP461" s="218"/>
      <c r="AQ461" s="218"/>
      <c r="AR461" s="218"/>
    </row>
    <row r="462" customFormat="false" ht="12.75" hidden="false" customHeight="false" outlineLevel="0" collapsed="false">
      <c r="B462" s="215"/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  <c r="AD462" s="218"/>
      <c r="AE462" s="218"/>
      <c r="AF462" s="218"/>
      <c r="AG462" s="218"/>
      <c r="AH462" s="218"/>
      <c r="AI462" s="218"/>
      <c r="AJ462" s="218"/>
      <c r="AK462" s="218"/>
      <c r="AL462" s="218"/>
      <c r="AM462" s="218"/>
      <c r="AN462" s="218"/>
      <c r="AO462" s="218"/>
      <c r="AP462" s="218"/>
      <c r="AQ462" s="218"/>
      <c r="AR462" s="218"/>
    </row>
    <row r="463" customFormat="false" ht="12.75" hidden="false" customHeight="false" outlineLevel="0" collapsed="false">
      <c r="B463" s="215"/>
      <c r="C463" s="218"/>
      <c r="D463" s="218"/>
      <c r="E463" s="218"/>
      <c r="F463" s="218"/>
      <c r="G463" s="218"/>
      <c r="H463" s="218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  <c r="AD463" s="218"/>
      <c r="AE463" s="218"/>
      <c r="AF463" s="218"/>
      <c r="AG463" s="218"/>
      <c r="AH463" s="218"/>
      <c r="AI463" s="218"/>
      <c r="AJ463" s="218"/>
      <c r="AK463" s="218"/>
      <c r="AL463" s="218"/>
      <c r="AM463" s="218"/>
      <c r="AN463" s="218"/>
      <c r="AO463" s="218"/>
      <c r="AP463" s="218"/>
      <c r="AQ463" s="218"/>
      <c r="AR463" s="218"/>
    </row>
    <row r="464" customFormat="false" ht="12.75" hidden="false" customHeight="false" outlineLevel="0" collapsed="false">
      <c r="B464" s="215"/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  <c r="AD464" s="218"/>
      <c r="AE464" s="218"/>
      <c r="AF464" s="218"/>
      <c r="AG464" s="218"/>
      <c r="AH464" s="218"/>
      <c r="AI464" s="218"/>
      <c r="AJ464" s="218"/>
      <c r="AK464" s="218"/>
      <c r="AL464" s="218"/>
      <c r="AM464" s="218"/>
      <c r="AN464" s="218"/>
      <c r="AO464" s="218"/>
      <c r="AP464" s="218"/>
      <c r="AQ464" s="218"/>
      <c r="AR464" s="218"/>
    </row>
    <row r="465" customFormat="false" ht="12.75" hidden="false" customHeight="false" outlineLevel="0" collapsed="false">
      <c r="B465" s="215"/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  <c r="AD465" s="218"/>
      <c r="AE465" s="218"/>
      <c r="AF465" s="218"/>
      <c r="AG465" s="218"/>
      <c r="AH465" s="218"/>
      <c r="AI465" s="218"/>
      <c r="AJ465" s="218"/>
      <c r="AK465" s="218"/>
      <c r="AL465" s="218"/>
      <c r="AM465" s="218"/>
      <c r="AN465" s="218"/>
      <c r="AO465" s="218"/>
      <c r="AP465" s="218"/>
      <c r="AQ465" s="218"/>
      <c r="AR465" s="218"/>
    </row>
    <row r="466" customFormat="false" ht="12.75" hidden="false" customHeight="false" outlineLevel="0" collapsed="false">
      <c r="B466" s="215"/>
      <c r="C466" s="218"/>
      <c r="D466" s="218"/>
      <c r="E466" s="218"/>
      <c r="F466" s="218"/>
      <c r="G466" s="218"/>
      <c r="H466" s="218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  <c r="AD466" s="218"/>
      <c r="AE466" s="218"/>
      <c r="AF466" s="218"/>
      <c r="AG466" s="218"/>
      <c r="AH466" s="218"/>
      <c r="AI466" s="218"/>
      <c r="AJ466" s="218"/>
      <c r="AK466" s="218"/>
      <c r="AL466" s="218"/>
      <c r="AM466" s="218"/>
      <c r="AN466" s="218"/>
      <c r="AO466" s="218"/>
      <c r="AP466" s="218"/>
      <c r="AQ466" s="218"/>
      <c r="AR466" s="218"/>
    </row>
    <row r="467" customFormat="false" ht="12.75" hidden="false" customHeight="false" outlineLevel="0" collapsed="false">
      <c r="B467" s="215"/>
      <c r="C467" s="218"/>
      <c r="D467" s="218"/>
      <c r="E467" s="218"/>
      <c r="F467" s="218"/>
      <c r="G467" s="218"/>
      <c r="H467" s="218"/>
      <c r="I467" s="218"/>
      <c r="J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  <c r="AD467" s="218"/>
      <c r="AE467" s="218"/>
      <c r="AF467" s="218"/>
      <c r="AG467" s="218"/>
      <c r="AH467" s="218"/>
      <c r="AI467" s="218"/>
      <c r="AJ467" s="218"/>
      <c r="AK467" s="218"/>
      <c r="AL467" s="218"/>
      <c r="AM467" s="218"/>
      <c r="AN467" s="218"/>
      <c r="AO467" s="218"/>
      <c r="AP467" s="218"/>
      <c r="AQ467" s="218"/>
      <c r="AR467" s="218"/>
    </row>
    <row r="468" customFormat="false" ht="12.75" hidden="false" customHeight="false" outlineLevel="0" collapsed="false">
      <c r="B468" s="215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  <c r="AD468" s="218"/>
      <c r="AE468" s="218"/>
      <c r="AF468" s="218"/>
      <c r="AG468" s="218"/>
      <c r="AH468" s="218"/>
      <c r="AI468" s="218"/>
      <c r="AJ468" s="218"/>
      <c r="AK468" s="218"/>
      <c r="AL468" s="218"/>
      <c r="AM468" s="218"/>
      <c r="AN468" s="218"/>
      <c r="AO468" s="218"/>
      <c r="AP468" s="218"/>
      <c r="AQ468" s="218"/>
      <c r="AR468" s="218"/>
    </row>
    <row r="469" customFormat="false" ht="12.75" hidden="false" customHeight="false" outlineLevel="0" collapsed="false">
      <c r="B469" s="215"/>
      <c r="C469" s="218"/>
      <c r="D469" s="218"/>
      <c r="E469" s="218"/>
      <c r="F469" s="218"/>
      <c r="G469" s="218"/>
      <c r="H469" s="218"/>
      <c r="I469" s="218"/>
      <c r="J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  <c r="AD469" s="218"/>
      <c r="AE469" s="218"/>
      <c r="AF469" s="218"/>
      <c r="AG469" s="218"/>
      <c r="AH469" s="218"/>
      <c r="AI469" s="218"/>
      <c r="AJ469" s="218"/>
      <c r="AK469" s="218"/>
      <c r="AL469" s="218"/>
      <c r="AM469" s="218"/>
      <c r="AN469" s="218"/>
      <c r="AO469" s="218"/>
      <c r="AP469" s="218"/>
      <c r="AQ469" s="218"/>
      <c r="AR469" s="218"/>
    </row>
    <row r="470" customFormat="false" ht="12.75" hidden="false" customHeight="false" outlineLevel="0" collapsed="false">
      <c r="B470" s="215"/>
      <c r="C470" s="218"/>
      <c r="D470" s="218"/>
      <c r="E470" s="218"/>
      <c r="F470" s="218"/>
      <c r="G470" s="218"/>
      <c r="H470" s="218"/>
      <c r="I470" s="218"/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  <c r="AD470" s="218"/>
      <c r="AE470" s="218"/>
      <c r="AF470" s="218"/>
      <c r="AG470" s="218"/>
      <c r="AH470" s="218"/>
      <c r="AI470" s="218"/>
      <c r="AJ470" s="218"/>
      <c r="AK470" s="218"/>
      <c r="AL470" s="218"/>
      <c r="AM470" s="218"/>
      <c r="AN470" s="218"/>
      <c r="AO470" s="218"/>
      <c r="AP470" s="218"/>
      <c r="AQ470" s="218"/>
      <c r="AR470" s="218"/>
    </row>
    <row r="471" customFormat="false" ht="12.75" hidden="false" customHeight="false" outlineLevel="0" collapsed="false">
      <c r="B471" s="215"/>
      <c r="C471" s="218"/>
      <c r="D471" s="218"/>
      <c r="E471" s="218"/>
      <c r="F471" s="218"/>
      <c r="G471" s="218"/>
      <c r="H471" s="218"/>
      <c r="I471" s="218"/>
      <c r="J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  <c r="AD471" s="218"/>
      <c r="AE471" s="218"/>
      <c r="AF471" s="218"/>
      <c r="AG471" s="218"/>
      <c r="AH471" s="218"/>
      <c r="AI471" s="218"/>
      <c r="AJ471" s="218"/>
      <c r="AK471" s="218"/>
      <c r="AL471" s="218"/>
      <c r="AM471" s="218"/>
      <c r="AN471" s="218"/>
      <c r="AO471" s="218"/>
      <c r="AP471" s="218"/>
      <c r="AQ471" s="218"/>
      <c r="AR471" s="218"/>
    </row>
    <row r="472" customFormat="false" ht="12.75" hidden="false" customHeight="false" outlineLevel="0" collapsed="false">
      <c r="B472" s="215"/>
      <c r="C472" s="218"/>
      <c r="D472" s="218"/>
      <c r="E472" s="218"/>
      <c r="F472" s="218"/>
      <c r="G472" s="218"/>
      <c r="H472" s="218"/>
      <c r="I472" s="218"/>
      <c r="J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  <c r="AD472" s="218"/>
      <c r="AE472" s="218"/>
      <c r="AF472" s="218"/>
      <c r="AG472" s="218"/>
      <c r="AH472" s="218"/>
      <c r="AI472" s="218"/>
      <c r="AJ472" s="218"/>
      <c r="AK472" s="218"/>
      <c r="AL472" s="218"/>
      <c r="AM472" s="218"/>
      <c r="AN472" s="218"/>
      <c r="AO472" s="218"/>
      <c r="AP472" s="218"/>
      <c r="AQ472" s="218"/>
      <c r="AR472" s="218"/>
    </row>
    <row r="473" customFormat="false" ht="12.75" hidden="false" customHeight="false" outlineLevel="0" collapsed="false">
      <c r="B473" s="215"/>
      <c r="C473" s="218"/>
      <c r="D473" s="218"/>
      <c r="E473" s="218"/>
      <c r="F473" s="218"/>
      <c r="G473" s="218"/>
      <c r="H473" s="218"/>
      <c r="I473" s="218"/>
      <c r="J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  <c r="AD473" s="218"/>
      <c r="AE473" s="218"/>
      <c r="AF473" s="218"/>
      <c r="AG473" s="218"/>
      <c r="AH473" s="218"/>
      <c r="AI473" s="218"/>
      <c r="AJ473" s="218"/>
      <c r="AK473" s="218"/>
      <c r="AL473" s="218"/>
      <c r="AM473" s="218"/>
      <c r="AN473" s="218"/>
      <c r="AO473" s="218"/>
      <c r="AP473" s="218"/>
      <c r="AQ473" s="218"/>
      <c r="AR473" s="218"/>
    </row>
    <row r="474" customFormat="false" ht="12.75" hidden="false" customHeight="false" outlineLevel="0" collapsed="false">
      <c r="B474" s="215"/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  <c r="AD474" s="218"/>
      <c r="AE474" s="218"/>
      <c r="AF474" s="218"/>
      <c r="AG474" s="218"/>
      <c r="AH474" s="218"/>
      <c r="AI474" s="218"/>
      <c r="AJ474" s="218"/>
      <c r="AK474" s="218"/>
      <c r="AL474" s="218"/>
      <c r="AM474" s="218"/>
      <c r="AN474" s="218"/>
      <c r="AO474" s="218"/>
      <c r="AP474" s="218"/>
      <c r="AQ474" s="218"/>
      <c r="AR474" s="218"/>
    </row>
    <row r="475" customFormat="false" ht="12.75" hidden="false" customHeight="false" outlineLevel="0" collapsed="false">
      <c r="B475" s="215"/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  <c r="AD475" s="218"/>
      <c r="AE475" s="218"/>
      <c r="AF475" s="218"/>
      <c r="AG475" s="218"/>
      <c r="AH475" s="218"/>
      <c r="AI475" s="218"/>
      <c r="AJ475" s="218"/>
      <c r="AK475" s="218"/>
      <c r="AL475" s="218"/>
      <c r="AM475" s="218"/>
      <c r="AN475" s="218"/>
      <c r="AO475" s="218"/>
      <c r="AP475" s="218"/>
      <c r="AQ475" s="218"/>
      <c r="AR475" s="218"/>
    </row>
    <row r="476" customFormat="false" ht="12.75" hidden="false" customHeight="false" outlineLevel="0" collapsed="false">
      <c r="B476" s="215"/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  <c r="AD476" s="218"/>
      <c r="AE476" s="218"/>
      <c r="AF476" s="218"/>
      <c r="AG476" s="218"/>
      <c r="AH476" s="218"/>
      <c r="AI476" s="218"/>
      <c r="AJ476" s="218"/>
      <c r="AK476" s="218"/>
      <c r="AL476" s="218"/>
      <c r="AM476" s="218"/>
      <c r="AN476" s="218"/>
      <c r="AO476" s="218"/>
      <c r="AP476" s="218"/>
      <c r="AQ476" s="218"/>
      <c r="AR476" s="218"/>
    </row>
    <row r="477" customFormat="false" ht="12.75" hidden="false" customHeight="false" outlineLevel="0" collapsed="false">
      <c r="B477" s="215"/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  <c r="AD477" s="218"/>
      <c r="AE477" s="218"/>
      <c r="AF477" s="218"/>
      <c r="AG477" s="218"/>
      <c r="AH477" s="218"/>
      <c r="AI477" s="218"/>
      <c r="AJ477" s="218"/>
      <c r="AK477" s="218"/>
      <c r="AL477" s="218"/>
      <c r="AM477" s="218"/>
      <c r="AN477" s="218"/>
      <c r="AO477" s="218"/>
      <c r="AP477" s="218"/>
      <c r="AQ477" s="218"/>
      <c r="AR477" s="218"/>
    </row>
    <row r="478" customFormat="false" ht="12.75" hidden="false" customHeight="false" outlineLevel="0" collapsed="false">
      <c r="B478" s="215"/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  <c r="AD478" s="218"/>
      <c r="AE478" s="218"/>
      <c r="AF478" s="218"/>
      <c r="AG478" s="218"/>
      <c r="AH478" s="218"/>
      <c r="AI478" s="218"/>
      <c r="AJ478" s="218"/>
      <c r="AK478" s="218"/>
      <c r="AL478" s="218"/>
      <c r="AM478" s="218"/>
      <c r="AN478" s="218"/>
      <c r="AO478" s="218"/>
      <c r="AP478" s="218"/>
      <c r="AQ478" s="218"/>
      <c r="AR478" s="218"/>
    </row>
    <row r="479" customFormat="false" ht="12.75" hidden="false" customHeight="false" outlineLevel="0" collapsed="false">
      <c r="B479" s="215"/>
      <c r="C479" s="218"/>
      <c r="D479" s="218"/>
      <c r="E479" s="218"/>
      <c r="F479" s="218"/>
      <c r="G479" s="218"/>
      <c r="H479" s="218"/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  <c r="AD479" s="218"/>
      <c r="AE479" s="218"/>
      <c r="AF479" s="218"/>
      <c r="AG479" s="218"/>
      <c r="AH479" s="218"/>
      <c r="AI479" s="218"/>
      <c r="AJ479" s="218"/>
      <c r="AK479" s="218"/>
      <c r="AL479" s="218"/>
      <c r="AM479" s="218"/>
      <c r="AN479" s="218"/>
      <c r="AO479" s="218"/>
      <c r="AP479" s="218"/>
      <c r="AQ479" s="218"/>
      <c r="AR479" s="218"/>
    </row>
    <row r="480" customFormat="false" ht="12.75" hidden="false" customHeight="false" outlineLevel="0" collapsed="false">
      <c r="B480" s="215"/>
      <c r="C480" s="218"/>
      <c r="D480" s="218"/>
      <c r="E480" s="218"/>
      <c r="F480" s="218"/>
      <c r="G480" s="218"/>
      <c r="H480" s="218"/>
      <c r="I480" s="218"/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  <c r="AD480" s="218"/>
      <c r="AE480" s="218"/>
      <c r="AF480" s="218"/>
      <c r="AG480" s="218"/>
      <c r="AH480" s="218"/>
      <c r="AI480" s="218"/>
      <c r="AJ480" s="218"/>
      <c r="AK480" s="218"/>
      <c r="AL480" s="218"/>
      <c r="AM480" s="218"/>
      <c r="AN480" s="218"/>
      <c r="AO480" s="218"/>
      <c r="AP480" s="218"/>
      <c r="AQ480" s="218"/>
      <c r="AR480" s="218"/>
    </row>
    <row r="481" customFormat="false" ht="12.75" hidden="false" customHeight="false" outlineLevel="0" collapsed="false">
      <c r="B481" s="215"/>
      <c r="C481" s="218"/>
      <c r="D481" s="218"/>
      <c r="E481" s="218"/>
      <c r="F481" s="218"/>
      <c r="G481" s="218"/>
      <c r="H481" s="218"/>
      <c r="I481" s="218"/>
      <c r="J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  <c r="AD481" s="218"/>
      <c r="AE481" s="218"/>
      <c r="AF481" s="218"/>
      <c r="AG481" s="218"/>
      <c r="AH481" s="218"/>
      <c r="AI481" s="218"/>
      <c r="AJ481" s="218"/>
      <c r="AK481" s="218"/>
      <c r="AL481" s="218"/>
      <c r="AM481" s="218"/>
      <c r="AN481" s="218"/>
      <c r="AO481" s="218"/>
      <c r="AP481" s="218"/>
      <c r="AQ481" s="218"/>
      <c r="AR481" s="218"/>
    </row>
    <row r="482" customFormat="false" ht="12.75" hidden="false" customHeight="false" outlineLevel="0" collapsed="false">
      <c r="B482" s="215"/>
      <c r="C482" s="218"/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  <c r="AD482" s="218"/>
      <c r="AE482" s="218"/>
      <c r="AF482" s="218"/>
      <c r="AG482" s="218"/>
      <c r="AH482" s="218"/>
      <c r="AI482" s="218"/>
      <c r="AJ482" s="218"/>
      <c r="AK482" s="218"/>
      <c r="AL482" s="218"/>
      <c r="AM482" s="218"/>
      <c r="AN482" s="218"/>
      <c r="AO482" s="218"/>
      <c r="AP482" s="218"/>
      <c r="AQ482" s="218"/>
      <c r="AR482" s="218"/>
    </row>
    <row r="483" customFormat="false" ht="12.75" hidden="false" customHeight="false" outlineLevel="0" collapsed="false">
      <c r="B483" s="215"/>
      <c r="C483" s="218"/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  <c r="AD483" s="218"/>
      <c r="AE483" s="218"/>
      <c r="AF483" s="218"/>
      <c r="AG483" s="218"/>
      <c r="AH483" s="218"/>
      <c r="AI483" s="218"/>
      <c r="AJ483" s="218"/>
      <c r="AK483" s="218"/>
      <c r="AL483" s="218"/>
      <c r="AM483" s="218"/>
      <c r="AN483" s="218"/>
      <c r="AO483" s="218"/>
      <c r="AP483" s="218"/>
      <c r="AQ483" s="218"/>
      <c r="AR483" s="218"/>
    </row>
    <row r="484" customFormat="false" ht="12.75" hidden="false" customHeight="false" outlineLevel="0" collapsed="false">
      <c r="B484" s="215"/>
      <c r="C484" s="218"/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  <c r="AD484" s="218"/>
      <c r="AE484" s="218"/>
      <c r="AF484" s="218"/>
      <c r="AG484" s="218"/>
      <c r="AH484" s="218"/>
      <c r="AI484" s="218"/>
      <c r="AJ484" s="218"/>
      <c r="AK484" s="218"/>
      <c r="AL484" s="218"/>
      <c r="AM484" s="218"/>
      <c r="AN484" s="218"/>
      <c r="AO484" s="218"/>
      <c r="AP484" s="218"/>
      <c r="AQ484" s="218"/>
      <c r="AR484" s="218"/>
    </row>
    <row r="485" customFormat="false" ht="12.75" hidden="false" customHeight="false" outlineLevel="0" collapsed="false">
      <c r="B485" s="215"/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  <c r="AD485" s="218"/>
      <c r="AE485" s="218"/>
      <c r="AF485" s="218"/>
      <c r="AG485" s="218"/>
      <c r="AH485" s="218"/>
      <c r="AI485" s="218"/>
      <c r="AJ485" s="218"/>
      <c r="AK485" s="218"/>
      <c r="AL485" s="218"/>
      <c r="AM485" s="218"/>
      <c r="AN485" s="218"/>
      <c r="AO485" s="218"/>
      <c r="AP485" s="218"/>
      <c r="AQ485" s="218"/>
      <c r="AR485" s="218"/>
    </row>
    <row r="486" customFormat="false" ht="12.75" hidden="false" customHeight="false" outlineLevel="0" collapsed="false">
      <c r="B486" s="215"/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  <c r="AD486" s="218"/>
      <c r="AE486" s="218"/>
      <c r="AF486" s="218"/>
      <c r="AG486" s="218"/>
      <c r="AH486" s="218"/>
      <c r="AI486" s="218"/>
      <c r="AJ486" s="218"/>
      <c r="AK486" s="218"/>
      <c r="AL486" s="218"/>
      <c r="AM486" s="218"/>
      <c r="AN486" s="218"/>
      <c r="AO486" s="218"/>
      <c r="AP486" s="218"/>
      <c r="AQ486" s="218"/>
      <c r="AR486" s="218"/>
    </row>
    <row r="487" customFormat="false" ht="12.75" hidden="false" customHeight="false" outlineLevel="0" collapsed="false">
      <c r="B487" s="215"/>
      <c r="C487" s="218"/>
      <c r="D487" s="218"/>
      <c r="E487" s="218"/>
      <c r="F487" s="218"/>
      <c r="G487" s="218"/>
      <c r="H487" s="218"/>
      <c r="I487" s="218"/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  <c r="AD487" s="218"/>
      <c r="AE487" s="218"/>
      <c r="AF487" s="218"/>
      <c r="AG487" s="218"/>
      <c r="AH487" s="218"/>
      <c r="AI487" s="218"/>
      <c r="AJ487" s="218"/>
      <c r="AK487" s="218"/>
      <c r="AL487" s="218"/>
      <c r="AM487" s="218"/>
      <c r="AN487" s="218"/>
      <c r="AO487" s="218"/>
      <c r="AP487" s="218"/>
      <c r="AQ487" s="218"/>
      <c r="AR487" s="218"/>
    </row>
    <row r="488" customFormat="false" ht="12.75" hidden="false" customHeight="false" outlineLevel="0" collapsed="false">
      <c r="B488" s="215"/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  <c r="AD488" s="218"/>
      <c r="AE488" s="218"/>
      <c r="AF488" s="218"/>
      <c r="AG488" s="218"/>
      <c r="AH488" s="218"/>
      <c r="AI488" s="218"/>
      <c r="AJ488" s="218"/>
      <c r="AK488" s="218"/>
      <c r="AL488" s="218"/>
      <c r="AM488" s="218"/>
      <c r="AN488" s="218"/>
      <c r="AO488" s="218"/>
      <c r="AP488" s="218"/>
      <c r="AQ488" s="218"/>
      <c r="AR488" s="218"/>
    </row>
    <row r="489" customFormat="false" ht="12.75" hidden="false" customHeight="false" outlineLevel="0" collapsed="false">
      <c r="B489" s="215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  <c r="AD489" s="218"/>
      <c r="AE489" s="218"/>
      <c r="AF489" s="218"/>
      <c r="AG489" s="218"/>
      <c r="AH489" s="218"/>
      <c r="AI489" s="218"/>
      <c r="AJ489" s="218"/>
      <c r="AK489" s="218"/>
      <c r="AL489" s="218"/>
      <c r="AM489" s="218"/>
      <c r="AN489" s="218"/>
      <c r="AO489" s="218"/>
      <c r="AP489" s="218"/>
      <c r="AQ489" s="218"/>
      <c r="AR489" s="218"/>
    </row>
    <row r="490" customFormat="false" ht="12.75" hidden="false" customHeight="false" outlineLevel="0" collapsed="false">
      <c r="B490" s="215"/>
      <c r="C490" s="218"/>
      <c r="D490" s="218"/>
      <c r="E490" s="218"/>
      <c r="F490" s="218"/>
      <c r="G490" s="218"/>
      <c r="H490" s="218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  <c r="AD490" s="218"/>
      <c r="AE490" s="218"/>
      <c r="AF490" s="218"/>
      <c r="AG490" s="218"/>
      <c r="AH490" s="218"/>
      <c r="AI490" s="218"/>
      <c r="AJ490" s="218"/>
      <c r="AK490" s="218"/>
      <c r="AL490" s="218"/>
      <c r="AM490" s="218"/>
      <c r="AN490" s="218"/>
      <c r="AO490" s="218"/>
      <c r="AP490" s="218"/>
      <c r="AQ490" s="218"/>
      <c r="AR490" s="218"/>
    </row>
    <row r="491" customFormat="false" ht="12.75" hidden="false" customHeight="false" outlineLevel="0" collapsed="false">
      <c r="B491" s="215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  <c r="AD491" s="218"/>
      <c r="AE491" s="218"/>
      <c r="AF491" s="218"/>
      <c r="AG491" s="218"/>
      <c r="AH491" s="218"/>
      <c r="AI491" s="218"/>
      <c r="AJ491" s="218"/>
      <c r="AK491" s="218"/>
      <c r="AL491" s="218"/>
      <c r="AM491" s="218"/>
      <c r="AN491" s="218"/>
      <c r="AO491" s="218"/>
      <c r="AP491" s="218"/>
      <c r="AQ491" s="218"/>
      <c r="AR491" s="218"/>
    </row>
    <row r="492" customFormat="false" ht="12.75" hidden="false" customHeight="false" outlineLevel="0" collapsed="false">
      <c r="B492" s="215"/>
      <c r="C492" s="218"/>
      <c r="D492" s="218"/>
      <c r="E492" s="218"/>
      <c r="F492" s="218"/>
      <c r="G492" s="218"/>
      <c r="H492" s="218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  <c r="AD492" s="218"/>
      <c r="AE492" s="218"/>
      <c r="AF492" s="218"/>
      <c r="AG492" s="218"/>
      <c r="AH492" s="218"/>
      <c r="AI492" s="218"/>
      <c r="AJ492" s="218"/>
      <c r="AK492" s="218"/>
      <c r="AL492" s="218"/>
      <c r="AM492" s="218"/>
      <c r="AN492" s="218"/>
      <c r="AO492" s="218"/>
      <c r="AP492" s="218"/>
      <c r="AQ492" s="218"/>
      <c r="AR492" s="218"/>
    </row>
    <row r="493" customFormat="false" ht="12.75" hidden="false" customHeight="false" outlineLevel="0" collapsed="false">
      <c r="B493" s="215"/>
      <c r="C493" s="218"/>
      <c r="D493" s="218"/>
      <c r="E493" s="218"/>
      <c r="F493" s="218"/>
      <c r="G493" s="218"/>
      <c r="H493" s="218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  <c r="AD493" s="218"/>
      <c r="AE493" s="218"/>
      <c r="AF493" s="218"/>
      <c r="AG493" s="218"/>
      <c r="AH493" s="218"/>
      <c r="AI493" s="218"/>
      <c r="AJ493" s="218"/>
      <c r="AK493" s="218"/>
      <c r="AL493" s="218"/>
      <c r="AM493" s="218"/>
      <c r="AN493" s="218"/>
      <c r="AO493" s="218"/>
      <c r="AP493" s="218"/>
      <c r="AQ493" s="218"/>
      <c r="AR493" s="218"/>
    </row>
    <row r="494" customFormat="false" ht="12.75" hidden="false" customHeight="false" outlineLevel="0" collapsed="false">
      <c r="B494" s="215"/>
      <c r="C494" s="218"/>
      <c r="D494" s="218"/>
      <c r="E494" s="218"/>
      <c r="F494" s="218"/>
      <c r="G494" s="218"/>
      <c r="H494" s="218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  <c r="AD494" s="218"/>
      <c r="AE494" s="218"/>
      <c r="AF494" s="218"/>
      <c r="AG494" s="218"/>
      <c r="AH494" s="218"/>
      <c r="AI494" s="218"/>
      <c r="AJ494" s="218"/>
      <c r="AK494" s="218"/>
      <c r="AL494" s="218"/>
      <c r="AM494" s="218"/>
      <c r="AN494" s="218"/>
      <c r="AO494" s="218"/>
      <c r="AP494" s="218"/>
      <c r="AQ494" s="218"/>
      <c r="AR494" s="218"/>
    </row>
    <row r="495" customFormat="false" ht="12.75" hidden="false" customHeight="false" outlineLevel="0" collapsed="false">
      <c r="B495" s="215"/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  <c r="AD495" s="218"/>
      <c r="AE495" s="218"/>
      <c r="AF495" s="218"/>
      <c r="AG495" s="218"/>
      <c r="AH495" s="218"/>
      <c r="AI495" s="218"/>
      <c r="AJ495" s="218"/>
      <c r="AK495" s="218"/>
      <c r="AL495" s="218"/>
      <c r="AM495" s="218"/>
      <c r="AN495" s="218"/>
      <c r="AO495" s="218"/>
      <c r="AP495" s="218"/>
      <c r="AQ495" s="218"/>
      <c r="AR495" s="218"/>
    </row>
    <row r="496" customFormat="false" ht="12.75" hidden="false" customHeight="false" outlineLevel="0" collapsed="false">
      <c r="B496" s="215"/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  <c r="AD496" s="218"/>
      <c r="AE496" s="218"/>
      <c r="AF496" s="218"/>
      <c r="AG496" s="218"/>
      <c r="AH496" s="218"/>
      <c r="AI496" s="218"/>
      <c r="AJ496" s="218"/>
      <c r="AK496" s="218"/>
      <c r="AL496" s="218"/>
      <c r="AM496" s="218"/>
      <c r="AN496" s="218"/>
      <c r="AO496" s="218"/>
      <c r="AP496" s="218"/>
      <c r="AQ496" s="218"/>
      <c r="AR496" s="218"/>
    </row>
    <row r="497" customFormat="false" ht="12.75" hidden="false" customHeight="false" outlineLevel="0" collapsed="false">
      <c r="B497" s="215"/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  <c r="AD497" s="218"/>
      <c r="AE497" s="218"/>
      <c r="AF497" s="218"/>
      <c r="AG497" s="218"/>
      <c r="AH497" s="218"/>
      <c r="AI497" s="218"/>
      <c r="AJ497" s="218"/>
      <c r="AK497" s="218"/>
      <c r="AL497" s="218"/>
      <c r="AM497" s="218"/>
      <c r="AN497" s="218"/>
      <c r="AO497" s="218"/>
      <c r="AP497" s="218"/>
      <c r="AQ497" s="218"/>
      <c r="AR497" s="218"/>
    </row>
    <row r="498" customFormat="false" ht="12.75" hidden="false" customHeight="false" outlineLevel="0" collapsed="false">
      <c r="B498" s="215"/>
      <c r="C498" s="21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  <c r="AD498" s="218"/>
      <c r="AE498" s="218"/>
      <c r="AF498" s="218"/>
      <c r="AG498" s="218"/>
      <c r="AH498" s="218"/>
      <c r="AI498" s="218"/>
      <c r="AJ498" s="218"/>
      <c r="AK498" s="218"/>
      <c r="AL498" s="218"/>
      <c r="AM498" s="218"/>
      <c r="AN498" s="218"/>
      <c r="AO498" s="218"/>
      <c r="AP498" s="218"/>
      <c r="AQ498" s="218"/>
      <c r="AR498" s="218"/>
    </row>
    <row r="499" customFormat="false" ht="12.75" hidden="false" customHeight="false" outlineLevel="0" collapsed="false">
      <c r="B499" s="215"/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  <c r="AD499" s="218"/>
      <c r="AE499" s="218"/>
      <c r="AF499" s="218"/>
      <c r="AG499" s="218"/>
      <c r="AH499" s="218"/>
      <c r="AI499" s="218"/>
      <c r="AJ499" s="218"/>
      <c r="AK499" s="218"/>
      <c r="AL499" s="218"/>
      <c r="AM499" s="218"/>
      <c r="AN499" s="218"/>
      <c r="AO499" s="218"/>
      <c r="AP499" s="218"/>
      <c r="AQ499" s="218"/>
      <c r="AR499" s="218"/>
    </row>
    <row r="500" customFormat="false" ht="12.75" hidden="false" customHeight="false" outlineLevel="0" collapsed="false">
      <c r="B500" s="215"/>
      <c r="C500" s="218"/>
      <c r="D500" s="218"/>
      <c r="E500" s="218"/>
      <c r="F500" s="218"/>
      <c r="G500" s="218"/>
      <c r="H500" s="218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  <c r="AD500" s="218"/>
      <c r="AE500" s="218"/>
      <c r="AF500" s="218"/>
      <c r="AG500" s="218"/>
      <c r="AH500" s="218"/>
      <c r="AI500" s="218"/>
      <c r="AJ500" s="218"/>
      <c r="AK500" s="218"/>
      <c r="AL500" s="218"/>
      <c r="AM500" s="218"/>
      <c r="AN500" s="218"/>
      <c r="AO500" s="218"/>
      <c r="AP500" s="218"/>
      <c r="AQ500" s="218"/>
      <c r="AR500" s="218"/>
    </row>
    <row r="501" customFormat="false" ht="12.75" hidden="false" customHeight="false" outlineLevel="0" collapsed="false">
      <c r="B501" s="215"/>
      <c r="C501" s="218"/>
      <c r="D501" s="218"/>
      <c r="E501" s="218"/>
      <c r="F501" s="218"/>
      <c r="G501" s="218"/>
      <c r="H501" s="218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  <c r="AC501" s="218"/>
      <c r="AD501" s="218"/>
      <c r="AE501" s="218"/>
      <c r="AF501" s="218"/>
      <c r="AG501" s="218"/>
      <c r="AH501" s="218"/>
      <c r="AI501" s="218"/>
      <c r="AJ501" s="218"/>
      <c r="AK501" s="218"/>
      <c r="AL501" s="218"/>
      <c r="AM501" s="218"/>
      <c r="AN501" s="218"/>
      <c r="AO501" s="218"/>
      <c r="AP501" s="218"/>
      <c r="AQ501" s="218"/>
      <c r="AR501" s="218"/>
    </row>
    <row r="502" customFormat="false" ht="12.75" hidden="false" customHeight="false" outlineLevel="0" collapsed="false">
      <c r="B502" s="215"/>
      <c r="C502" s="218"/>
      <c r="D502" s="218"/>
      <c r="E502" s="218"/>
      <c r="F502" s="218"/>
      <c r="G502" s="218"/>
      <c r="H502" s="218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  <c r="AC502" s="218"/>
      <c r="AD502" s="218"/>
      <c r="AE502" s="218"/>
      <c r="AF502" s="218"/>
      <c r="AG502" s="218"/>
      <c r="AH502" s="218"/>
      <c r="AI502" s="218"/>
      <c r="AJ502" s="218"/>
      <c r="AK502" s="218"/>
      <c r="AL502" s="218"/>
      <c r="AM502" s="218"/>
      <c r="AN502" s="218"/>
      <c r="AO502" s="218"/>
      <c r="AP502" s="218"/>
      <c r="AQ502" s="218"/>
      <c r="AR502" s="218"/>
    </row>
    <row r="503" customFormat="false" ht="12.75" hidden="false" customHeight="false" outlineLevel="0" collapsed="false">
      <c r="B503" s="215"/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  <c r="AC503" s="218"/>
      <c r="AD503" s="218"/>
      <c r="AE503" s="218"/>
      <c r="AF503" s="218"/>
      <c r="AG503" s="218"/>
      <c r="AH503" s="218"/>
      <c r="AI503" s="218"/>
      <c r="AJ503" s="218"/>
      <c r="AK503" s="218"/>
      <c r="AL503" s="218"/>
      <c r="AM503" s="218"/>
      <c r="AN503" s="218"/>
      <c r="AO503" s="218"/>
      <c r="AP503" s="218"/>
      <c r="AQ503" s="218"/>
      <c r="AR503" s="218"/>
    </row>
    <row r="504" customFormat="false" ht="12.75" hidden="false" customHeight="false" outlineLevel="0" collapsed="false">
      <c r="B504" s="215"/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  <c r="AD504" s="218"/>
      <c r="AE504" s="218"/>
      <c r="AF504" s="218"/>
      <c r="AG504" s="218"/>
      <c r="AH504" s="218"/>
      <c r="AI504" s="218"/>
      <c r="AJ504" s="218"/>
      <c r="AK504" s="218"/>
      <c r="AL504" s="218"/>
      <c r="AM504" s="218"/>
      <c r="AN504" s="218"/>
      <c r="AO504" s="218"/>
      <c r="AP504" s="218"/>
      <c r="AQ504" s="218"/>
      <c r="AR504" s="218"/>
    </row>
    <row r="505" customFormat="false" ht="12.75" hidden="false" customHeight="false" outlineLevel="0" collapsed="false">
      <c r="B505" s="215"/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  <c r="AD505" s="218"/>
      <c r="AE505" s="218"/>
      <c r="AF505" s="218"/>
      <c r="AG505" s="218"/>
      <c r="AH505" s="218"/>
      <c r="AI505" s="218"/>
      <c r="AJ505" s="218"/>
      <c r="AK505" s="218"/>
      <c r="AL505" s="218"/>
      <c r="AM505" s="218"/>
      <c r="AN505" s="218"/>
      <c r="AO505" s="218"/>
      <c r="AP505" s="218"/>
      <c r="AQ505" s="218"/>
      <c r="AR505" s="218"/>
    </row>
    <row r="506" customFormat="false" ht="12.75" hidden="false" customHeight="false" outlineLevel="0" collapsed="false">
      <c r="B506" s="215"/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  <c r="AD506" s="218"/>
      <c r="AE506" s="218"/>
      <c r="AF506" s="218"/>
      <c r="AG506" s="218"/>
      <c r="AH506" s="218"/>
      <c r="AI506" s="218"/>
      <c r="AJ506" s="218"/>
      <c r="AK506" s="218"/>
      <c r="AL506" s="218"/>
      <c r="AM506" s="218"/>
      <c r="AN506" s="218"/>
      <c r="AO506" s="218"/>
      <c r="AP506" s="218"/>
      <c r="AQ506" s="218"/>
      <c r="AR506" s="218"/>
    </row>
    <row r="507" customFormat="false" ht="12.75" hidden="false" customHeight="false" outlineLevel="0" collapsed="false">
      <c r="B507" s="215"/>
      <c r="C507" s="218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  <c r="AD507" s="218"/>
      <c r="AE507" s="218"/>
      <c r="AF507" s="218"/>
      <c r="AG507" s="218"/>
      <c r="AH507" s="218"/>
      <c r="AI507" s="218"/>
      <c r="AJ507" s="218"/>
      <c r="AK507" s="218"/>
      <c r="AL507" s="218"/>
      <c r="AM507" s="218"/>
      <c r="AN507" s="218"/>
      <c r="AO507" s="218"/>
      <c r="AP507" s="218"/>
      <c r="AQ507" s="218"/>
      <c r="AR507" s="218"/>
    </row>
    <row r="508" customFormat="false" ht="12.75" hidden="false" customHeight="false" outlineLevel="0" collapsed="false">
      <c r="B508" s="215"/>
      <c r="C508" s="218"/>
      <c r="D508" s="218"/>
      <c r="E508" s="218"/>
      <c r="F508" s="218"/>
      <c r="G508" s="218"/>
      <c r="H508" s="218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  <c r="AD508" s="218"/>
      <c r="AE508" s="218"/>
      <c r="AF508" s="218"/>
      <c r="AG508" s="218"/>
      <c r="AH508" s="218"/>
      <c r="AI508" s="218"/>
      <c r="AJ508" s="218"/>
      <c r="AK508" s="218"/>
      <c r="AL508" s="218"/>
      <c r="AM508" s="218"/>
      <c r="AN508" s="218"/>
      <c r="AO508" s="218"/>
      <c r="AP508" s="218"/>
      <c r="AQ508" s="218"/>
      <c r="AR508" s="218"/>
    </row>
    <row r="509" customFormat="false" ht="12.75" hidden="false" customHeight="false" outlineLevel="0" collapsed="false">
      <c r="B509" s="215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  <c r="AD509" s="218"/>
      <c r="AE509" s="218"/>
      <c r="AF509" s="218"/>
      <c r="AG509" s="218"/>
      <c r="AH509" s="218"/>
      <c r="AI509" s="218"/>
      <c r="AJ509" s="218"/>
      <c r="AK509" s="218"/>
      <c r="AL509" s="218"/>
      <c r="AM509" s="218"/>
      <c r="AN509" s="218"/>
      <c r="AO509" s="218"/>
      <c r="AP509" s="218"/>
      <c r="AQ509" s="218"/>
      <c r="AR509" s="218"/>
    </row>
    <row r="510" customFormat="false" ht="12.75" hidden="false" customHeight="false" outlineLevel="0" collapsed="false">
      <c r="B510" s="215"/>
      <c r="C510" s="218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  <c r="AD510" s="218"/>
      <c r="AE510" s="218"/>
      <c r="AF510" s="218"/>
      <c r="AG510" s="218"/>
      <c r="AH510" s="218"/>
      <c r="AI510" s="218"/>
      <c r="AJ510" s="218"/>
      <c r="AK510" s="218"/>
      <c r="AL510" s="218"/>
      <c r="AM510" s="218"/>
      <c r="AN510" s="218"/>
      <c r="AO510" s="218"/>
      <c r="AP510" s="218"/>
      <c r="AQ510" s="218"/>
      <c r="AR510" s="218"/>
    </row>
    <row r="511" customFormat="false" ht="12.75" hidden="false" customHeight="false" outlineLevel="0" collapsed="false">
      <c r="B511" s="215"/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  <c r="AD511" s="218"/>
      <c r="AE511" s="218"/>
      <c r="AF511" s="218"/>
      <c r="AG511" s="218"/>
      <c r="AH511" s="218"/>
      <c r="AI511" s="218"/>
      <c r="AJ511" s="218"/>
      <c r="AK511" s="218"/>
      <c r="AL511" s="218"/>
      <c r="AM511" s="218"/>
      <c r="AN511" s="218"/>
      <c r="AO511" s="218"/>
      <c r="AP511" s="218"/>
      <c r="AQ511" s="218"/>
      <c r="AR511" s="218"/>
    </row>
    <row r="512" customFormat="false" ht="12.75" hidden="false" customHeight="false" outlineLevel="0" collapsed="false">
      <c r="B512" s="215"/>
      <c r="C512" s="218"/>
      <c r="D512" s="218"/>
      <c r="E512" s="218"/>
      <c r="F512" s="218"/>
      <c r="G512" s="218"/>
      <c r="H512" s="218"/>
      <c r="I512" s="218"/>
      <c r="J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  <c r="AD512" s="218"/>
      <c r="AE512" s="218"/>
      <c r="AF512" s="218"/>
      <c r="AG512" s="218"/>
      <c r="AH512" s="218"/>
      <c r="AI512" s="218"/>
      <c r="AJ512" s="218"/>
      <c r="AK512" s="218"/>
      <c r="AL512" s="218"/>
      <c r="AM512" s="218"/>
      <c r="AN512" s="218"/>
      <c r="AO512" s="218"/>
      <c r="AP512" s="218"/>
      <c r="AQ512" s="218"/>
      <c r="AR512" s="218"/>
    </row>
    <row r="513" customFormat="false" ht="12.75" hidden="false" customHeight="false" outlineLevel="0" collapsed="false">
      <c r="B513" s="215"/>
      <c r="C513" s="218"/>
      <c r="D513" s="218"/>
      <c r="E513" s="218"/>
      <c r="F513" s="218"/>
      <c r="G513" s="218"/>
      <c r="H513" s="218"/>
      <c r="I513" s="218"/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  <c r="AD513" s="218"/>
      <c r="AE513" s="218"/>
      <c r="AF513" s="218"/>
      <c r="AG513" s="218"/>
      <c r="AH513" s="218"/>
      <c r="AI513" s="218"/>
      <c r="AJ513" s="218"/>
      <c r="AK513" s="218"/>
      <c r="AL513" s="218"/>
      <c r="AM513" s="218"/>
      <c r="AN513" s="218"/>
      <c r="AO513" s="218"/>
      <c r="AP513" s="218"/>
      <c r="AQ513" s="218"/>
      <c r="AR513" s="218"/>
    </row>
    <row r="514" customFormat="false" ht="12.75" hidden="false" customHeight="false" outlineLevel="0" collapsed="false">
      <c r="B514" s="215"/>
      <c r="C514" s="218"/>
      <c r="D514" s="218"/>
      <c r="E514" s="218"/>
      <c r="F514" s="218"/>
      <c r="G514" s="218"/>
      <c r="H514" s="218"/>
      <c r="I514" s="218"/>
      <c r="J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  <c r="AD514" s="218"/>
      <c r="AE514" s="218"/>
      <c r="AF514" s="218"/>
      <c r="AG514" s="218"/>
      <c r="AH514" s="218"/>
      <c r="AI514" s="218"/>
      <c r="AJ514" s="218"/>
      <c r="AK514" s="218"/>
      <c r="AL514" s="218"/>
      <c r="AM514" s="218"/>
      <c r="AN514" s="218"/>
      <c r="AO514" s="218"/>
      <c r="AP514" s="218"/>
      <c r="AQ514" s="218"/>
      <c r="AR514" s="218"/>
    </row>
    <row r="515" customFormat="false" ht="12.75" hidden="false" customHeight="false" outlineLevel="0" collapsed="false">
      <c r="B515" s="215"/>
      <c r="C515" s="218"/>
      <c r="D515" s="218"/>
      <c r="E515" s="218"/>
      <c r="F515" s="218"/>
      <c r="G515" s="218"/>
      <c r="H515" s="218"/>
      <c r="I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  <c r="AD515" s="218"/>
      <c r="AE515" s="218"/>
      <c r="AF515" s="218"/>
      <c r="AG515" s="218"/>
      <c r="AH515" s="218"/>
      <c r="AI515" s="218"/>
      <c r="AJ515" s="218"/>
      <c r="AK515" s="218"/>
      <c r="AL515" s="218"/>
      <c r="AM515" s="218"/>
      <c r="AN515" s="218"/>
      <c r="AO515" s="218"/>
      <c r="AP515" s="218"/>
      <c r="AQ515" s="218"/>
      <c r="AR515" s="218"/>
    </row>
    <row r="516" customFormat="false" ht="12.75" hidden="false" customHeight="false" outlineLevel="0" collapsed="false">
      <c r="B516" s="215"/>
      <c r="C516" s="218"/>
      <c r="D516" s="218"/>
      <c r="E516" s="218"/>
      <c r="F516" s="218"/>
      <c r="G516" s="218"/>
      <c r="H516" s="218"/>
      <c r="I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  <c r="AD516" s="218"/>
      <c r="AE516" s="218"/>
      <c r="AF516" s="218"/>
      <c r="AG516" s="218"/>
      <c r="AH516" s="218"/>
      <c r="AI516" s="218"/>
      <c r="AJ516" s="218"/>
      <c r="AK516" s="218"/>
      <c r="AL516" s="218"/>
      <c r="AM516" s="218"/>
      <c r="AN516" s="218"/>
      <c r="AO516" s="218"/>
      <c r="AP516" s="218"/>
      <c r="AQ516" s="218"/>
      <c r="AR516" s="218"/>
    </row>
    <row r="517" customFormat="false" ht="12.75" hidden="false" customHeight="false" outlineLevel="0" collapsed="false">
      <c r="B517" s="215"/>
      <c r="C517" s="218"/>
      <c r="D517" s="218"/>
      <c r="E517" s="218"/>
      <c r="F517" s="218"/>
      <c r="G517" s="218"/>
      <c r="H517" s="218"/>
      <c r="I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  <c r="AD517" s="218"/>
      <c r="AE517" s="218"/>
      <c r="AF517" s="218"/>
      <c r="AG517" s="218"/>
      <c r="AH517" s="218"/>
      <c r="AI517" s="218"/>
      <c r="AJ517" s="218"/>
      <c r="AK517" s="218"/>
      <c r="AL517" s="218"/>
      <c r="AM517" s="218"/>
      <c r="AN517" s="218"/>
      <c r="AO517" s="218"/>
      <c r="AP517" s="218"/>
      <c r="AQ517" s="218"/>
      <c r="AR517" s="218"/>
    </row>
    <row r="518" customFormat="false" ht="12.75" hidden="false" customHeight="false" outlineLevel="0" collapsed="false">
      <c r="B518" s="215"/>
      <c r="C518" s="218"/>
      <c r="D518" s="218"/>
      <c r="E518" s="218"/>
      <c r="F518" s="218"/>
      <c r="G518" s="218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  <c r="AD518" s="218"/>
      <c r="AE518" s="218"/>
      <c r="AF518" s="218"/>
      <c r="AG518" s="218"/>
      <c r="AH518" s="218"/>
      <c r="AI518" s="218"/>
      <c r="AJ518" s="218"/>
      <c r="AK518" s="218"/>
      <c r="AL518" s="218"/>
      <c r="AM518" s="218"/>
      <c r="AN518" s="218"/>
      <c r="AO518" s="218"/>
      <c r="AP518" s="218"/>
      <c r="AQ518" s="218"/>
      <c r="AR518" s="218"/>
    </row>
    <row r="519" customFormat="false" ht="12.75" hidden="false" customHeight="false" outlineLevel="0" collapsed="false">
      <c r="B519" s="215"/>
      <c r="C519" s="218"/>
      <c r="D519" s="218"/>
      <c r="E519" s="218"/>
      <c r="F519" s="218"/>
      <c r="G519" s="218"/>
      <c r="H519" s="218"/>
      <c r="I519" s="218"/>
      <c r="J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  <c r="AD519" s="218"/>
      <c r="AE519" s="218"/>
      <c r="AF519" s="218"/>
      <c r="AG519" s="218"/>
      <c r="AH519" s="218"/>
      <c r="AI519" s="218"/>
      <c r="AJ519" s="218"/>
      <c r="AK519" s="218"/>
      <c r="AL519" s="218"/>
      <c r="AM519" s="218"/>
      <c r="AN519" s="218"/>
      <c r="AO519" s="218"/>
      <c r="AP519" s="218"/>
      <c r="AQ519" s="218"/>
      <c r="AR519" s="218"/>
    </row>
    <row r="520" customFormat="false" ht="12.75" hidden="false" customHeight="false" outlineLevel="0" collapsed="false">
      <c r="B520" s="215"/>
      <c r="C520" s="218"/>
      <c r="D520" s="218"/>
      <c r="E520" s="218"/>
      <c r="F520" s="218"/>
      <c r="G520" s="218"/>
      <c r="H520" s="218"/>
      <c r="I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  <c r="AD520" s="218"/>
      <c r="AE520" s="218"/>
      <c r="AF520" s="218"/>
      <c r="AG520" s="218"/>
      <c r="AH520" s="218"/>
      <c r="AI520" s="218"/>
      <c r="AJ520" s="218"/>
      <c r="AK520" s="218"/>
      <c r="AL520" s="218"/>
      <c r="AM520" s="218"/>
      <c r="AN520" s="218"/>
      <c r="AO520" s="218"/>
      <c r="AP520" s="218"/>
      <c r="AQ520" s="218"/>
      <c r="AR520" s="218"/>
    </row>
    <row r="521" customFormat="false" ht="12.75" hidden="false" customHeight="false" outlineLevel="0" collapsed="false">
      <c r="B521" s="215"/>
      <c r="C521" s="218"/>
      <c r="D521" s="218"/>
      <c r="E521" s="218"/>
      <c r="F521" s="218"/>
      <c r="G521" s="218"/>
      <c r="H521" s="218"/>
      <c r="I521" s="218"/>
      <c r="J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  <c r="AD521" s="218"/>
      <c r="AE521" s="218"/>
      <c r="AF521" s="218"/>
      <c r="AG521" s="218"/>
      <c r="AH521" s="218"/>
      <c r="AI521" s="218"/>
      <c r="AJ521" s="218"/>
      <c r="AK521" s="218"/>
      <c r="AL521" s="218"/>
      <c r="AM521" s="218"/>
      <c r="AN521" s="218"/>
      <c r="AO521" s="218"/>
      <c r="AP521" s="218"/>
      <c r="AQ521" s="218"/>
      <c r="AR521" s="218"/>
    </row>
    <row r="522" customFormat="false" ht="12.75" hidden="false" customHeight="false" outlineLevel="0" collapsed="false">
      <c r="B522" s="215"/>
      <c r="C522" s="218"/>
      <c r="D522" s="218"/>
      <c r="E522" s="218"/>
      <c r="F522" s="218"/>
      <c r="G522" s="218"/>
      <c r="H522" s="218"/>
      <c r="I522" s="218"/>
      <c r="J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  <c r="AD522" s="218"/>
      <c r="AE522" s="218"/>
      <c r="AF522" s="218"/>
      <c r="AG522" s="218"/>
      <c r="AH522" s="218"/>
      <c r="AI522" s="218"/>
      <c r="AJ522" s="218"/>
      <c r="AK522" s="218"/>
      <c r="AL522" s="218"/>
      <c r="AM522" s="218"/>
      <c r="AN522" s="218"/>
      <c r="AO522" s="218"/>
      <c r="AP522" s="218"/>
      <c r="AQ522" s="218"/>
      <c r="AR522" s="218"/>
    </row>
    <row r="523" customFormat="false" ht="12.75" hidden="false" customHeight="false" outlineLevel="0" collapsed="false">
      <c r="B523" s="215"/>
      <c r="C523" s="218"/>
      <c r="D523" s="218"/>
      <c r="E523" s="218"/>
      <c r="F523" s="218"/>
      <c r="G523" s="218"/>
      <c r="H523" s="218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  <c r="AD523" s="218"/>
      <c r="AE523" s="218"/>
      <c r="AF523" s="218"/>
      <c r="AG523" s="218"/>
      <c r="AH523" s="218"/>
      <c r="AI523" s="218"/>
      <c r="AJ523" s="218"/>
      <c r="AK523" s="218"/>
      <c r="AL523" s="218"/>
      <c r="AM523" s="218"/>
      <c r="AN523" s="218"/>
      <c r="AO523" s="218"/>
      <c r="AP523" s="218"/>
      <c r="AQ523" s="218"/>
      <c r="AR523" s="218"/>
    </row>
    <row r="524" customFormat="false" ht="12.75" hidden="false" customHeight="false" outlineLevel="0" collapsed="false">
      <c r="B524" s="215"/>
      <c r="C524" s="218"/>
      <c r="D524" s="218"/>
      <c r="E524" s="218"/>
      <c r="F524" s="218"/>
      <c r="G524" s="218"/>
      <c r="H524" s="218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  <c r="AD524" s="218"/>
      <c r="AE524" s="218"/>
      <c r="AF524" s="218"/>
      <c r="AG524" s="218"/>
      <c r="AH524" s="218"/>
      <c r="AI524" s="218"/>
      <c r="AJ524" s="218"/>
      <c r="AK524" s="218"/>
      <c r="AL524" s="218"/>
      <c r="AM524" s="218"/>
      <c r="AN524" s="218"/>
      <c r="AO524" s="218"/>
      <c r="AP524" s="218"/>
      <c r="AQ524" s="218"/>
      <c r="AR524" s="218"/>
    </row>
    <row r="525" customFormat="false" ht="12.75" hidden="false" customHeight="false" outlineLevel="0" collapsed="false">
      <c r="B525" s="215"/>
      <c r="C525" s="218"/>
      <c r="D525" s="218"/>
      <c r="E525" s="218"/>
      <c r="F525" s="218"/>
      <c r="G525" s="218"/>
      <c r="H525" s="218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  <c r="AD525" s="218"/>
      <c r="AE525" s="218"/>
      <c r="AF525" s="218"/>
      <c r="AG525" s="218"/>
      <c r="AH525" s="218"/>
      <c r="AI525" s="218"/>
      <c r="AJ525" s="218"/>
      <c r="AK525" s="218"/>
      <c r="AL525" s="218"/>
      <c r="AM525" s="218"/>
      <c r="AN525" s="218"/>
      <c r="AO525" s="218"/>
      <c r="AP525" s="218"/>
      <c r="AQ525" s="218"/>
      <c r="AR525" s="218"/>
    </row>
    <row r="526" customFormat="false" ht="12.75" hidden="false" customHeight="false" outlineLevel="0" collapsed="false">
      <c r="B526" s="215"/>
      <c r="C526" s="218"/>
      <c r="D526" s="218"/>
      <c r="E526" s="218"/>
      <c r="F526" s="218"/>
      <c r="G526" s="218"/>
      <c r="H526" s="218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  <c r="AD526" s="218"/>
      <c r="AE526" s="218"/>
      <c r="AF526" s="218"/>
      <c r="AG526" s="218"/>
      <c r="AH526" s="218"/>
      <c r="AI526" s="218"/>
      <c r="AJ526" s="218"/>
      <c r="AK526" s="218"/>
      <c r="AL526" s="218"/>
      <c r="AM526" s="218"/>
      <c r="AN526" s="218"/>
      <c r="AO526" s="218"/>
      <c r="AP526" s="218"/>
      <c r="AQ526" s="218"/>
      <c r="AR526" s="218"/>
    </row>
    <row r="527" customFormat="false" ht="12.75" hidden="false" customHeight="false" outlineLevel="0" collapsed="false">
      <c r="B527" s="215"/>
      <c r="C527" s="218"/>
      <c r="D527" s="218"/>
      <c r="E527" s="218"/>
      <c r="F527" s="218"/>
      <c r="G527" s="218"/>
      <c r="H527" s="218"/>
      <c r="I527" s="218"/>
      <c r="J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  <c r="AD527" s="218"/>
      <c r="AE527" s="218"/>
      <c r="AF527" s="218"/>
      <c r="AG527" s="218"/>
      <c r="AH527" s="218"/>
      <c r="AI527" s="218"/>
      <c r="AJ527" s="218"/>
      <c r="AK527" s="218"/>
      <c r="AL527" s="218"/>
      <c r="AM527" s="218"/>
      <c r="AN527" s="218"/>
      <c r="AO527" s="218"/>
      <c r="AP527" s="218"/>
      <c r="AQ527" s="218"/>
      <c r="AR527" s="218"/>
    </row>
    <row r="528" customFormat="false" ht="12.75" hidden="false" customHeight="false" outlineLevel="0" collapsed="false">
      <c r="B528" s="215"/>
      <c r="C528" s="218"/>
      <c r="D528" s="218"/>
      <c r="E528" s="218"/>
      <c r="F528" s="218"/>
      <c r="G528" s="218"/>
      <c r="H528" s="218"/>
      <c r="I528" s="218"/>
      <c r="J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  <c r="AD528" s="218"/>
      <c r="AE528" s="218"/>
      <c r="AF528" s="218"/>
      <c r="AG528" s="218"/>
      <c r="AH528" s="218"/>
      <c r="AI528" s="218"/>
      <c r="AJ528" s="218"/>
      <c r="AK528" s="218"/>
      <c r="AL528" s="218"/>
      <c r="AM528" s="218"/>
      <c r="AN528" s="218"/>
      <c r="AO528" s="218"/>
      <c r="AP528" s="218"/>
      <c r="AQ528" s="218"/>
      <c r="AR528" s="218"/>
    </row>
    <row r="529" customFormat="false" ht="12.75" hidden="false" customHeight="false" outlineLevel="0" collapsed="false">
      <c r="B529" s="215"/>
      <c r="C529" s="218"/>
      <c r="D529" s="218"/>
      <c r="E529" s="218"/>
      <c r="F529" s="218"/>
      <c r="G529" s="218"/>
      <c r="H529" s="218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  <c r="AD529" s="218"/>
      <c r="AE529" s="218"/>
      <c r="AF529" s="218"/>
      <c r="AG529" s="218"/>
      <c r="AH529" s="218"/>
      <c r="AI529" s="218"/>
      <c r="AJ529" s="218"/>
      <c r="AK529" s="218"/>
      <c r="AL529" s="218"/>
      <c r="AM529" s="218"/>
      <c r="AN529" s="218"/>
      <c r="AO529" s="218"/>
      <c r="AP529" s="218"/>
      <c r="AQ529" s="218"/>
      <c r="AR529" s="218"/>
    </row>
    <row r="530" customFormat="false" ht="12.75" hidden="false" customHeight="false" outlineLevel="0" collapsed="false">
      <c r="B530" s="215"/>
      <c r="C530" s="218"/>
      <c r="D530" s="218"/>
      <c r="E530" s="218"/>
      <c r="F530" s="218"/>
      <c r="G530" s="218"/>
      <c r="H530" s="218"/>
      <c r="I530" s="218"/>
      <c r="J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  <c r="AD530" s="218"/>
      <c r="AE530" s="218"/>
      <c r="AF530" s="218"/>
      <c r="AG530" s="218"/>
      <c r="AH530" s="218"/>
      <c r="AI530" s="218"/>
      <c r="AJ530" s="218"/>
      <c r="AK530" s="218"/>
      <c r="AL530" s="218"/>
      <c r="AM530" s="218"/>
      <c r="AN530" s="218"/>
      <c r="AO530" s="218"/>
      <c r="AP530" s="218"/>
      <c r="AQ530" s="218"/>
      <c r="AR530" s="218"/>
    </row>
    <row r="531" customFormat="false" ht="12.75" hidden="false" customHeight="false" outlineLevel="0" collapsed="false">
      <c r="B531" s="215"/>
      <c r="C531" s="218"/>
      <c r="D531" s="218"/>
      <c r="E531" s="218"/>
      <c r="F531" s="218"/>
      <c r="G531" s="218"/>
      <c r="H531" s="218"/>
      <c r="I531" s="218"/>
      <c r="J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  <c r="AD531" s="218"/>
      <c r="AE531" s="218"/>
      <c r="AF531" s="218"/>
      <c r="AG531" s="218"/>
      <c r="AH531" s="218"/>
      <c r="AI531" s="218"/>
      <c r="AJ531" s="218"/>
      <c r="AK531" s="218"/>
      <c r="AL531" s="218"/>
      <c r="AM531" s="218"/>
      <c r="AN531" s="218"/>
      <c r="AO531" s="218"/>
      <c r="AP531" s="218"/>
      <c r="AQ531" s="218"/>
      <c r="AR531" s="218"/>
    </row>
    <row r="532" customFormat="false" ht="12.75" hidden="false" customHeight="false" outlineLevel="0" collapsed="false">
      <c r="B532" s="215"/>
      <c r="C532" s="218"/>
      <c r="D532" s="218"/>
      <c r="E532" s="218"/>
      <c r="F532" s="218"/>
      <c r="G532" s="218"/>
      <c r="H532" s="218"/>
      <c r="I532" s="218"/>
      <c r="J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  <c r="AD532" s="218"/>
      <c r="AE532" s="218"/>
      <c r="AF532" s="218"/>
      <c r="AG532" s="218"/>
      <c r="AH532" s="218"/>
      <c r="AI532" s="218"/>
      <c r="AJ532" s="218"/>
      <c r="AK532" s="218"/>
      <c r="AL532" s="218"/>
      <c r="AM532" s="218"/>
      <c r="AN532" s="218"/>
      <c r="AO532" s="218"/>
      <c r="AP532" s="218"/>
      <c r="AQ532" s="218"/>
      <c r="AR532" s="218"/>
    </row>
    <row r="533" customFormat="false" ht="12.75" hidden="false" customHeight="false" outlineLevel="0" collapsed="false">
      <c r="B533" s="215"/>
      <c r="C533" s="218"/>
      <c r="D533" s="218"/>
      <c r="E533" s="218"/>
      <c r="F533" s="218"/>
      <c r="G533" s="218"/>
      <c r="H533" s="218"/>
      <c r="I533" s="218"/>
      <c r="J533" s="218"/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  <c r="AD533" s="218"/>
      <c r="AE533" s="218"/>
      <c r="AF533" s="218"/>
      <c r="AG533" s="218"/>
      <c r="AH533" s="218"/>
      <c r="AI533" s="218"/>
      <c r="AJ533" s="218"/>
      <c r="AK533" s="218"/>
      <c r="AL533" s="218"/>
      <c r="AM533" s="218"/>
      <c r="AN533" s="218"/>
      <c r="AO533" s="218"/>
      <c r="AP533" s="218"/>
      <c r="AQ533" s="218"/>
      <c r="AR533" s="218"/>
    </row>
    <row r="534" customFormat="false" ht="12.75" hidden="false" customHeight="false" outlineLevel="0" collapsed="false">
      <c r="B534" s="215"/>
      <c r="C534" s="218"/>
      <c r="D534" s="218"/>
      <c r="E534" s="218"/>
      <c r="F534" s="218"/>
      <c r="G534" s="218"/>
      <c r="H534" s="218"/>
      <c r="I534" s="218"/>
      <c r="J534" s="218"/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  <c r="AD534" s="218"/>
      <c r="AE534" s="218"/>
      <c r="AF534" s="218"/>
      <c r="AG534" s="218"/>
      <c r="AH534" s="218"/>
      <c r="AI534" s="218"/>
      <c r="AJ534" s="218"/>
      <c r="AK534" s="218"/>
      <c r="AL534" s="218"/>
      <c r="AM534" s="218"/>
      <c r="AN534" s="218"/>
      <c r="AO534" s="218"/>
      <c r="AP534" s="218"/>
      <c r="AQ534" s="218"/>
      <c r="AR534" s="218"/>
    </row>
    <row r="535" customFormat="false" ht="12.75" hidden="false" customHeight="false" outlineLevel="0" collapsed="false">
      <c r="B535" s="215"/>
      <c r="C535" s="218"/>
      <c r="D535" s="218"/>
      <c r="E535" s="218"/>
      <c r="F535" s="218"/>
      <c r="G535" s="218"/>
      <c r="H535" s="218"/>
      <c r="I535" s="218"/>
      <c r="J535" s="218"/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  <c r="AD535" s="218"/>
      <c r="AE535" s="218"/>
      <c r="AF535" s="218"/>
      <c r="AG535" s="218"/>
      <c r="AH535" s="218"/>
      <c r="AI535" s="218"/>
      <c r="AJ535" s="218"/>
      <c r="AK535" s="218"/>
      <c r="AL535" s="218"/>
      <c r="AM535" s="218"/>
      <c r="AN535" s="218"/>
      <c r="AO535" s="218"/>
      <c r="AP535" s="218"/>
      <c r="AQ535" s="218"/>
      <c r="AR535" s="218"/>
    </row>
    <row r="536" customFormat="false" ht="12.75" hidden="false" customHeight="false" outlineLevel="0" collapsed="false">
      <c r="B536" s="215"/>
      <c r="C536" s="218"/>
      <c r="D536" s="218"/>
      <c r="E536" s="218"/>
      <c r="F536" s="218"/>
      <c r="G536" s="218"/>
      <c r="H536" s="218"/>
      <c r="I536" s="218"/>
      <c r="J536" s="218"/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  <c r="AD536" s="218"/>
      <c r="AE536" s="218"/>
      <c r="AF536" s="218"/>
      <c r="AG536" s="218"/>
      <c r="AH536" s="218"/>
      <c r="AI536" s="218"/>
      <c r="AJ536" s="218"/>
      <c r="AK536" s="218"/>
      <c r="AL536" s="218"/>
      <c r="AM536" s="218"/>
      <c r="AN536" s="218"/>
      <c r="AO536" s="218"/>
      <c r="AP536" s="218"/>
      <c r="AQ536" s="218"/>
      <c r="AR536" s="218"/>
    </row>
    <row r="537" customFormat="false" ht="12.75" hidden="false" customHeight="false" outlineLevel="0" collapsed="false">
      <c r="B537" s="215"/>
      <c r="C537" s="218"/>
      <c r="D537" s="218"/>
      <c r="E537" s="218"/>
      <c r="F537" s="218"/>
      <c r="G537" s="218"/>
      <c r="H537" s="218"/>
      <c r="I537" s="218"/>
      <c r="J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  <c r="AD537" s="218"/>
      <c r="AE537" s="218"/>
      <c r="AF537" s="218"/>
      <c r="AG537" s="218"/>
      <c r="AH537" s="218"/>
      <c r="AI537" s="218"/>
      <c r="AJ537" s="218"/>
      <c r="AK537" s="218"/>
      <c r="AL537" s="218"/>
      <c r="AM537" s="218"/>
      <c r="AN537" s="218"/>
      <c r="AO537" s="218"/>
      <c r="AP537" s="218"/>
      <c r="AQ537" s="218"/>
      <c r="AR537" s="218"/>
    </row>
    <row r="538" customFormat="false" ht="12.75" hidden="false" customHeight="false" outlineLevel="0" collapsed="false">
      <c r="B538" s="215"/>
      <c r="C538" s="218"/>
      <c r="D538" s="218"/>
      <c r="E538" s="218"/>
      <c r="F538" s="218"/>
      <c r="G538" s="218"/>
      <c r="H538" s="218"/>
      <c r="I538" s="218"/>
      <c r="J538" s="218"/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  <c r="AD538" s="218"/>
      <c r="AE538" s="218"/>
      <c r="AF538" s="218"/>
      <c r="AG538" s="218"/>
      <c r="AH538" s="218"/>
      <c r="AI538" s="218"/>
      <c r="AJ538" s="218"/>
      <c r="AK538" s="218"/>
      <c r="AL538" s="218"/>
      <c r="AM538" s="218"/>
      <c r="AN538" s="218"/>
      <c r="AO538" s="218"/>
      <c r="AP538" s="218"/>
      <c r="AQ538" s="218"/>
      <c r="AR538" s="218"/>
    </row>
    <row r="539" customFormat="false" ht="12.75" hidden="false" customHeight="false" outlineLevel="0" collapsed="false">
      <c r="B539" s="215"/>
      <c r="C539" s="218"/>
      <c r="D539" s="218"/>
      <c r="E539" s="218"/>
      <c r="F539" s="218"/>
      <c r="G539" s="218"/>
      <c r="H539" s="218"/>
      <c r="I539" s="218"/>
      <c r="J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  <c r="AD539" s="218"/>
      <c r="AE539" s="218"/>
      <c r="AF539" s="218"/>
      <c r="AG539" s="218"/>
      <c r="AH539" s="218"/>
      <c r="AI539" s="218"/>
      <c r="AJ539" s="218"/>
      <c r="AK539" s="218"/>
      <c r="AL539" s="218"/>
      <c r="AM539" s="218"/>
      <c r="AN539" s="218"/>
      <c r="AO539" s="218"/>
      <c r="AP539" s="218"/>
      <c r="AQ539" s="218"/>
      <c r="AR539" s="218"/>
    </row>
    <row r="540" customFormat="false" ht="12.75" hidden="false" customHeight="false" outlineLevel="0" collapsed="false">
      <c r="B540" s="215"/>
      <c r="C540" s="218"/>
      <c r="D540" s="218"/>
      <c r="E540" s="218"/>
      <c r="F540" s="218"/>
      <c r="G540" s="218"/>
      <c r="H540" s="218"/>
      <c r="I540" s="218"/>
      <c r="J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  <c r="AD540" s="218"/>
      <c r="AE540" s="218"/>
      <c r="AF540" s="218"/>
      <c r="AG540" s="218"/>
      <c r="AH540" s="218"/>
      <c r="AI540" s="218"/>
      <c r="AJ540" s="218"/>
      <c r="AK540" s="218"/>
      <c r="AL540" s="218"/>
      <c r="AM540" s="218"/>
      <c r="AN540" s="218"/>
      <c r="AO540" s="218"/>
      <c r="AP540" s="218"/>
      <c r="AQ540" s="218"/>
      <c r="AR540" s="218"/>
    </row>
    <row r="541" customFormat="false" ht="12.75" hidden="false" customHeight="false" outlineLevel="0" collapsed="false">
      <c r="B541" s="215"/>
      <c r="C541" s="218"/>
      <c r="D541" s="218"/>
      <c r="E541" s="218"/>
      <c r="F541" s="218"/>
      <c r="G541" s="218"/>
      <c r="H541" s="218"/>
      <c r="I541" s="218"/>
      <c r="J541" s="218"/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  <c r="AD541" s="218"/>
      <c r="AE541" s="218"/>
      <c r="AF541" s="218"/>
      <c r="AG541" s="218"/>
      <c r="AH541" s="218"/>
      <c r="AI541" s="218"/>
      <c r="AJ541" s="218"/>
      <c r="AK541" s="218"/>
      <c r="AL541" s="218"/>
      <c r="AM541" s="218"/>
      <c r="AN541" s="218"/>
      <c r="AO541" s="218"/>
      <c r="AP541" s="218"/>
      <c r="AQ541" s="218"/>
      <c r="AR541" s="218"/>
    </row>
    <row r="542" customFormat="false" ht="12.75" hidden="false" customHeight="false" outlineLevel="0" collapsed="false">
      <c r="B542" s="215"/>
      <c r="C542" s="218"/>
      <c r="D542" s="218"/>
      <c r="E542" s="218"/>
      <c r="F542" s="218"/>
      <c r="G542" s="218"/>
      <c r="H542" s="218"/>
      <c r="I542" s="218"/>
      <c r="J542" s="218"/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  <c r="AD542" s="218"/>
      <c r="AE542" s="218"/>
      <c r="AF542" s="218"/>
      <c r="AG542" s="218"/>
      <c r="AH542" s="218"/>
      <c r="AI542" s="218"/>
      <c r="AJ542" s="218"/>
      <c r="AK542" s="218"/>
      <c r="AL542" s="218"/>
      <c r="AM542" s="218"/>
      <c r="AN542" s="218"/>
      <c r="AO542" s="218"/>
      <c r="AP542" s="218"/>
      <c r="AQ542" s="218"/>
      <c r="AR542" s="218"/>
    </row>
    <row r="543" customFormat="false" ht="12.75" hidden="false" customHeight="false" outlineLevel="0" collapsed="false">
      <c r="B543" s="215"/>
      <c r="C543" s="218"/>
      <c r="D543" s="218"/>
      <c r="E543" s="218"/>
      <c r="F543" s="218"/>
      <c r="G543" s="218"/>
      <c r="H543" s="218"/>
      <c r="I543" s="218"/>
      <c r="J543" s="218"/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  <c r="AD543" s="218"/>
      <c r="AE543" s="218"/>
      <c r="AF543" s="218"/>
      <c r="AG543" s="218"/>
      <c r="AH543" s="218"/>
      <c r="AI543" s="218"/>
      <c r="AJ543" s="218"/>
      <c r="AK543" s="218"/>
      <c r="AL543" s="218"/>
      <c r="AM543" s="218"/>
      <c r="AN543" s="218"/>
      <c r="AO543" s="218"/>
      <c r="AP543" s="218"/>
      <c r="AQ543" s="218"/>
      <c r="AR543" s="218"/>
    </row>
    <row r="544" customFormat="false" ht="12.75" hidden="false" customHeight="false" outlineLevel="0" collapsed="false">
      <c r="B544" s="215"/>
      <c r="C544" s="218"/>
      <c r="D544" s="218"/>
      <c r="E544" s="218"/>
      <c r="F544" s="218"/>
      <c r="G544" s="218"/>
      <c r="H544" s="218"/>
      <c r="I544" s="218"/>
      <c r="J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  <c r="AD544" s="218"/>
      <c r="AE544" s="218"/>
      <c r="AF544" s="218"/>
      <c r="AG544" s="218"/>
      <c r="AH544" s="218"/>
      <c r="AI544" s="218"/>
      <c r="AJ544" s="218"/>
      <c r="AK544" s="218"/>
      <c r="AL544" s="218"/>
      <c r="AM544" s="218"/>
      <c r="AN544" s="218"/>
      <c r="AO544" s="218"/>
      <c r="AP544" s="218"/>
      <c r="AQ544" s="218"/>
      <c r="AR544" s="218"/>
    </row>
    <row r="545" customFormat="false" ht="12.75" hidden="false" customHeight="false" outlineLevel="0" collapsed="false">
      <c r="B545" s="215"/>
      <c r="C545" s="218"/>
      <c r="D545" s="218"/>
      <c r="E545" s="218"/>
      <c r="F545" s="218"/>
      <c r="G545" s="218"/>
      <c r="H545" s="218"/>
      <c r="I545" s="218"/>
      <c r="J545" s="218"/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  <c r="AD545" s="218"/>
      <c r="AE545" s="218"/>
      <c r="AF545" s="218"/>
      <c r="AG545" s="218"/>
      <c r="AH545" s="218"/>
      <c r="AI545" s="218"/>
      <c r="AJ545" s="218"/>
      <c r="AK545" s="218"/>
      <c r="AL545" s="218"/>
      <c r="AM545" s="218"/>
      <c r="AN545" s="218"/>
      <c r="AO545" s="218"/>
      <c r="AP545" s="218"/>
      <c r="AQ545" s="218"/>
      <c r="AR545" s="218"/>
    </row>
  </sheetData>
  <mergeCells count="1">
    <mergeCell ref="A2:O2"/>
  </mergeCells>
  <printOptions headings="false" gridLines="false" gridLinesSet="true" horizontalCentered="false" verticalCentered="false"/>
  <pageMargins left="0.196527777777778" right="0.354166666666667" top="0.236111111111111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2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L46" activeCellId="0" sqref="AL46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6.41"/>
    <col collapsed="false" customWidth="true" hidden="false" outlineLevel="0" max="2" min="2" style="220" width="24.56"/>
    <col collapsed="false" customWidth="true" hidden="false" outlineLevel="0" max="3" min="3" style="221" width="8.14"/>
    <col collapsed="false" customWidth="true" hidden="false" outlineLevel="0" max="5" min="4" style="221" width="7.99"/>
    <col collapsed="false" customWidth="true" hidden="false" outlineLevel="0" max="6" min="6" style="221" width="8.7"/>
    <col collapsed="false" customWidth="true" hidden="false" outlineLevel="0" max="7" min="7" style="221" width="8.99"/>
    <col collapsed="false" customWidth="true" hidden="false" outlineLevel="0" max="8" min="8" style="221" width="8.14"/>
    <col collapsed="false" customWidth="true" hidden="false" outlineLevel="0" max="9" min="9" style="221" width="8.85"/>
    <col collapsed="false" customWidth="true" hidden="false" outlineLevel="0" max="10" min="10" style="221" width="9.56"/>
    <col collapsed="false" customWidth="true" hidden="false" outlineLevel="0" max="11" min="11" style="221" width="10.71"/>
    <col collapsed="false" customWidth="true" hidden="false" outlineLevel="0" max="12" min="12" style="221" width="9.99"/>
    <col collapsed="false" customWidth="true" hidden="false" outlineLevel="0" max="13" min="13" style="221" width="10.28"/>
    <col collapsed="false" customWidth="true" hidden="false" outlineLevel="0" max="14" min="14" style="221" width="7.7"/>
    <col collapsed="false" customWidth="true" hidden="false" outlineLevel="0" max="15" min="15" style="221" width="9.85"/>
    <col collapsed="false" customWidth="true" hidden="false" outlineLevel="0" max="16" min="16" style="221" width="8.14"/>
    <col collapsed="false" customWidth="true" hidden="false" outlineLevel="0" max="17" min="17" style="221" width="9.99"/>
    <col collapsed="false" customWidth="true" hidden="false" outlineLevel="0" max="18" min="18" style="221" width="11.56"/>
    <col collapsed="false" customWidth="true" hidden="false" outlineLevel="0" max="19" min="19" style="221" width="12.28"/>
    <col collapsed="false" customWidth="true" hidden="false" outlineLevel="0" max="21" min="20" style="221" width="10.13"/>
    <col collapsed="false" customWidth="true" hidden="false" outlineLevel="0" max="22" min="22" style="221" width="13.56"/>
    <col collapsed="false" customWidth="true" hidden="false" outlineLevel="0" max="23" min="23" style="221" width="11.56"/>
    <col collapsed="false" customWidth="true" hidden="false" outlineLevel="0" max="24" min="24" style="221" width="9.99"/>
    <col collapsed="false" customWidth="true" hidden="false" outlineLevel="0" max="25" min="25" style="222" width="11.28"/>
    <col collapsed="false" customWidth="true" hidden="false" outlineLevel="0" max="26" min="26" style="221" width="9.56"/>
    <col collapsed="false" customWidth="true" hidden="false" outlineLevel="0" max="27" min="27" style="221" width="10.28"/>
    <col collapsed="false" customWidth="true" hidden="false" outlineLevel="0" max="31" min="28" style="221" width="11.85"/>
    <col collapsed="false" customWidth="true" hidden="false" outlineLevel="0" max="32" min="32" style="221" width="12.85"/>
    <col collapsed="false" customWidth="true" hidden="false" outlineLevel="0" max="33" min="33" style="221" width="12.99"/>
    <col collapsed="false" customWidth="true" hidden="false" outlineLevel="0" max="34" min="34" style="221" width="11.56"/>
    <col collapsed="false" customWidth="true" hidden="false" outlineLevel="0" max="35" min="35" style="221" width="11.85"/>
    <col collapsed="false" customWidth="true" hidden="false" outlineLevel="0" max="36" min="36" style="221" width="12.28"/>
    <col collapsed="false" customWidth="true" hidden="false" outlineLevel="0" max="37" min="37" style="221" width="11.28"/>
    <col collapsed="false" customWidth="true" hidden="false" outlineLevel="0" max="40" min="38" style="221" width="14.28"/>
    <col collapsed="false" customWidth="false" hidden="false" outlineLevel="0" max="257" min="41" style="221" width="9.14"/>
  </cols>
  <sheetData>
    <row r="1" customFormat="false" ht="33" hidden="false" customHeight="true" outlineLevel="0" collapsed="false">
      <c r="B1" s="223" t="s">
        <v>146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4"/>
      <c r="S1" s="224"/>
      <c r="T1" s="224"/>
      <c r="U1" s="224"/>
      <c r="V1" s="224"/>
      <c r="W1" s="224"/>
    </row>
    <row r="2" customFormat="false" ht="11.25" hidden="false" customHeight="true" outlineLevel="0" collapsed="false"/>
    <row r="3" s="228" customFormat="true" ht="18.75" hidden="false" customHeight="true" outlineLevel="0" collapsed="false">
      <c r="A3" s="225"/>
      <c r="B3" s="226" t="n">
        <v>2021</v>
      </c>
      <c r="C3" s="227" t="s">
        <v>147</v>
      </c>
      <c r="D3" s="227" t="s">
        <v>148</v>
      </c>
      <c r="E3" s="227" t="s">
        <v>149</v>
      </c>
      <c r="F3" s="227" t="s">
        <v>150</v>
      </c>
      <c r="G3" s="227" t="s">
        <v>151</v>
      </c>
      <c r="H3" s="227" t="s">
        <v>152</v>
      </c>
      <c r="I3" s="227" t="s">
        <v>153</v>
      </c>
      <c r="J3" s="227" t="s">
        <v>154</v>
      </c>
      <c r="K3" s="227" t="s">
        <v>155</v>
      </c>
      <c r="L3" s="227" t="s">
        <v>156</v>
      </c>
      <c r="M3" s="227" t="s">
        <v>157</v>
      </c>
      <c r="N3" s="227" t="s">
        <v>158</v>
      </c>
      <c r="O3" s="227" t="s">
        <v>159</v>
      </c>
      <c r="P3" s="227" t="s">
        <v>160</v>
      </c>
      <c r="Q3" s="227" t="s">
        <v>161</v>
      </c>
      <c r="R3" s="227" t="s">
        <v>162</v>
      </c>
      <c r="S3" s="227" t="s">
        <v>163</v>
      </c>
      <c r="T3" s="227" t="s">
        <v>164</v>
      </c>
      <c r="U3" s="227" t="s">
        <v>165</v>
      </c>
      <c r="V3" s="227" t="s">
        <v>166</v>
      </c>
      <c r="W3" s="227" t="s">
        <v>167</v>
      </c>
      <c r="X3" s="227" t="s">
        <v>168</v>
      </c>
      <c r="Y3" s="227" t="s">
        <v>169</v>
      </c>
      <c r="Z3" s="227" t="s">
        <v>170</v>
      </c>
      <c r="AA3" s="227" t="s">
        <v>171</v>
      </c>
      <c r="AB3" s="227" t="s">
        <v>172</v>
      </c>
      <c r="AC3" s="227" t="s">
        <v>173</v>
      </c>
      <c r="AD3" s="227" t="s">
        <v>174</v>
      </c>
      <c r="AE3" s="227" t="s">
        <v>175</v>
      </c>
      <c r="AF3" s="227" t="s">
        <v>176</v>
      </c>
      <c r="AG3" s="227" t="s">
        <v>177</v>
      </c>
      <c r="AH3" s="227" t="s">
        <v>178</v>
      </c>
      <c r="AI3" s="227" t="s">
        <v>179</v>
      </c>
      <c r="AJ3" s="227" t="s">
        <v>180</v>
      </c>
      <c r="AK3" s="227" t="s">
        <v>181</v>
      </c>
      <c r="AL3" s="227" t="s">
        <v>182</v>
      </c>
      <c r="AM3" s="227" t="s">
        <v>183</v>
      </c>
      <c r="AN3" s="227" t="s">
        <v>184</v>
      </c>
    </row>
    <row r="4" s="219" customFormat="true" ht="42.6" hidden="false" customHeight="true" outlineLevel="0" collapsed="false">
      <c r="A4" s="225"/>
      <c r="B4" s="229" t="s">
        <v>47</v>
      </c>
      <c r="C4" s="230" t="s">
        <v>48</v>
      </c>
      <c r="D4" s="230" t="s">
        <v>48</v>
      </c>
      <c r="E4" s="230" t="s">
        <v>48</v>
      </c>
      <c r="F4" s="230" t="s">
        <v>48</v>
      </c>
      <c r="G4" s="230" t="s">
        <v>48</v>
      </c>
      <c r="H4" s="230" t="s">
        <v>48</v>
      </c>
      <c r="I4" s="230" t="s">
        <v>48</v>
      </c>
      <c r="J4" s="231" t="s">
        <v>49</v>
      </c>
      <c r="K4" s="231" t="s">
        <v>49</v>
      </c>
      <c r="L4" s="231" t="s">
        <v>49</v>
      </c>
      <c r="M4" s="231" t="s">
        <v>49</v>
      </c>
      <c r="N4" s="231" t="n">
        <v>0</v>
      </c>
      <c r="O4" s="231" t="s">
        <v>49</v>
      </c>
      <c r="P4" s="231" t="n">
        <v>0</v>
      </c>
      <c r="Q4" s="231" t="s">
        <v>49</v>
      </c>
      <c r="R4" s="231" t="s">
        <v>50</v>
      </c>
      <c r="S4" s="231" t="s">
        <v>50</v>
      </c>
      <c r="T4" s="231" t="s">
        <v>49</v>
      </c>
      <c r="U4" s="231" t="s">
        <v>49</v>
      </c>
      <c r="V4" s="226" t="s">
        <v>185</v>
      </c>
      <c r="W4" s="231" t="s">
        <v>50</v>
      </c>
      <c r="X4" s="232" t="s">
        <v>48</v>
      </c>
      <c r="Y4" s="231" t="s">
        <v>50</v>
      </c>
      <c r="Z4" s="231" t="s">
        <v>48</v>
      </c>
      <c r="AA4" s="231" t="s">
        <v>48</v>
      </c>
      <c r="AB4" s="231" t="s">
        <v>51</v>
      </c>
      <c r="AC4" s="231" t="s">
        <v>51</v>
      </c>
      <c r="AD4" s="231" t="s">
        <v>51</v>
      </c>
      <c r="AE4" s="231" t="s">
        <v>51</v>
      </c>
      <c r="AF4" s="226" t="s">
        <v>185</v>
      </c>
      <c r="AG4" s="226" t="s">
        <v>185</v>
      </c>
      <c r="AH4" s="231" t="s">
        <v>49</v>
      </c>
      <c r="AI4" s="231" t="s">
        <v>50</v>
      </c>
      <c r="AJ4" s="231" t="s">
        <v>50</v>
      </c>
      <c r="AK4" s="231" t="s">
        <v>50</v>
      </c>
      <c r="AL4" s="231" t="s">
        <v>50</v>
      </c>
      <c r="AM4" s="231" t="s">
        <v>48</v>
      </c>
      <c r="AN4" s="231" t="s">
        <v>48</v>
      </c>
    </row>
    <row r="5" customFormat="false" ht="18" hidden="false" customHeight="true" outlineLevel="0" collapsed="false">
      <c r="A5" s="225"/>
      <c r="B5" s="229" t="s">
        <v>186</v>
      </c>
      <c r="C5" s="233" t="s">
        <v>187</v>
      </c>
      <c r="D5" s="233" t="s">
        <v>188</v>
      </c>
      <c r="E5" s="233" t="s">
        <v>189</v>
      </c>
      <c r="F5" s="233" t="s">
        <v>190</v>
      </c>
      <c r="G5" s="233" t="s">
        <v>191</v>
      </c>
      <c r="H5" s="233" t="s">
        <v>192</v>
      </c>
      <c r="I5" s="233" t="s">
        <v>193</v>
      </c>
      <c r="J5" s="233" t="s">
        <v>194</v>
      </c>
      <c r="K5" s="233" t="s">
        <v>195</v>
      </c>
      <c r="L5" s="233" t="s">
        <v>196</v>
      </c>
      <c r="M5" s="233" t="s">
        <v>197</v>
      </c>
      <c r="N5" s="233" t="s">
        <v>198</v>
      </c>
      <c r="O5" s="233" t="s">
        <v>199</v>
      </c>
      <c r="P5" s="233" t="s">
        <v>200</v>
      </c>
      <c r="Q5" s="233" t="s">
        <v>201</v>
      </c>
      <c r="R5" s="233" t="s">
        <v>202</v>
      </c>
      <c r="S5" s="233" t="s">
        <v>203</v>
      </c>
      <c r="T5" s="233" t="s">
        <v>204</v>
      </c>
      <c r="U5" s="233" t="s">
        <v>205</v>
      </c>
      <c r="V5" s="233" t="s">
        <v>206</v>
      </c>
      <c r="W5" s="233" t="s">
        <v>207</v>
      </c>
      <c r="X5" s="233" t="s">
        <v>208</v>
      </c>
      <c r="Y5" s="233" t="s">
        <v>209</v>
      </c>
      <c r="Z5" s="233" t="s">
        <v>210</v>
      </c>
      <c r="AA5" s="233" t="s">
        <v>211</v>
      </c>
      <c r="AB5" s="233" t="s">
        <v>212</v>
      </c>
      <c r="AC5" s="233" t="s">
        <v>213</v>
      </c>
      <c r="AD5" s="233" t="s">
        <v>214</v>
      </c>
      <c r="AE5" s="233" t="s">
        <v>215</v>
      </c>
      <c r="AF5" s="233" t="s">
        <v>216</v>
      </c>
      <c r="AG5" s="233" t="s">
        <v>217</v>
      </c>
      <c r="AH5" s="233" t="s">
        <v>218</v>
      </c>
      <c r="AI5" s="233" t="s">
        <v>219</v>
      </c>
      <c r="AJ5" s="233" t="s">
        <v>220</v>
      </c>
      <c r="AK5" s="233" t="s">
        <v>221</v>
      </c>
      <c r="AL5" s="233" t="s">
        <v>222</v>
      </c>
      <c r="AM5" s="233" t="s">
        <v>223</v>
      </c>
      <c r="AN5" s="233" t="s">
        <v>224</v>
      </c>
    </row>
    <row r="6" s="219" customFormat="true" ht="45.75" hidden="false" customHeight="true" outlineLevel="0" collapsed="false">
      <c r="A6" s="225"/>
      <c r="B6" s="229" t="s">
        <v>225</v>
      </c>
      <c r="C6" s="234" t="n">
        <v>1.6</v>
      </c>
      <c r="D6" s="234" t="n">
        <v>1.7</v>
      </c>
      <c r="E6" s="234" t="n">
        <v>1.6</v>
      </c>
      <c r="F6" s="234" t="n">
        <v>1.7</v>
      </c>
      <c r="G6" s="234" t="n">
        <v>1.7</v>
      </c>
      <c r="H6" s="234" t="n">
        <v>1.7</v>
      </c>
      <c r="I6" s="231"/>
      <c r="J6" s="231" t="n">
        <v>0.7</v>
      </c>
      <c r="K6" s="231" t="n">
        <v>0.8</v>
      </c>
      <c r="L6" s="231" t="n">
        <v>0.8</v>
      </c>
      <c r="M6" s="231" t="n">
        <v>0.9</v>
      </c>
      <c r="N6" s="231" t="n">
        <v>0.9</v>
      </c>
      <c r="O6" s="231" t="n">
        <v>0.9</v>
      </c>
      <c r="P6" s="231" t="n">
        <v>0.9</v>
      </c>
      <c r="Q6" s="231" t="n">
        <v>0.6</v>
      </c>
      <c r="R6" s="231" t="n">
        <v>0.8</v>
      </c>
      <c r="S6" s="231" t="n">
        <v>0.6</v>
      </c>
      <c r="T6" s="231" t="n">
        <v>0.7</v>
      </c>
      <c r="U6" s="231" t="n">
        <v>0.8</v>
      </c>
      <c r="V6" s="231" t="n">
        <v>0.6</v>
      </c>
      <c r="W6" s="231" t="n">
        <v>2.4</v>
      </c>
      <c r="X6" s="235" t="n">
        <v>2.4</v>
      </c>
      <c r="Y6" s="231" t="n">
        <v>2.6</v>
      </c>
      <c r="Z6" s="231" t="n">
        <v>2.6</v>
      </c>
      <c r="AA6" s="231" t="n">
        <v>1.6</v>
      </c>
      <c r="AB6" s="231" t="n">
        <v>1.6</v>
      </c>
      <c r="AC6" s="231" t="n">
        <v>1.7</v>
      </c>
      <c r="AD6" s="231" t="n">
        <v>1.7</v>
      </c>
      <c r="AE6" s="231"/>
      <c r="AF6" s="231" t="n">
        <v>1.7</v>
      </c>
      <c r="AG6" s="231" t="n">
        <v>1.7</v>
      </c>
      <c r="AH6" s="231"/>
      <c r="AI6" s="231"/>
      <c r="AJ6" s="231"/>
      <c r="AK6" s="231" t="n">
        <v>10</v>
      </c>
      <c r="AL6" s="236" t="n">
        <v>8</v>
      </c>
      <c r="AM6" s="236" t="n">
        <v>1</v>
      </c>
      <c r="AN6" s="236" t="n">
        <v>1</v>
      </c>
    </row>
    <row r="7" s="219" customFormat="true" ht="47.25" hidden="false" customHeight="true" outlineLevel="0" collapsed="false">
      <c r="A7" s="237"/>
      <c r="B7" s="229" t="s">
        <v>226</v>
      </c>
      <c r="C7" s="234" t="n">
        <v>1.4</v>
      </c>
      <c r="D7" s="234" t="n">
        <v>1.4</v>
      </c>
      <c r="E7" s="234" t="n">
        <v>1.3</v>
      </c>
      <c r="F7" s="234" t="n">
        <v>1.5</v>
      </c>
      <c r="G7" s="234" t="n">
        <v>1.4</v>
      </c>
      <c r="H7" s="234" t="n">
        <v>1.5</v>
      </c>
      <c r="I7" s="234" t="n">
        <v>1.5</v>
      </c>
      <c r="J7" s="231" t="n">
        <v>0.7</v>
      </c>
      <c r="K7" s="231" t="n">
        <v>0.8</v>
      </c>
      <c r="L7" s="231" t="n">
        <v>0.8</v>
      </c>
      <c r="M7" s="231" t="n">
        <v>0.9</v>
      </c>
      <c r="N7" s="231" t="n">
        <v>0.9</v>
      </c>
      <c r="O7" s="231" t="n">
        <v>0.9</v>
      </c>
      <c r="P7" s="231" t="n">
        <v>0.9</v>
      </c>
      <c r="Q7" s="231" t="n">
        <v>0.6</v>
      </c>
      <c r="R7" s="231" t="n">
        <v>0.8</v>
      </c>
      <c r="S7" s="231" t="n">
        <v>0.6</v>
      </c>
      <c r="T7" s="231" t="n">
        <v>0.7</v>
      </c>
      <c r="U7" s="231" t="n">
        <v>0.8</v>
      </c>
      <c r="V7" s="231" t="n">
        <v>0.6</v>
      </c>
      <c r="W7" s="231" t="n">
        <v>2.4</v>
      </c>
      <c r="X7" s="235" t="n">
        <v>2.4</v>
      </c>
      <c r="Y7" s="231" t="n">
        <v>2.6</v>
      </c>
      <c r="Z7" s="231" t="n">
        <v>2.6</v>
      </c>
      <c r="AA7" s="231" t="n">
        <v>1.4</v>
      </c>
      <c r="AB7" s="231" t="n">
        <v>1.4</v>
      </c>
      <c r="AC7" s="231" t="n">
        <v>1.4</v>
      </c>
      <c r="AD7" s="231" t="n">
        <v>1.4</v>
      </c>
      <c r="AE7" s="231" t="n">
        <v>1.4</v>
      </c>
      <c r="AF7" s="231" t="n">
        <v>1.5</v>
      </c>
      <c r="AG7" s="231" t="n">
        <v>1.5</v>
      </c>
      <c r="AH7" s="231" t="n">
        <v>2.7</v>
      </c>
      <c r="AI7" s="231" t="n">
        <v>2.5</v>
      </c>
      <c r="AJ7" s="231" t="n">
        <v>2.4</v>
      </c>
      <c r="AK7" s="231" t="n">
        <v>2.4</v>
      </c>
      <c r="AL7" s="236" t="n">
        <v>8</v>
      </c>
      <c r="AM7" s="236" t="n">
        <v>1</v>
      </c>
      <c r="AN7" s="236" t="n">
        <v>1</v>
      </c>
    </row>
    <row r="8" s="241" customFormat="true" ht="16.5" hidden="false" customHeight="true" outlineLevel="0" collapsed="false">
      <c r="A8" s="238"/>
      <c r="B8" s="239" t="n">
        <v>1</v>
      </c>
      <c r="C8" s="240" t="n">
        <v>2</v>
      </c>
      <c r="D8" s="239" t="n">
        <v>3</v>
      </c>
      <c r="E8" s="239" t="n">
        <v>4</v>
      </c>
      <c r="F8" s="240" t="n">
        <v>5</v>
      </c>
      <c r="G8" s="239" t="n">
        <v>6</v>
      </c>
      <c r="H8" s="239" t="n">
        <v>7</v>
      </c>
      <c r="I8" s="240" t="n">
        <v>8</v>
      </c>
      <c r="J8" s="239" t="n">
        <v>9</v>
      </c>
      <c r="K8" s="239" t="n">
        <v>10</v>
      </c>
      <c r="L8" s="240" t="n">
        <v>11</v>
      </c>
      <c r="M8" s="239" t="n">
        <v>12</v>
      </c>
      <c r="N8" s="239" t="n">
        <v>13</v>
      </c>
      <c r="O8" s="240" t="n">
        <v>14</v>
      </c>
      <c r="P8" s="239" t="n">
        <v>15</v>
      </c>
      <c r="Q8" s="239" t="n">
        <v>16</v>
      </c>
      <c r="R8" s="240" t="n">
        <v>17</v>
      </c>
      <c r="S8" s="239" t="n">
        <v>18</v>
      </c>
      <c r="T8" s="239" t="n">
        <v>19</v>
      </c>
      <c r="U8" s="240" t="n">
        <v>20</v>
      </c>
      <c r="V8" s="239" t="n">
        <v>21</v>
      </c>
      <c r="W8" s="239" t="n">
        <v>22</v>
      </c>
      <c r="X8" s="240" t="n">
        <v>23</v>
      </c>
      <c r="Y8" s="239" t="n">
        <v>24</v>
      </c>
      <c r="Z8" s="239" t="n">
        <v>25</v>
      </c>
      <c r="AA8" s="240" t="n">
        <v>26</v>
      </c>
      <c r="AB8" s="239" t="n">
        <v>27</v>
      </c>
      <c r="AC8" s="239" t="n">
        <v>28</v>
      </c>
      <c r="AD8" s="240" t="n">
        <v>29</v>
      </c>
      <c r="AE8" s="239" t="n">
        <v>30</v>
      </c>
      <c r="AF8" s="239" t="n">
        <v>31</v>
      </c>
      <c r="AG8" s="240" t="n">
        <v>32</v>
      </c>
      <c r="AH8" s="239" t="n">
        <v>33</v>
      </c>
      <c r="AI8" s="239" t="n">
        <v>34</v>
      </c>
      <c r="AJ8" s="240" t="n">
        <v>35</v>
      </c>
      <c r="AK8" s="239" t="n">
        <v>36</v>
      </c>
      <c r="AL8" s="239" t="n">
        <v>37</v>
      </c>
      <c r="AM8" s="240" t="n">
        <v>38</v>
      </c>
      <c r="AN8" s="239" t="n">
        <v>39</v>
      </c>
    </row>
    <row r="9" customFormat="false" ht="15" hidden="false" customHeight="false" outlineLevel="0" collapsed="false">
      <c r="A9" s="242" t="n">
        <v>1</v>
      </c>
      <c r="B9" s="243" t="s">
        <v>53</v>
      </c>
      <c r="C9" s="244" t="n">
        <v>1</v>
      </c>
      <c r="D9" s="244" t="n">
        <v>1</v>
      </c>
      <c r="E9" s="244" t="n">
        <v>1</v>
      </c>
      <c r="F9" s="244" t="n">
        <v>1</v>
      </c>
      <c r="G9" s="244" t="n">
        <v>1</v>
      </c>
      <c r="H9" s="244" t="n">
        <v>1</v>
      </c>
      <c r="I9" s="244"/>
      <c r="J9" s="245" t="n">
        <v>0.907689509686091</v>
      </c>
      <c r="K9" s="245" t="n">
        <v>0.703574184469228</v>
      </c>
      <c r="L9" s="245" t="n">
        <v>0.478602835913999</v>
      </c>
      <c r="M9" s="245" t="n">
        <v>0.71102311542358</v>
      </c>
      <c r="N9" s="246" t="n">
        <v>1</v>
      </c>
      <c r="O9" s="245" t="n">
        <v>1</v>
      </c>
      <c r="P9" s="246" t="n">
        <v>1</v>
      </c>
      <c r="Q9" s="245" t="n">
        <v>1</v>
      </c>
      <c r="R9" s="245" t="n">
        <v>0.999998785229582</v>
      </c>
      <c r="S9" s="245" t="n">
        <v>0.92690380412447</v>
      </c>
      <c r="T9" s="245" t="n">
        <v>0.883536970154217</v>
      </c>
      <c r="U9" s="245" t="n">
        <v>0</v>
      </c>
      <c r="V9" s="245" t="n">
        <v>1</v>
      </c>
      <c r="W9" s="245" t="n">
        <v>1</v>
      </c>
      <c r="X9" s="247" t="n">
        <v>1</v>
      </c>
      <c r="Y9" s="245" t="n">
        <v>1</v>
      </c>
      <c r="Z9" s="247" t="n">
        <v>1</v>
      </c>
      <c r="AA9" s="248" t="n">
        <v>1</v>
      </c>
      <c r="AB9" s="248" t="n">
        <v>1</v>
      </c>
      <c r="AC9" s="248" t="n">
        <v>1</v>
      </c>
      <c r="AD9" s="248" t="n">
        <v>1</v>
      </c>
      <c r="AE9" s="248"/>
      <c r="AF9" s="249" t="n">
        <v>1</v>
      </c>
      <c r="AG9" s="249" t="n">
        <v>1</v>
      </c>
      <c r="AH9" s="245"/>
      <c r="AI9" s="245"/>
      <c r="AJ9" s="250"/>
      <c r="AK9" s="250" t="n">
        <v>0.321428571428572</v>
      </c>
      <c r="AL9" s="251" t="n">
        <v>0.8</v>
      </c>
      <c r="AM9" s="246" t="n">
        <v>1</v>
      </c>
      <c r="AN9" s="246" t="n">
        <v>1</v>
      </c>
    </row>
    <row r="10" customFormat="false" ht="15" hidden="false" customHeight="false" outlineLevel="0" collapsed="false">
      <c r="A10" s="242" t="n">
        <v>2</v>
      </c>
      <c r="B10" s="243" t="s">
        <v>55</v>
      </c>
      <c r="C10" s="244" t="n">
        <v>1</v>
      </c>
      <c r="D10" s="244" t="n">
        <v>1</v>
      </c>
      <c r="E10" s="244" t="n">
        <v>1</v>
      </c>
      <c r="F10" s="244" t="n">
        <v>1</v>
      </c>
      <c r="G10" s="244" t="n">
        <v>1</v>
      </c>
      <c r="H10" s="244" t="n">
        <v>1</v>
      </c>
      <c r="I10" s="244"/>
      <c r="J10" s="245" t="n">
        <v>0.913991166501989</v>
      </c>
      <c r="K10" s="245" t="n">
        <v>0.712010343805538</v>
      </c>
      <c r="L10" s="245" t="n">
        <v>0.496735362400809</v>
      </c>
      <c r="M10" s="245" t="n">
        <v>0.527734408410285</v>
      </c>
      <c r="N10" s="246" t="n">
        <v>1</v>
      </c>
      <c r="O10" s="245" t="n">
        <v>1</v>
      </c>
      <c r="P10" s="246" t="n">
        <v>1</v>
      </c>
      <c r="Q10" s="245" t="n">
        <v>1</v>
      </c>
      <c r="R10" s="245" t="n">
        <v>0.999998785229582</v>
      </c>
      <c r="S10" s="245" t="n">
        <v>1</v>
      </c>
      <c r="T10" s="245" t="n">
        <v>0</v>
      </c>
      <c r="U10" s="245" t="n">
        <v>0.807267717213468</v>
      </c>
      <c r="V10" s="245" t="n">
        <v>0</v>
      </c>
      <c r="W10" s="245" t="n">
        <v>1</v>
      </c>
      <c r="X10" s="247" t="n">
        <v>1</v>
      </c>
      <c r="Y10" s="245" t="n">
        <v>1</v>
      </c>
      <c r="Z10" s="247" t="n">
        <v>1</v>
      </c>
      <c r="AA10" s="248" t="n">
        <v>1</v>
      </c>
      <c r="AB10" s="248" t="n">
        <v>1</v>
      </c>
      <c r="AC10" s="248" t="n">
        <v>1</v>
      </c>
      <c r="AD10" s="248" t="n">
        <v>1</v>
      </c>
      <c r="AE10" s="248"/>
      <c r="AF10" s="249" t="n">
        <v>1</v>
      </c>
      <c r="AG10" s="249" t="n">
        <v>1</v>
      </c>
      <c r="AH10" s="245"/>
      <c r="AI10" s="245"/>
      <c r="AJ10" s="250"/>
      <c r="AK10" s="250" t="n">
        <v>0.525</v>
      </c>
      <c r="AL10" s="251" t="n">
        <v>0.866666666666667</v>
      </c>
      <c r="AM10" s="246" t="n">
        <v>1</v>
      </c>
      <c r="AN10" s="246" t="n">
        <v>1</v>
      </c>
    </row>
    <row r="11" customFormat="false" ht="15" hidden="false" customHeight="false" outlineLevel="0" collapsed="false">
      <c r="A11" s="242" t="n">
        <v>3</v>
      </c>
      <c r="B11" s="243" t="s">
        <v>56</v>
      </c>
      <c r="C11" s="244" t="n">
        <v>1</v>
      </c>
      <c r="D11" s="244" t="n">
        <v>1</v>
      </c>
      <c r="E11" s="244" t="n">
        <v>1</v>
      </c>
      <c r="F11" s="244" t="n">
        <v>1</v>
      </c>
      <c r="G11" s="244" t="n">
        <v>1</v>
      </c>
      <c r="H11" s="244" t="n">
        <v>1</v>
      </c>
      <c r="I11" s="244"/>
      <c r="J11" s="245" t="n">
        <v>0.940506809512082</v>
      </c>
      <c r="K11" s="245" t="n">
        <v>0.584663997706974</v>
      </c>
      <c r="L11" s="245" t="n">
        <v>0.436371694332549</v>
      </c>
      <c r="M11" s="245" t="n">
        <v>0.431798000204096</v>
      </c>
      <c r="N11" s="246" t="n">
        <v>1</v>
      </c>
      <c r="O11" s="245" t="n">
        <v>1</v>
      </c>
      <c r="P11" s="246" t="n">
        <v>1</v>
      </c>
      <c r="Q11" s="245" t="n">
        <v>1</v>
      </c>
      <c r="R11" s="245" t="n">
        <v>0.999998785229582</v>
      </c>
      <c r="S11" s="245" t="n">
        <v>0.908633752946704</v>
      </c>
      <c r="T11" s="245" t="n">
        <v>0.742062217894783</v>
      </c>
      <c r="U11" s="245" t="n">
        <v>0.831826401446655</v>
      </c>
      <c r="V11" s="245" t="n">
        <v>0.6</v>
      </c>
      <c r="W11" s="245" t="n">
        <v>0.476190476190476</v>
      </c>
      <c r="X11" s="247" t="n">
        <v>0</v>
      </c>
      <c r="Y11" s="245" t="n">
        <v>1</v>
      </c>
      <c r="Z11" s="247" t="n">
        <v>0</v>
      </c>
      <c r="AA11" s="248" t="n">
        <v>1</v>
      </c>
      <c r="AB11" s="248" t="n">
        <v>1</v>
      </c>
      <c r="AC11" s="248" t="n">
        <v>1</v>
      </c>
      <c r="AD11" s="248" t="n">
        <v>1</v>
      </c>
      <c r="AE11" s="248"/>
      <c r="AF11" s="249" t="n">
        <v>0</v>
      </c>
      <c r="AG11" s="249" t="n">
        <v>0</v>
      </c>
      <c r="AH11" s="245"/>
      <c r="AI11" s="245"/>
      <c r="AJ11" s="250"/>
      <c r="AK11" s="250" t="n">
        <v>0.136363636363636</v>
      </c>
      <c r="AL11" s="251" t="n">
        <v>0.4</v>
      </c>
      <c r="AM11" s="246" t="n">
        <v>0</v>
      </c>
      <c r="AN11" s="246" t="n">
        <v>0</v>
      </c>
    </row>
    <row r="12" customFormat="false" ht="15" hidden="false" customHeight="false" outlineLevel="0" collapsed="false">
      <c r="A12" s="242" t="n">
        <v>4</v>
      </c>
      <c r="B12" s="243" t="s">
        <v>57</v>
      </c>
      <c r="C12" s="244" t="n">
        <v>1</v>
      </c>
      <c r="D12" s="244" t="n">
        <v>1</v>
      </c>
      <c r="E12" s="244" t="n">
        <v>1</v>
      </c>
      <c r="F12" s="244" t="n">
        <v>1</v>
      </c>
      <c r="G12" s="244" t="n">
        <v>1</v>
      </c>
      <c r="H12" s="244" t="n">
        <v>1</v>
      </c>
      <c r="I12" s="244"/>
      <c r="J12" s="245" t="n">
        <v>0.99339896006946</v>
      </c>
      <c r="K12" s="245" t="n">
        <v>0.566455020697009</v>
      </c>
      <c r="L12" s="245" t="n">
        <v>0.545046089178573</v>
      </c>
      <c r="M12" s="245" t="n">
        <v>0.766174827362101</v>
      </c>
      <c r="N12" s="246" t="n">
        <v>1</v>
      </c>
      <c r="O12" s="245" t="n">
        <v>1</v>
      </c>
      <c r="P12" s="246" t="n">
        <v>1</v>
      </c>
      <c r="Q12" s="245" t="n">
        <v>1</v>
      </c>
      <c r="R12" s="245" t="n">
        <v>0.999998785229582</v>
      </c>
      <c r="S12" s="245" t="n">
        <v>0.902859151845856</v>
      </c>
      <c r="T12" s="245" t="n">
        <v>0.869701275166594</v>
      </c>
      <c r="U12" s="245" t="n">
        <v>0.927097159247811</v>
      </c>
      <c r="V12" s="245" t="n">
        <v>1</v>
      </c>
      <c r="W12" s="245" t="n">
        <v>1</v>
      </c>
      <c r="X12" s="247" t="n">
        <v>1</v>
      </c>
      <c r="Y12" s="245" t="n">
        <v>1</v>
      </c>
      <c r="Z12" s="247" t="n">
        <v>1</v>
      </c>
      <c r="AA12" s="248" t="n">
        <v>1</v>
      </c>
      <c r="AB12" s="248" t="n">
        <v>1</v>
      </c>
      <c r="AC12" s="248" t="n">
        <v>1</v>
      </c>
      <c r="AD12" s="248" t="n">
        <v>1</v>
      </c>
      <c r="AE12" s="248"/>
      <c r="AF12" s="249" t="n">
        <v>0.6</v>
      </c>
      <c r="AG12" s="249" t="n">
        <v>1</v>
      </c>
      <c r="AH12" s="245"/>
      <c r="AI12" s="245"/>
      <c r="AJ12" s="250"/>
      <c r="AK12" s="250" t="n">
        <v>0.525</v>
      </c>
      <c r="AL12" s="251" t="n">
        <v>0.866666666666667</v>
      </c>
      <c r="AM12" s="246" t="n">
        <v>0</v>
      </c>
      <c r="AN12" s="246" t="n">
        <v>0</v>
      </c>
    </row>
    <row r="13" customFormat="false" ht="15" hidden="false" customHeight="false" outlineLevel="0" collapsed="false">
      <c r="A13" s="242" t="n">
        <v>5</v>
      </c>
      <c r="B13" s="243" t="s">
        <v>58</v>
      </c>
      <c r="C13" s="244" t="n">
        <v>1</v>
      </c>
      <c r="D13" s="244" t="n">
        <v>1</v>
      </c>
      <c r="E13" s="244" t="n">
        <v>1</v>
      </c>
      <c r="F13" s="244" t="n">
        <v>1</v>
      </c>
      <c r="G13" s="244" t="n">
        <v>1</v>
      </c>
      <c r="H13" s="244" t="n">
        <v>1</v>
      </c>
      <c r="I13" s="244"/>
      <c r="J13" s="245" t="n">
        <v>0.952322688933116</v>
      </c>
      <c r="K13" s="245" t="n">
        <v>0.743110263591368</v>
      </c>
      <c r="L13" s="245" t="n">
        <v>0.181092692376697</v>
      </c>
      <c r="M13" s="245" t="n">
        <v>0.843781333161004</v>
      </c>
      <c r="N13" s="246" t="n">
        <v>1</v>
      </c>
      <c r="O13" s="245" t="n">
        <v>1</v>
      </c>
      <c r="P13" s="246" t="n">
        <v>1</v>
      </c>
      <c r="Q13" s="245" t="n">
        <v>1</v>
      </c>
      <c r="R13" s="245" t="n">
        <v>0.999998785229582</v>
      </c>
      <c r="S13" s="245" t="n">
        <v>0.800374560289656</v>
      </c>
      <c r="T13" s="245" t="n">
        <v>0.650348925283035</v>
      </c>
      <c r="U13" s="245" t="n">
        <v>0.936084966587543</v>
      </c>
      <c r="V13" s="245" t="n">
        <v>1</v>
      </c>
      <c r="W13" s="245" t="n">
        <v>1</v>
      </c>
      <c r="X13" s="247" t="n">
        <v>1</v>
      </c>
      <c r="Y13" s="245" t="n">
        <v>1</v>
      </c>
      <c r="Z13" s="247" t="n">
        <v>1</v>
      </c>
      <c r="AA13" s="248" t="n">
        <v>1</v>
      </c>
      <c r="AB13" s="248" t="n">
        <v>1</v>
      </c>
      <c r="AC13" s="248" t="n">
        <v>1</v>
      </c>
      <c r="AD13" s="248" t="n">
        <v>1</v>
      </c>
      <c r="AE13" s="248"/>
      <c r="AF13" s="249" t="n">
        <v>1</v>
      </c>
      <c r="AG13" s="249" t="n">
        <v>1</v>
      </c>
      <c r="AH13" s="245"/>
      <c r="AI13" s="245"/>
      <c r="AJ13" s="250"/>
      <c r="AK13" s="250" t="n">
        <v>0.547619047619047</v>
      </c>
      <c r="AL13" s="251" t="n">
        <v>0.8</v>
      </c>
      <c r="AM13" s="246" t="n">
        <v>1</v>
      </c>
      <c r="AN13" s="246" t="n">
        <v>1</v>
      </c>
    </row>
    <row r="14" customFormat="false" ht="15" hidden="false" customHeight="false" outlineLevel="0" collapsed="false">
      <c r="A14" s="242" t="n">
        <v>6</v>
      </c>
      <c r="B14" s="243" t="s">
        <v>59</v>
      </c>
      <c r="C14" s="244" t="n">
        <v>1</v>
      </c>
      <c r="D14" s="244" t="n">
        <v>1</v>
      </c>
      <c r="E14" s="244" t="n">
        <v>1</v>
      </c>
      <c r="F14" s="244" t="n">
        <v>1</v>
      </c>
      <c r="G14" s="244" t="n">
        <v>1</v>
      </c>
      <c r="H14" s="244" t="n">
        <v>1</v>
      </c>
      <c r="I14" s="244"/>
      <c r="J14" s="245" t="n">
        <v>0.932016263081249</v>
      </c>
      <c r="K14" s="245" t="n">
        <v>0.69863342910733</v>
      </c>
      <c r="L14" s="245" t="n">
        <v>0.29707950778632</v>
      </c>
      <c r="M14" s="245" t="n">
        <v>0.401936656529688</v>
      </c>
      <c r="N14" s="246" t="n">
        <v>1</v>
      </c>
      <c r="O14" s="245" t="n">
        <v>1</v>
      </c>
      <c r="P14" s="246" t="n">
        <v>1</v>
      </c>
      <c r="Q14" s="245" t="n">
        <v>1</v>
      </c>
      <c r="R14" s="245" t="n">
        <v>0.902455762208508</v>
      </c>
      <c r="S14" s="245" t="n">
        <v>0.894001932771412</v>
      </c>
      <c r="T14" s="245" t="n">
        <v>0.798656376549885</v>
      </c>
      <c r="U14" s="245" t="n">
        <v>0.908420317619465</v>
      </c>
      <c r="V14" s="245" t="n">
        <v>1</v>
      </c>
      <c r="W14" s="245" t="n">
        <v>1</v>
      </c>
      <c r="X14" s="247" t="n">
        <v>0</v>
      </c>
      <c r="Y14" s="245" t="n">
        <v>1</v>
      </c>
      <c r="Z14" s="247" t="n">
        <v>1</v>
      </c>
      <c r="AA14" s="248" t="n">
        <v>1</v>
      </c>
      <c r="AB14" s="248" t="n">
        <v>1</v>
      </c>
      <c r="AC14" s="248" t="n">
        <v>1</v>
      </c>
      <c r="AD14" s="248" t="n">
        <v>1</v>
      </c>
      <c r="AE14" s="248"/>
      <c r="AF14" s="249" t="n">
        <v>1</v>
      </c>
      <c r="AG14" s="249" t="n">
        <v>1</v>
      </c>
      <c r="AH14" s="245"/>
      <c r="AI14" s="245"/>
      <c r="AJ14" s="250"/>
      <c r="AK14" s="250" t="n">
        <v>0.26923076923077</v>
      </c>
      <c r="AL14" s="251" t="n">
        <v>1</v>
      </c>
      <c r="AM14" s="246" t="n">
        <v>1</v>
      </c>
      <c r="AN14" s="246" t="n">
        <v>1</v>
      </c>
    </row>
    <row r="15" customFormat="false" ht="15" hidden="false" customHeight="false" outlineLevel="0" collapsed="false">
      <c r="A15" s="242" t="n">
        <v>7</v>
      </c>
      <c r="B15" s="243" t="s">
        <v>60</v>
      </c>
      <c r="C15" s="244" t="n">
        <v>1</v>
      </c>
      <c r="D15" s="244" t="n">
        <v>1</v>
      </c>
      <c r="E15" s="244" t="n">
        <v>1</v>
      </c>
      <c r="F15" s="244" t="n">
        <v>1</v>
      </c>
      <c r="G15" s="244" t="n">
        <v>1</v>
      </c>
      <c r="H15" s="244" t="n">
        <v>1</v>
      </c>
      <c r="I15" s="244"/>
      <c r="J15" s="245" t="n">
        <v>0.815817549286278</v>
      </c>
      <c r="K15" s="245" t="n">
        <v>0.697954402692004</v>
      </c>
      <c r="L15" s="245" t="n">
        <v>0.570361411812462</v>
      </c>
      <c r="M15" s="245" t="n">
        <v>0.299856007106886</v>
      </c>
      <c r="N15" s="246" t="n">
        <v>1</v>
      </c>
      <c r="O15" s="245" t="n">
        <v>1</v>
      </c>
      <c r="P15" s="246" t="n">
        <v>1</v>
      </c>
      <c r="Q15" s="245" t="n">
        <v>1</v>
      </c>
      <c r="R15" s="245" t="n">
        <v>0.999998785229582</v>
      </c>
      <c r="S15" s="245" t="n">
        <v>0.878101119650281</v>
      </c>
      <c r="T15" s="245" t="n">
        <v>0.993934363328953</v>
      </c>
      <c r="U15" s="245" t="n">
        <v>0.886382011696682</v>
      </c>
      <c r="V15" s="245" t="n">
        <v>1</v>
      </c>
      <c r="W15" s="245" t="n">
        <v>1</v>
      </c>
      <c r="X15" s="247" t="n">
        <v>1</v>
      </c>
      <c r="Y15" s="245" t="n">
        <v>1</v>
      </c>
      <c r="Z15" s="247" t="n">
        <v>1</v>
      </c>
      <c r="AA15" s="248" t="n">
        <v>1</v>
      </c>
      <c r="AB15" s="248" t="n">
        <v>1</v>
      </c>
      <c r="AC15" s="248" t="n">
        <v>1</v>
      </c>
      <c r="AD15" s="248" t="n">
        <v>1</v>
      </c>
      <c r="AE15" s="248"/>
      <c r="AF15" s="249" t="n">
        <v>1</v>
      </c>
      <c r="AG15" s="249" t="n">
        <v>1</v>
      </c>
      <c r="AH15" s="245"/>
      <c r="AI15" s="245"/>
      <c r="AJ15" s="250"/>
      <c r="AK15" s="250" t="n">
        <v>0.441176470588235</v>
      </c>
      <c r="AL15" s="251" t="n">
        <v>0.866666666666667</v>
      </c>
      <c r="AM15" s="246" t="n">
        <v>1</v>
      </c>
      <c r="AN15" s="246" t="n">
        <v>1</v>
      </c>
    </row>
    <row r="16" customFormat="false" ht="15" hidden="false" customHeight="false" outlineLevel="0" collapsed="false">
      <c r="A16" s="242" t="n">
        <v>8</v>
      </c>
      <c r="B16" s="243" t="s">
        <v>61</v>
      </c>
      <c r="C16" s="244" t="n">
        <v>1</v>
      </c>
      <c r="D16" s="244" t="n">
        <v>1</v>
      </c>
      <c r="E16" s="244" t="n">
        <v>1</v>
      </c>
      <c r="F16" s="244" t="n">
        <v>1</v>
      </c>
      <c r="G16" s="244" t="n">
        <v>1</v>
      </c>
      <c r="H16" s="244" t="n">
        <v>1</v>
      </c>
      <c r="I16" s="244"/>
      <c r="J16" s="245" t="n">
        <v>0.813262867935063</v>
      </c>
      <c r="K16" s="245" t="n">
        <v>0.620613553279239</v>
      </c>
      <c r="L16" s="245" t="n">
        <v>0.928022511431114</v>
      </c>
      <c r="M16" s="245" t="n">
        <v>0.450041905110511</v>
      </c>
      <c r="N16" s="246" t="n">
        <v>1</v>
      </c>
      <c r="O16" s="245" t="n">
        <v>1</v>
      </c>
      <c r="P16" s="246" t="n">
        <v>1</v>
      </c>
      <c r="Q16" s="245" t="n">
        <v>1</v>
      </c>
      <c r="R16" s="245" t="n">
        <v>0.999999684904252</v>
      </c>
      <c r="S16" s="245" t="n">
        <v>0.95619303046083</v>
      </c>
      <c r="T16" s="245" t="n">
        <v>0.582341507540124</v>
      </c>
      <c r="U16" s="245" t="n">
        <v>0.846965316384921</v>
      </c>
      <c r="V16" s="245" t="n">
        <v>1</v>
      </c>
      <c r="W16" s="245" t="n">
        <v>1</v>
      </c>
      <c r="X16" s="247" t="n">
        <v>0</v>
      </c>
      <c r="Y16" s="245" t="n">
        <v>1</v>
      </c>
      <c r="Z16" s="247" t="n">
        <v>0</v>
      </c>
      <c r="AA16" s="248" t="n">
        <v>1</v>
      </c>
      <c r="AB16" s="248" t="n">
        <v>1</v>
      </c>
      <c r="AC16" s="248" t="n">
        <v>1</v>
      </c>
      <c r="AD16" s="248" t="n">
        <v>1</v>
      </c>
      <c r="AE16" s="248"/>
      <c r="AF16" s="249" t="n">
        <v>1</v>
      </c>
      <c r="AG16" s="249" t="n">
        <v>1</v>
      </c>
      <c r="AH16" s="245"/>
      <c r="AI16" s="245"/>
      <c r="AJ16" s="250"/>
      <c r="AK16" s="250" t="n">
        <v>1</v>
      </c>
      <c r="AL16" s="251" t="n">
        <v>0.733333333333333</v>
      </c>
      <c r="AM16" s="246" t="n">
        <v>1</v>
      </c>
      <c r="AN16" s="246" t="n">
        <v>1</v>
      </c>
    </row>
    <row r="17" customFormat="false" ht="15" hidden="false" customHeight="false" outlineLevel="0" collapsed="false">
      <c r="A17" s="242" t="n">
        <v>9</v>
      </c>
      <c r="B17" s="243" t="s">
        <v>62</v>
      </c>
      <c r="C17" s="244" t="n">
        <v>1</v>
      </c>
      <c r="D17" s="244" t="n">
        <v>1</v>
      </c>
      <c r="E17" s="244" t="n">
        <v>1</v>
      </c>
      <c r="F17" s="244" t="n">
        <v>1</v>
      </c>
      <c r="G17" s="244" t="n">
        <v>1</v>
      </c>
      <c r="H17" s="244" t="n">
        <v>1</v>
      </c>
      <c r="I17" s="244"/>
      <c r="J17" s="245" t="n">
        <v>0.84000311506249</v>
      </c>
      <c r="K17" s="245" t="n">
        <v>0.792593656189122</v>
      </c>
      <c r="L17" s="245" t="n">
        <v>0.645128554434196</v>
      </c>
      <c r="M17" s="245" t="n">
        <v>0.472298380056808</v>
      </c>
      <c r="N17" s="246" t="n">
        <v>1</v>
      </c>
      <c r="O17" s="245" t="n">
        <v>0</v>
      </c>
      <c r="P17" s="246" t="n">
        <v>1</v>
      </c>
      <c r="Q17" s="245" t="n">
        <v>1</v>
      </c>
      <c r="R17" s="245" t="n">
        <v>0.959499919416785</v>
      </c>
      <c r="S17" s="245" t="n">
        <v>0.977759392526572</v>
      </c>
      <c r="T17" s="245" t="n">
        <v>0.720207388552918</v>
      </c>
      <c r="U17" s="245" t="n">
        <v>0.91269036172666</v>
      </c>
      <c r="V17" s="245" t="n">
        <v>1</v>
      </c>
      <c r="W17" s="245" t="n">
        <v>1</v>
      </c>
      <c r="X17" s="247" t="n">
        <v>1</v>
      </c>
      <c r="Y17" s="245" t="n">
        <v>1</v>
      </c>
      <c r="Z17" s="247" t="n">
        <v>1</v>
      </c>
      <c r="AA17" s="248" t="n">
        <v>1</v>
      </c>
      <c r="AB17" s="248" t="n">
        <v>1</v>
      </c>
      <c r="AC17" s="248" t="n">
        <v>1</v>
      </c>
      <c r="AD17" s="248" t="n">
        <v>1</v>
      </c>
      <c r="AE17" s="248"/>
      <c r="AF17" s="249" t="n">
        <v>0.8</v>
      </c>
      <c r="AG17" s="249" t="n">
        <v>1</v>
      </c>
      <c r="AH17" s="245"/>
      <c r="AI17" s="245"/>
      <c r="AJ17" s="250"/>
      <c r="AK17" s="250" t="n">
        <v>0.568181818181819</v>
      </c>
      <c r="AL17" s="251" t="n">
        <v>1</v>
      </c>
      <c r="AM17" s="246" t="n">
        <v>1</v>
      </c>
      <c r="AN17" s="246" t="n">
        <v>1</v>
      </c>
    </row>
    <row r="18" customFormat="false" ht="15" hidden="false" customHeight="false" outlineLevel="0" collapsed="false">
      <c r="A18" s="242" t="n">
        <v>10</v>
      </c>
      <c r="B18" s="243" t="s">
        <v>63</v>
      </c>
      <c r="C18" s="244" t="n">
        <v>1</v>
      </c>
      <c r="D18" s="244" t="n">
        <v>1</v>
      </c>
      <c r="E18" s="244" t="n">
        <v>1</v>
      </c>
      <c r="F18" s="244" t="n">
        <v>1</v>
      </c>
      <c r="G18" s="244" t="n">
        <v>1</v>
      </c>
      <c r="H18" s="244" t="n">
        <v>1</v>
      </c>
      <c r="I18" s="244"/>
      <c r="J18" s="245" t="n">
        <v>0.916183002842784</v>
      </c>
      <c r="K18" s="245" t="n">
        <v>0.693042655980789</v>
      </c>
      <c r="L18" s="245" t="n">
        <v>0.494818876658759</v>
      </c>
      <c r="M18" s="245" t="n">
        <v>0.712929917722875</v>
      </c>
      <c r="N18" s="246" t="n">
        <v>1</v>
      </c>
      <c r="O18" s="245" t="n">
        <v>1</v>
      </c>
      <c r="P18" s="246" t="n">
        <v>1</v>
      </c>
      <c r="Q18" s="245" t="n">
        <v>1</v>
      </c>
      <c r="R18" s="245" t="n">
        <v>0.999998785229582</v>
      </c>
      <c r="S18" s="245" t="n">
        <v>0.907862735224656</v>
      </c>
      <c r="T18" s="245" t="n">
        <v>0.743518047210119</v>
      </c>
      <c r="U18" s="245" t="n">
        <v>0.894977303760564</v>
      </c>
      <c r="V18" s="245" t="n">
        <v>1</v>
      </c>
      <c r="W18" s="245" t="n">
        <v>1</v>
      </c>
      <c r="X18" s="247" t="n">
        <v>1</v>
      </c>
      <c r="Y18" s="245" t="n">
        <v>1</v>
      </c>
      <c r="Z18" s="247" t="n">
        <v>1</v>
      </c>
      <c r="AA18" s="248" t="n">
        <v>1</v>
      </c>
      <c r="AB18" s="248" t="n">
        <v>1</v>
      </c>
      <c r="AC18" s="248" t="n">
        <v>1</v>
      </c>
      <c r="AD18" s="248" t="n">
        <v>1</v>
      </c>
      <c r="AE18" s="248"/>
      <c r="AF18" s="249" t="n">
        <v>0.8</v>
      </c>
      <c r="AG18" s="249" t="n">
        <v>0.8</v>
      </c>
      <c r="AH18" s="245"/>
      <c r="AI18" s="245"/>
      <c r="AJ18" s="250"/>
      <c r="AK18" s="250" t="n">
        <v>0.525</v>
      </c>
      <c r="AL18" s="251" t="n">
        <v>0.733333333333333</v>
      </c>
      <c r="AM18" s="246" t="n">
        <v>1</v>
      </c>
      <c r="AN18" s="246" t="n">
        <v>0</v>
      </c>
    </row>
    <row r="19" customFormat="false" ht="15" hidden="false" customHeight="false" outlineLevel="0" collapsed="false">
      <c r="A19" s="242" t="n">
        <v>11</v>
      </c>
      <c r="B19" s="243" t="s">
        <v>64</v>
      </c>
      <c r="C19" s="244" t="n">
        <v>1</v>
      </c>
      <c r="D19" s="244" t="n">
        <v>1</v>
      </c>
      <c r="E19" s="244" t="n">
        <v>1</v>
      </c>
      <c r="F19" s="244" t="n">
        <v>1</v>
      </c>
      <c r="G19" s="244" t="n">
        <v>1</v>
      </c>
      <c r="H19" s="244" t="n">
        <v>1</v>
      </c>
      <c r="I19" s="244"/>
      <c r="J19" s="245" t="n">
        <v>0.77157989341867</v>
      </c>
      <c r="K19" s="245" t="n">
        <v>0.364278609192666</v>
      </c>
      <c r="L19" s="245" t="n">
        <v>0.553433820337663</v>
      </c>
      <c r="M19" s="245" t="n">
        <v>0.0213977099489883</v>
      </c>
      <c r="N19" s="246" t="n">
        <v>1</v>
      </c>
      <c r="O19" s="245" t="n">
        <v>1</v>
      </c>
      <c r="P19" s="246" t="n">
        <v>1</v>
      </c>
      <c r="Q19" s="245" t="n">
        <v>1</v>
      </c>
      <c r="R19" s="245" t="n">
        <v>0.999999647260673</v>
      </c>
      <c r="S19" s="245" t="n">
        <v>0.795311475672087</v>
      </c>
      <c r="T19" s="245" t="n">
        <v>1</v>
      </c>
      <c r="U19" s="245" t="n">
        <v>0.686485304930151</v>
      </c>
      <c r="V19" s="245" t="n">
        <v>1</v>
      </c>
      <c r="W19" s="245" t="n">
        <v>0.916561314791403</v>
      </c>
      <c r="X19" s="247" t="n">
        <v>1</v>
      </c>
      <c r="Y19" s="245" t="n">
        <v>1</v>
      </c>
      <c r="Z19" s="247" t="n">
        <v>1</v>
      </c>
      <c r="AA19" s="248" t="n">
        <v>1</v>
      </c>
      <c r="AB19" s="248" t="n">
        <v>1</v>
      </c>
      <c r="AC19" s="248" t="n">
        <v>1</v>
      </c>
      <c r="AD19" s="248" t="n">
        <v>1</v>
      </c>
      <c r="AE19" s="248"/>
      <c r="AF19" s="249" t="n">
        <v>0.8</v>
      </c>
      <c r="AG19" s="249" t="n">
        <v>1</v>
      </c>
      <c r="AH19" s="245"/>
      <c r="AI19" s="245"/>
      <c r="AJ19" s="250"/>
      <c r="AK19" s="250" t="n">
        <v>0.161764705882353</v>
      </c>
      <c r="AL19" s="251" t="n">
        <v>1</v>
      </c>
      <c r="AM19" s="246" t="n">
        <v>1</v>
      </c>
      <c r="AN19" s="246" t="n">
        <v>1</v>
      </c>
    </row>
    <row r="20" customFormat="false" ht="15" hidden="false" customHeight="false" outlineLevel="0" collapsed="false">
      <c r="A20" s="242" t="n">
        <v>12</v>
      </c>
      <c r="B20" s="243" t="s">
        <v>65</v>
      </c>
      <c r="C20" s="244" t="n">
        <v>1</v>
      </c>
      <c r="D20" s="244" t="n">
        <v>1</v>
      </c>
      <c r="E20" s="244" t="n">
        <v>1</v>
      </c>
      <c r="F20" s="244" t="n">
        <v>1</v>
      </c>
      <c r="G20" s="244" t="n">
        <v>1</v>
      </c>
      <c r="H20" s="244" t="n">
        <v>1</v>
      </c>
      <c r="I20" s="244"/>
      <c r="J20" s="245" t="n">
        <v>0.783427460821429</v>
      </c>
      <c r="K20" s="245" t="n">
        <v>0.841022334486932</v>
      </c>
      <c r="L20" s="245" t="n">
        <v>0.711200646225041</v>
      </c>
      <c r="M20" s="245" t="n">
        <v>0.149036645594645</v>
      </c>
      <c r="N20" s="246" t="n">
        <v>1</v>
      </c>
      <c r="O20" s="245" t="n">
        <v>1</v>
      </c>
      <c r="P20" s="246" t="n">
        <v>1</v>
      </c>
      <c r="Q20" s="245" t="n">
        <v>1</v>
      </c>
      <c r="R20" s="245" t="n">
        <v>0.955693758718463</v>
      </c>
      <c r="S20" s="245" t="n">
        <v>0.931850564902801</v>
      </c>
      <c r="T20" s="245" t="n">
        <v>0.64362147622951</v>
      </c>
      <c r="U20" s="245" t="n">
        <v>0.914299594767059</v>
      </c>
      <c r="V20" s="245" t="n">
        <v>0.6</v>
      </c>
      <c r="W20" s="245" t="n">
        <v>1</v>
      </c>
      <c r="X20" s="247" t="n">
        <v>0</v>
      </c>
      <c r="Y20" s="245" t="n">
        <v>1</v>
      </c>
      <c r="Z20" s="247" t="n">
        <v>0</v>
      </c>
      <c r="AA20" s="248" t="n">
        <v>1</v>
      </c>
      <c r="AB20" s="248" t="n">
        <v>1</v>
      </c>
      <c r="AC20" s="248" t="n">
        <v>1</v>
      </c>
      <c r="AD20" s="248" t="n">
        <v>1</v>
      </c>
      <c r="AE20" s="248"/>
      <c r="AF20" s="249" t="n">
        <v>0.6</v>
      </c>
      <c r="AG20" s="249" t="n">
        <v>0.8</v>
      </c>
      <c r="AH20" s="245"/>
      <c r="AI20" s="245"/>
      <c r="AJ20" s="250"/>
      <c r="AK20" s="250" t="n">
        <v>0.547619047619047</v>
      </c>
      <c r="AL20" s="251" t="n">
        <v>0.533333333333333</v>
      </c>
      <c r="AM20" s="246" t="n">
        <v>0</v>
      </c>
      <c r="AN20" s="246" t="n">
        <v>0</v>
      </c>
    </row>
    <row r="21" customFormat="false" ht="15" hidden="false" customHeight="false" outlineLevel="0" collapsed="false">
      <c r="A21" s="242" t="n">
        <v>13</v>
      </c>
      <c r="B21" s="243" t="s">
        <v>66</v>
      </c>
      <c r="C21" s="244" t="n">
        <v>1</v>
      </c>
      <c r="D21" s="244" t="n">
        <v>1</v>
      </c>
      <c r="E21" s="244" t="n">
        <v>1</v>
      </c>
      <c r="F21" s="244" t="n">
        <v>1</v>
      </c>
      <c r="G21" s="244" t="n">
        <v>1</v>
      </c>
      <c r="H21" s="244" t="n">
        <v>1</v>
      </c>
      <c r="I21" s="244"/>
      <c r="J21" s="245" t="n">
        <v>0.838570700028654</v>
      </c>
      <c r="K21" s="245" t="n">
        <v>0.778769965778104</v>
      </c>
      <c r="L21" s="245" t="n">
        <v>0.516847709812609</v>
      </c>
      <c r="M21" s="245" t="n">
        <v>0.49167082693841</v>
      </c>
      <c r="N21" s="246" t="n">
        <v>1</v>
      </c>
      <c r="O21" s="245" t="n">
        <v>1</v>
      </c>
      <c r="P21" s="246" t="n">
        <v>1</v>
      </c>
      <c r="Q21" s="245" t="n">
        <v>1</v>
      </c>
      <c r="R21" s="245" t="n">
        <v>0.958355783382326</v>
      </c>
      <c r="S21" s="245" t="n">
        <v>0.930703195191858</v>
      </c>
      <c r="T21" s="245" t="n">
        <v>0.607523122160034</v>
      </c>
      <c r="U21" s="245" t="n">
        <v>0.831826401446655</v>
      </c>
      <c r="V21" s="245" t="n">
        <v>1</v>
      </c>
      <c r="W21" s="245" t="n">
        <v>1</v>
      </c>
      <c r="X21" s="247" t="n">
        <v>1</v>
      </c>
      <c r="Y21" s="245" t="n">
        <v>1</v>
      </c>
      <c r="Z21" s="247" t="n">
        <v>1</v>
      </c>
      <c r="AA21" s="248" t="n">
        <v>1</v>
      </c>
      <c r="AB21" s="248" t="n">
        <v>1</v>
      </c>
      <c r="AC21" s="248" t="n">
        <v>1</v>
      </c>
      <c r="AD21" s="248" t="n">
        <v>1</v>
      </c>
      <c r="AE21" s="248"/>
      <c r="AF21" s="249" t="n">
        <v>1</v>
      </c>
      <c r="AG21" s="249" t="n">
        <v>0.8</v>
      </c>
      <c r="AH21" s="245"/>
      <c r="AI21" s="245"/>
      <c r="AJ21" s="250"/>
      <c r="AK21" s="250" t="n">
        <v>0.547619047619047</v>
      </c>
      <c r="AL21" s="251" t="n">
        <v>0.8</v>
      </c>
      <c r="AM21" s="246" t="n">
        <v>0</v>
      </c>
      <c r="AN21" s="246" t="n">
        <v>0</v>
      </c>
    </row>
    <row r="22" customFormat="false" ht="15" hidden="false" customHeight="false" outlineLevel="0" collapsed="false">
      <c r="A22" s="242" t="n">
        <v>14</v>
      </c>
      <c r="B22" s="243" t="s">
        <v>227</v>
      </c>
      <c r="C22" s="244" t="n">
        <v>1</v>
      </c>
      <c r="D22" s="244" t="n">
        <v>1</v>
      </c>
      <c r="E22" s="244" t="n">
        <v>1</v>
      </c>
      <c r="F22" s="244" t="n">
        <v>1</v>
      </c>
      <c r="G22" s="244" t="n">
        <v>1</v>
      </c>
      <c r="H22" s="244" t="n">
        <v>1</v>
      </c>
      <c r="I22" s="244" t="n">
        <v>1</v>
      </c>
      <c r="J22" s="245" t="n">
        <v>0.993442661602143</v>
      </c>
      <c r="K22" s="245" t="n">
        <v>0.700754958593555</v>
      </c>
      <c r="L22" s="245" t="n">
        <v>0.339279725511508</v>
      </c>
      <c r="M22" s="245" t="n">
        <v>0.575870991960055</v>
      </c>
      <c r="N22" s="246" t="n">
        <v>1</v>
      </c>
      <c r="O22" s="245" t="n">
        <v>1</v>
      </c>
      <c r="P22" s="246" t="n">
        <v>1</v>
      </c>
      <c r="Q22" s="245" t="n">
        <v>1</v>
      </c>
      <c r="R22" s="245" t="n">
        <v>0.999999709923979</v>
      </c>
      <c r="S22" s="245" t="n">
        <v>0.795001494309846</v>
      </c>
      <c r="T22" s="245" t="n">
        <v>0.524234998446355</v>
      </c>
      <c r="U22" s="245" t="n">
        <v>0.831826401446655</v>
      </c>
      <c r="V22" s="245" t="n">
        <v>0</v>
      </c>
      <c r="W22" s="245" t="n">
        <v>1</v>
      </c>
      <c r="X22" s="247" t="n">
        <v>1</v>
      </c>
      <c r="Y22" s="245" t="n">
        <v>1</v>
      </c>
      <c r="Z22" s="247" t="n">
        <v>1</v>
      </c>
      <c r="AA22" s="248" t="n">
        <v>1</v>
      </c>
      <c r="AB22" s="248" t="n">
        <v>1</v>
      </c>
      <c r="AC22" s="248" t="n">
        <v>1</v>
      </c>
      <c r="AD22" s="248" t="n">
        <v>1</v>
      </c>
      <c r="AE22" s="248" t="n">
        <v>1</v>
      </c>
      <c r="AF22" s="249" t="n">
        <v>0.8</v>
      </c>
      <c r="AG22" s="249" t="n">
        <v>1</v>
      </c>
      <c r="AH22" s="245" t="n">
        <v>0.927864104802385</v>
      </c>
      <c r="AI22" s="245" t="n">
        <v>0</v>
      </c>
      <c r="AJ22" s="250" t="n">
        <v>0</v>
      </c>
      <c r="AK22" s="250" t="n">
        <v>0.683333333333333</v>
      </c>
      <c r="AL22" s="251" t="n">
        <v>0.866666666666667</v>
      </c>
      <c r="AM22" s="246" t="n">
        <v>1</v>
      </c>
      <c r="AN22" s="246" t="n">
        <v>1</v>
      </c>
    </row>
    <row r="23" customFormat="false" ht="15" hidden="false" customHeight="false" outlineLevel="0" collapsed="false">
      <c r="A23" s="242" t="n">
        <v>15</v>
      </c>
      <c r="B23" s="243" t="s">
        <v>228</v>
      </c>
      <c r="C23" s="244" t="n">
        <v>1</v>
      </c>
      <c r="D23" s="244" t="n">
        <v>1</v>
      </c>
      <c r="E23" s="244" t="n">
        <v>1</v>
      </c>
      <c r="F23" s="244" t="n">
        <v>1</v>
      </c>
      <c r="G23" s="244" t="n">
        <v>1</v>
      </c>
      <c r="H23" s="244" t="n">
        <v>1</v>
      </c>
      <c r="I23" s="244" t="n">
        <v>1</v>
      </c>
      <c r="J23" s="245" t="n">
        <v>0.831192519445289</v>
      </c>
      <c r="K23" s="245" t="n">
        <v>0.761183518730482</v>
      </c>
      <c r="L23" s="245" t="n">
        <v>0.369698191167788</v>
      </c>
      <c r="M23" s="245" t="n">
        <v>0.624076082260454</v>
      </c>
      <c r="N23" s="246" t="n">
        <v>1</v>
      </c>
      <c r="O23" s="245" t="n">
        <v>1</v>
      </c>
      <c r="P23" s="246" t="n">
        <v>1</v>
      </c>
      <c r="Q23" s="245" t="n">
        <v>1</v>
      </c>
      <c r="R23" s="245" t="n">
        <v>0.999999709923981</v>
      </c>
      <c r="S23" s="245" t="n">
        <v>0.806644370338889</v>
      </c>
      <c r="T23" s="245" t="n">
        <v>0.642595712773218</v>
      </c>
      <c r="U23" s="245" t="n">
        <v>0.615132128800888</v>
      </c>
      <c r="V23" s="245" t="n">
        <v>1</v>
      </c>
      <c r="W23" s="245" t="n">
        <v>1</v>
      </c>
      <c r="X23" s="247" t="n">
        <v>0</v>
      </c>
      <c r="Y23" s="245" t="n">
        <v>0</v>
      </c>
      <c r="Z23" s="247" t="n">
        <v>0</v>
      </c>
      <c r="AA23" s="248" t="n">
        <v>1</v>
      </c>
      <c r="AB23" s="248" t="n">
        <v>1</v>
      </c>
      <c r="AC23" s="248" t="n">
        <v>1</v>
      </c>
      <c r="AD23" s="248" t="n">
        <v>1</v>
      </c>
      <c r="AE23" s="248" t="n">
        <v>1</v>
      </c>
      <c r="AF23" s="249" t="n">
        <v>1</v>
      </c>
      <c r="AG23" s="249" t="n">
        <v>1</v>
      </c>
      <c r="AH23" s="245" t="n">
        <v>0.873689968890898</v>
      </c>
      <c r="AI23" s="245" t="n">
        <v>0</v>
      </c>
      <c r="AJ23" s="250" t="n">
        <v>0.111111111111111</v>
      </c>
      <c r="AK23" s="250" t="n">
        <v>0.547619047619047</v>
      </c>
      <c r="AL23" s="251" t="n">
        <v>0.733333333333333</v>
      </c>
      <c r="AM23" s="246" t="n">
        <v>1</v>
      </c>
      <c r="AN23" s="246" t="n">
        <v>1</v>
      </c>
    </row>
    <row r="24" customFormat="false" ht="15" hidden="false" customHeight="false" outlineLevel="0" collapsed="false">
      <c r="A24" s="242" t="n">
        <v>16</v>
      </c>
      <c r="B24" s="243" t="s">
        <v>229</v>
      </c>
      <c r="C24" s="244" t="n">
        <v>1</v>
      </c>
      <c r="D24" s="244" t="n">
        <v>1</v>
      </c>
      <c r="E24" s="244" t="n">
        <v>1</v>
      </c>
      <c r="F24" s="244" t="n">
        <v>1</v>
      </c>
      <c r="G24" s="244" t="n">
        <v>1</v>
      </c>
      <c r="H24" s="244" t="n">
        <v>1</v>
      </c>
      <c r="I24" s="244" t="n">
        <v>1</v>
      </c>
      <c r="J24" s="245" t="n">
        <v>0.991799922794457</v>
      </c>
      <c r="K24" s="245" t="n">
        <v>0.629288079943809</v>
      </c>
      <c r="L24" s="245" t="n">
        <v>0.373562134958512</v>
      </c>
      <c r="M24" s="245" t="n">
        <v>0.618092214519871</v>
      </c>
      <c r="N24" s="246" t="n">
        <v>1</v>
      </c>
      <c r="O24" s="245" t="n">
        <v>1</v>
      </c>
      <c r="P24" s="246" t="n">
        <v>1</v>
      </c>
      <c r="Q24" s="245" t="n">
        <v>1</v>
      </c>
      <c r="R24" s="245" t="n">
        <v>0.999998785229582</v>
      </c>
      <c r="S24" s="245" t="n">
        <v>0.595147805026096</v>
      </c>
      <c r="T24" s="245" t="n">
        <v>0.536691070294175</v>
      </c>
      <c r="U24" s="245" t="n">
        <v>0.8727575418353</v>
      </c>
      <c r="V24" s="245" t="n">
        <v>1</v>
      </c>
      <c r="W24" s="245" t="n">
        <v>1</v>
      </c>
      <c r="X24" s="247" t="n">
        <v>1</v>
      </c>
      <c r="Y24" s="245" t="n">
        <v>1</v>
      </c>
      <c r="Z24" s="247" t="n">
        <v>0</v>
      </c>
      <c r="AA24" s="248" t="n">
        <v>1</v>
      </c>
      <c r="AB24" s="248" t="n">
        <v>1</v>
      </c>
      <c r="AC24" s="248" t="n">
        <v>1</v>
      </c>
      <c r="AD24" s="248" t="n">
        <v>1</v>
      </c>
      <c r="AE24" s="248" t="n">
        <v>1</v>
      </c>
      <c r="AF24" s="249" t="n">
        <v>0.6</v>
      </c>
      <c r="AG24" s="249" t="n">
        <v>1</v>
      </c>
      <c r="AH24" s="245" t="n">
        <v>0.88483724599752</v>
      </c>
      <c r="AI24" s="245" t="n">
        <v>0</v>
      </c>
      <c r="AJ24" s="250" t="n">
        <v>0</v>
      </c>
      <c r="AK24" s="250" t="n">
        <v>0.525</v>
      </c>
      <c r="AL24" s="251" t="n">
        <v>0.8</v>
      </c>
      <c r="AM24" s="246" t="n">
        <v>1</v>
      </c>
      <c r="AN24" s="246" t="n">
        <v>1</v>
      </c>
    </row>
    <row r="25" customFormat="false" ht="15" hidden="false" customHeight="false" outlineLevel="0" collapsed="false">
      <c r="A25" s="242" t="n">
        <v>17</v>
      </c>
      <c r="B25" s="243" t="s">
        <v>230</v>
      </c>
      <c r="C25" s="244" t="n">
        <v>1</v>
      </c>
      <c r="D25" s="244" t="n">
        <v>1</v>
      </c>
      <c r="E25" s="244" t="n">
        <v>1</v>
      </c>
      <c r="F25" s="244" t="n">
        <v>1</v>
      </c>
      <c r="G25" s="244" t="n">
        <v>1</v>
      </c>
      <c r="H25" s="244" t="n">
        <v>1</v>
      </c>
      <c r="I25" s="244" t="n">
        <v>1</v>
      </c>
      <c r="J25" s="245" t="n">
        <v>0.593426854480103</v>
      </c>
      <c r="K25" s="245" t="n">
        <v>0.72187006456356</v>
      </c>
      <c r="L25" s="245" t="n">
        <v>0.296770913444607</v>
      </c>
      <c r="M25" s="245" t="n">
        <v>0.484199977546393</v>
      </c>
      <c r="N25" s="246" t="n">
        <v>1</v>
      </c>
      <c r="O25" s="245" t="n">
        <v>1</v>
      </c>
      <c r="P25" s="246" t="n">
        <v>1</v>
      </c>
      <c r="Q25" s="245" t="n">
        <v>1</v>
      </c>
      <c r="R25" s="245" t="n">
        <v>0.999999709923981</v>
      </c>
      <c r="S25" s="245" t="n">
        <v>0.319738761142786</v>
      </c>
      <c r="T25" s="245" t="n">
        <v>0.738910469252543</v>
      </c>
      <c r="U25" s="245" t="n">
        <v>0.831826401446655</v>
      </c>
      <c r="V25" s="245" t="n">
        <v>1</v>
      </c>
      <c r="W25" s="245" t="n">
        <v>0.811428571428571</v>
      </c>
      <c r="X25" s="247" t="n">
        <v>1</v>
      </c>
      <c r="Y25" s="245" t="n">
        <v>1</v>
      </c>
      <c r="Z25" s="247" t="n">
        <v>0</v>
      </c>
      <c r="AA25" s="248" t="n">
        <v>1</v>
      </c>
      <c r="AB25" s="248" t="n">
        <v>1</v>
      </c>
      <c r="AC25" s="248" t="n">
        <v>1</v>
      </c>
      <c r="AD25" s="248" t="n">
        <v>1</v>
      </c>
      <c r="AE25" s="248" t="n">
        <v>1</v>
      </c>
      <c r="AF25" s="249" t="n">
        <v>0.8</v>
      </c>
      <c r="AG25" s="249" t="n">
        <v>0.8</v>
      </c>
      <c r="AH25" s="245" t="n">
        <v>0.951922281791583</v>
      </c>
      <c r="AI25" s="245" t="n">
        <v>0</v>
      </c>
      <c r="AJ25" s="250" t="n">
        <v>0</v>
      </c>
      <c r="AK25" s="250" t="n">
        <v>0.62</v>
      </c>
      <c r="AL25" s="251" t="n">
        <v>0.533333333333333</v>
      </c>
      <c r="AM25" s="246" t="n">
        <v>1</v>
      </c>
      <c r="AN25" s="246" t="n">
        <v>1</v>
      </c>
    </row>
    <row r="26" customFormat="false" ht="15" hidden="false" customHeight="false" outlineLevel="0" collapsed="false">
      <c r="A26" s="242" t="n">
        <v>18</v>
      </c>
      <c r="B26" s="243" t="s">
        <v>231</v>
      </c>
      <c r="C26" s="244" t="n">
        <v>1</v>
      </c>
      <c r="D26" s="244" t="n">
        <v>1</v>
      </c>
      <c r="E26" s="244" t="n">
        <v>0</v>
      </c>
      <c r="F26" s="244" t="n">
        <v>1</v>
      </c>
      <c r="G26" s="244" t="n">
        <v>1</v>
      </c>
      <c r="H26" s="244" t="n">
        <v>1</v>
      </c>
      <c r="I26" s="244" t="n">
        <v>1</v>
      </c>
      <c r="J26" s="245" t="n">
        <v>0.846755854665101</v>
      </c>
      <c r="K26" s="245" t="n">
        <v>0.733434413902196</v>
      </c>
      <c r="L26" s="245" t="n">
        <v>0.0292000749969701</v>
      </c>
      <c r="M26" s="245" t="n">
        <v>0.593574569209495</v>
      </c>
      <c r="N26" s="246" t="n">
        <v>1</v>
      </c>
      <c r="O26" s="245" t="n">
        <v>1</v>
      </c>
      <c r="P26" s="246" t="n">
        <v>1</v>
      </c>
      <c r="Q26" s="245" t="n">
        <v>1</v>
      </c>
      <c r="R26" s="245" t="n">
        <v>0.999999709923981</v>
      </c>
      <c r="S26" s="245" t="n">
        <v>0.807403589019534</v>
      </c>
      <c r="T26" s="245" t="n">
        <v>0.508188730482512</v>
      </c>
      <c r="U26" s="245" t="n">
        <v>0.831826401446655</v>
      </c>
      <c r="V26" s="245" t="n">
        <v>1</v>
      </c>
      <c r="W26" s="245" t="n">
        <v>1</v>
      </c>
      <c r="X26" s="247" t="n">
        <v>0</v>
      </c>
      <c r="Y26" s="245" t="n">
        <v>1</v>
      </c>
      <c r="Z26" s="247" t="n">
        <v>0</v>
      </c>
      <c r="AA26" s="248" t="n">
        <v>1</v>
      </c>
      <c r="AB26" s="248" t="n">
        <v>1</v>
      </c>
      <c r="AC26" s="248" t="n">
        <v>1</v>
      </c>
      <c r="AD26" s="248" t="n">
        <v>1</v>
      </c>
      <c r="AE26" s="248" t="n">
        <v>1</v>
      </c>
      <c r="AF26" s="249" t="n">
        <v>0.6</v>
      </c>
      <c r="AG26" s="249" t="n">
        <v>0.8</v>
      </c>
      <c r="AH26" s="245" t="n">
        <v>0.91415853966992</v>
      </c>
      <c r="AI26" s="245" t="n">
        <v>0</v>
      </c>
      <c r="AJ26" s="250" t="n">
        <v>0</v>
      </c>
      <c r="AK26" s="250" t="n">
        <v>0.472222222222222</v>
      </c>
      <c r="AL26" s="251" t="n">
        <v>0.6</v>
      </c>
      <c r="AM26" s="246" t="n">
        <v>0</v>
      </c>
      <c r="AN26" s="246" t="n">
        <v>0</v>
      </c>
    </row>
    <row r="27" customFormat="false" ht="15" hidden="false" customHeight="false" outlineLevel="0" collapsed="false">
      <c r="A27" s="242" t="n">
        <v>19</v>
      </c>
      <c r="B27" s="243" t="s">
        <v>232</v>
      </c>
      <c r="C27" s="244" t="n">
        <v>1</v>
      </c>
      <c r="D27" s="244" t="n">
        <v>1</v>
      </c>
      <c r="E27" s="244" t="n">
        <v>1</v>
      </c>
      <c r="F27" s="244" t="n">
        <v>1</v>
      </c>
      <c r="G27" s="244" t="n">
        <v>1</v>
      </c>
      <c r="H27" s="244" t="n">
        <v>1</v>
      </c>
      <c r="I27" s="244" t="n">
        <v>1</v>
      </c>
      <c r="J27" s="245" t="n">
        <v>0.89826794455026</v>
      </c>
      <c r="K27" s="245" t="n">
        <v>0.734462073293405</v>
      </c>
      <c r="L27" s="245" t="n">
        <v>0.317152542916444</v>
      </c>
      <c r="M27" s="245" t="n">
        <v>0.165543221849434</v>
      </c>
      <c r="N27" s="246" t="n">
        <v>1</v>
      </c>
      <c r="O27" s="245" t="n">
        <v>1</v>
      </c>
      <c r="P27" s="246" t="n">
        <v>1</v>
      </c>
      <c r="Q27" s="245" t="n">
        <v>1</v>
      </c>
      <c r="R27" s="245" t="n">
        <v>0.982481747468218</v>
      </c>
      <c r="S27" s="245" t="n">
        <v>0.793585636690526</v>
      </c>
      <c r="T27" s="245" t="n">
        <v>0.46426598692926</v>
      </c>
      <c r="U27" s="245" t="n">
        <v>1</v>
      </c>
      <c r="V27" s="245" t="n">
        <v>1</v>
      </c>
      <c r="W27" s="245" t="n">
        <v>1</v>
      </c>
      <c r="X27" s="247" t="n">
        <v>1</v>
      </c>
      <c r="Y27" s="245" t="n">
        <v>1</v>
      </c>
      <c r="Z27" s="247" t="n">
        <v>1</v>
      </c>
      <c r="AA27" s="248" t="n">
        <v>1</v>
      </c>
      <c r="AB27" s="248" t="n">
        <v>1</v>
      </c>
      <c r="AC27" s="248" t="n">
        <v>1</v>
      </c>
      <c r="AD27" s="248" t="n">
        <v>1</v>
      </c>
      <c r="AE27" s="248" t="n">
        <v>1</v>
      </c>
      <c r="AF27" s="249" t="n">
        <v>1</v>
      </c>
      <c r="AG27" s="249" t="n">
        <v>1</v>
      </c>
      <c r="AH27" s="245" t="n">
        <v>0.949215257172727</v>
      </c>
      <c r="AI27" s="245" t="n">
        <v>0</v>
      </c>
      <c r="AJ27" s="250" t="n">
        <v>0</v>
      </c>
      <c r="AK27" s="250" t="n">
        <v>0.525</v>
      </c>
      <c r="AL27" s="251" t="n">
        <v>0.666666666666666</v>
      </c>
      <c r="AM27" s="246" t="n">
        <v>1</v>
      </c>
      <c r="AN27" s="246" t="n">
        <v>0</v>
      </c>
    </row>
    <row r="28" customFormat="false" ht="15" hidden="false" customHeight="false" outlineLevel="0" collapsed="false">
      <c r="A28" s="242" t="n">
        <v>20</v>
      </c>
      <c r="B28" s="243" t="s">
        <v>233</v>
      </c>
      <c r="C28" s="244" t="n">
        <v>1</v>
      </c>
      <c r="D28" s="244" t="n">
        <v>1</v>
      </c>
      <c r="E28" s="244" t="n">
        <v>1</v>
      </c>
      <c r="F28" s="244" t="n">
        <v>1</v>
      </c>
      <c r="G28" s="244" t="n">
        <v>1</v>
      </c>
      <c r="H28" s="244" t="n">
        <v>1</v>
      </c>
      <c r="I28" s="244" t="n">
        <v>1</v>
      </c>
      <c r="J28" s="245" t="n">
        <v>0.975991398340281</v>
      </c>
      <c r="K28" s="245" t="n">
        <v>0.47079808444203</v>
      </c>
      <c r="L28" s="245" t="n">
        <v>0.371362067157534</v>
      </c>
      <c r="M28" s="245" t="n">
        <v>0.538757549832725</v>
      </c>
      <c r="N28" s="246" t="n">
        <v>1</v>
      </c>
      <c r="O28" s="245" t="n">
        <v>1</v>
      </c>
      <c r="P28" s="246" t="n">
        <v>1</v>
      </c>
      <c r="Q28" s="245" t="n">
        <v>1</v>
      </c>
      <c r="R28" s="245" t="n">
        <v>0.959710975312398</v>
      </c>
      <c r="S28" s="245" t="n">
        <v>0.90415469596818</v>
      </c>
      <c r="T28" s="245" t="n">
        <v>0.677491951149062</v>
      </c>
      <c r="U28" s="245" t="n">
        <v>0.457778749279654</v>
      </c>
      <c r="V28" s="245" t="n">
        <v>0</v>
      </c>
      <c r="W28" s="245" t="n">
        <v>1</v>
      </c>
      <c r="X28" s="247" t="n">
        <v>1</v>
      </c>
      <c r="Y28" s="245" t="n">
        <v>1</v>
      </c>
      <c r="Z28" s="247" t="n">
        <v>0</v>
      </c>
      <c r="AA28" s="248" t="n">
        <v>1</v>
      </c>
      <c r="AB28" s="248" t="n">
        <v>1</v>
      </c>
      <c r="AC28" s="248" t="n">
        <v>1</v>
      </c>
      <c r="AD28" s="248" t="n">
        <v>1</v>
      </c>
      <c r="AE28" s="248" t="n">
        <v>1</v>
      </c>
      <c r="AF28" s="249" t="n">
        <v>0.8</v>
      </c>
      <c r="AG28" s="249" t="n">
        <v>0.8</v>
      </c>
      <c r="AH28" s="245" t="n">
        <v>0.94769318618368</v>
      </c>
      <c r="AI28" s="245" t="n">
        <v>0</v>
      </c>
      <c r="AJ28" s="250" t="n">
        <v>0</v>
      </c>
      <c r="AK28" s="250" t="n">
        <v>0.586956521739131</v>
      </c>
      <c r="AL28" s="251" t="n">
        <v>0.8</v>
      </c>
      <c r="AM28" s="246" t="n">
        <v>1</v>
      </c>
      <c r="AN28" s="246" t="n">
        <v>1</v>
      </c>
    </row>
    <row r="29" customFormat="false" ht="15" hidden="false" customHeight="false" outlineLevel="0" collapsed="false">
      <c r="A29" s="242" t="n">
        <v>21</v>
      </c>
      <c r="B29" s="243" t="s">
        <v>234</v>
      </c>
      <c r="C29" s="244" t="n">
        <v>1</v>
      </c>
      <c r="D29" s="244" t="n">
        <v>1</v>
      </c>
      <c r="E29" s="244" t="n">
        <v>1</v>
      </c>
      <c r="F29" s="244" t="n">
        <v>1</v>
      </c>
      <c r="G29" s="244" t="n">
        <v>1</v>
      </c>
      <c r="H29" s="244" t="n">
        <v>1</v>
      </c>
      <c r="I29" s="244" t="n">
        <v>1</v>
      </c>
      <c r="J29" s="245" t="n">
        <v>0.836579512574561</v>
      </c>
      <c r="K29" s="245" t="n">
        <v>0.790313502329081</v>
      </c>
      <c r="L29" s="245" t="n">
        <v>0.244608584067696</v>
      </c>
      <c r="M29" s="245" t="n">
        <v>0.682529529823399</v>
      </c>
      <c r="N29" s="246" t="n">
        <v>1</v>
      </c>
      <c r="O29" s="245" t="n">
        <v>1</v>
      </c>
      <c r="P29" s="246" t="n">
        <v>1</v>
      </c>
      <c r="Q29" s="245" t="n">
        <v>1</v>
      </c>
      <c r="R29" s="245" t="n">
        <v>0.812204186710131</v>
      </c>
      <c r="S29" s="245" t="n">
        <v>0.818697429147715</v>
      </c>
      <c r="T29" s="245" t="n">
        <v>0.508405564902575</v>
      </c>
      <c r="U29" s="245" t="n">
        <v>0.871295715392848</v>
      </c>
      <c r="V29" s="245" t="n">
        <v>1</v>
      </c>
      <c r="W29" s="245" t="n">
        <v>1</v>
      </c>
      <c r="X29" s="247" t="n">
        <v>1</v>
      </c>
      <c r="Y29" s="245" t="n">
        <v>1</v>
      </c>
      <c r="Z29" s="247" t="n">
        <v>0</v>
      </c>
      <c r="AA29" s="248" t="n">
        <v>1</v>
      </c>
      <c r="AB29" s="248" t="n">
        <v>1</v>
      </c>
      <c r="AC29" s="248" t="n">
        <v>1</v>
      </c>
      <c r="AD29" s="248" t="n">
        <v>1</v>
      </c>
      <c r="AE29" s="248" t="n">
        <v>1</v>
      </c>
      <c r="AF29" s="249" t="n">
        <v>0.8</v>
      </c>
      <c r="AG29" s="249" t="n">
        <v>0.8</v>
      </c>
      <c r="AH29" s="245" t="n">
        <v>0.915421991703554</v>
      </c>
      <c r="AI29" s="245" t="n">
        <v>0</v>
      </c>
      <c r="AJ29" s="250" t="n">
        <v>0</v>
      </c>
      <c r="AK29" s="250" t="n">
        <v>0.0952380952380952</v>
      </c>
      <c r="AL29" s="251" t="n">
        <v>0.766666666666667</v>
      </c>
      <c r="AM29" s="246" t="n">
        <v>1</v>
      </c>
      <c r="AN29" s="246" t="n">
        <v>1</v>
      </c>
    </row>
    <row r="30" customFormat="false" ht="15" hidden="false" customHeight="false" outlineLevel="0" collapsed="false">
      <c r="A30" s="242" t="n">
        <v>22</v>
      </c>
      <c r="B30" s="243" t="s">
        <v>235</v>
      </c>
      <c r="C30" s="244" t="n">
        <v>1</v>
      </c>
      <c r="D30" s="244" t="n">
        <v>1</v>
      </c>
      <c r="E30" s="244" t="n">
        <v>1</v>
      </c>
      <c r="F30" s="244" t="n">
        <v>1</v>
      </c>
      <c r="G30" s="244" t="n">
        <v>1</v>
      </c>
      <c r="H30" s="244" t="n">
        <v>1</v>
      </c>
      <c r="I30" s="244" t="n">
        <v>1</v>
      </c>
      <c r="J30" s="245" t="n">
        <v>0.911655221175575</v>
      </c>
      <c r="K30" s="245" t="n">
        <v>0.54735860471488</v>
      </c>
      <c r="L30" s="245" t="n">
        <v>0.194249170929305</v>
      </c>
      <c r="M30" s="245" t="n">
        <v>0.656772599870574</v>
      </c>
      <c r="N30" s="246" t="n">
        <v>1</v>
      </c>
      <c r="O30" s="245" t="n">
        <v>1</v>
      </c>
      <c r="P30" s="246" t="n">
        <v>1</v>
      </c>
      <c r="Q30" s="245" t="n">
        <v>1</v>
      </c>
      <c r="R30" s="245" t="n">
        <v>0.99999970992398</v>
      </c>
      <c r="S30" s="245" t="n">
        <v>0.835815530806061</v>
      </c>
      <c r="T30" s="245" t="n">
        <v>0.757207771564568</v>
      </c>
      <c r="U30" s="245" t="n">
        <v>0.908929247295032</v>
      </c>
      <c r="V30" s="245" t="n">
        <v>0</v>
      </c>
      <c r="W30" s="245" t="n">
        <v>1</v>
      </c>
      <c r="X30" s="247" t="n">
        <v>1</v>
      </c>
      <c r="Y30" s="245" t="n">
        <v>0</v>
      </c>
      <c r="Z30" s="247" t="n">
        <v>0</v>
      </c>
      <c r="AA30" s="248" t="n">
        <v>1</v>
      </c>
      <c r="AB30" s="248" t="n">
        <v>1</v>
      </c>
      <c r="AC30" s="248" t="n">
        <v>1</v>
      </c>
      <c r="AD30" s="248" t="n">
        <v>1</v>
      </c>
      <c r="AE30" s="248" t="n">
        <v>1</v>
      </c>
      <c r="AF30" s="249" t="n">
        <v>0.3</v>
      </c>
      <c r="AG30" s="249" t="n">
        <v>0.8</v>
      </c>
      <c r="AH30" s="245" t="n">
        <v>1</v>
      </c>
      <c r="AI30" s="245" t="n">
        <v>0</v>
      </c>
      <c r="AJ30" s="250" t="n">
        <v>0</v>
      </c>
      <c r="AK30" s="250" t="n">
        <v>0.499999999999999</v>
      </c>
      <c r="AL30" s="251" t="n">
        <v>0.0333333333333333</v>
      </c>
      <c r="AM30" s="246" t="n">
        <v>1</v>
      </c>
      <c r="AN30" s="246" t="n">
        <v>1</v>
      </c>
    </row>
    <row r="31" customFormat="false" ht="15" hidden="false" customHeight="false" outlineLevel="0" collapsed="false">
      <c r="A31" s="242" t="n">
        <v>23</v>
      </c>
      <c r="B31" s="243" t="s">
        <v>236</v>
      </c>
      <c r="C31" s="244" t="n">
        <v>1</v>
      </c>
      <c r="D31" s="244" t="n">
        <v>1</v>
      </c>
      <c r="E31" s="244" t="n">
        <v>1</v>
      </c>
      <c r="F31" s="244" t="n">
        <v>1</v>
      </c>
      <c r="G31" s="244" t="n">
        <v>1</v>
      </c>
      <c r="H31" s="244" t="n">
        <v>1</v>
      </c>
      <c r="I31" s="244" t="n">
        <v>1</v>
      </c>
      <c r="J31" s="245" t="n">
        <v>0.915657721118696</v>
      </c>
      <c r="K31" s="245" t="n">
        <v>0.650022731965247</v>
      </c>
      <c r="L31" s="245" t="n">
        <v>0.222374324305218</v>
      </c>
      <c r="M31" s="245" t="n">
        <v>0.634333670727194</v>
      </c>
      <c r="N31" s="246" t="n">
        <v>1</v>
      </c>
      <c r="O31" s="245" t="n">
        <v>1</v>
      </c>
      <c r="P31" s="246" t="n">
        <v>1</v>
      </c>
      <c r="Q31" s="245" t="n">
        <v>1</v>
      </c>
      <c r="R31" s="245" t="n">
        <v>0.987149378237742</v>
      </c>
      <c r="S31" s="245" t="n">
        <v>0.803782380706513</v>
      </c>
      <c r="T31" s="245" t="n">
        <v>0.517742142234585</v>
      </c>
      <c r="U31" s="245" t="n">
        <v>0.905502454146215</v>
      </c>
      <c r="V31" s="245" t="n">
        <v>1</v>
      </c>
      <c r="W31" s="245" t="n">
        <v>1</v>
      </c>
      <c r="X31" s="247" t="n">
        <v>0</v>
      </c>
      <c r="Y31" s="245" t="n">
        <v>1</v>
      </c>
      <c r="Z31" s="247" t="n">
        <v>0</v>
      </c>
      <c r="AA31" s="248" t="n">
        <v>1</v>
      </c>
      <c r="AB31" s="248" t="n">
        <v>1</v>
      </c>
      <c r="AC31" s="248" t="n">
        <v>1</v>
      </c>
      <c r="AD31" s="248" t="n">
        <v>1</v>
      </c>
      <c r="AE31" s="248" t="n">
        <v>1</v>
      </c>
      <c r="AF31" s="249" t="n">
        <v>0.8</v>
      </c>
      <c r="AG31" s="249" t="n">
        <v>0.8</v>
      </c>
      <c r="AH31" s="245" t="n">
        <v>0.915910286429775</v>
      </c>
      <c r="AI31" s="245" t="n">
        <v>0</v>
      </c>
      <c r="AJ31" s="250" t="n">
        <v>0</v>
      </c>
      <c r="AK31" s="250" t="n">
        <v>1</v>
      </c>
      <c r="AL31" s="251" t="n">
        <v>0.8</v>
      </c>
      <c r="AM31" s="246" t="n">
        <v>0</v>
      </c>
      <c r="AN31" s="246" t="n">
        <v>0</v>
      </c>
    </row>
    <row r="32" customFormat="false" ht="15" hidden="false" customHeight="false" outlineLevel="0" collapsed="false">
      <c r="A32" s="242" t="n">
        <v>24</v>
      </c>
      <c r="B32" s="243" t="s">
        <v>237</v>
      </c>
      <c r="C32" s="244" t="n">
        <v>1</v>
      </c>
      <c r="D32" s="244" t="n">
        <v>1</v>
      </c>
      <c r="E32" s="244" t="n">
        <v>1</v>
      </c>
      <c r="F32" s="244" t="n">
        <v>1</v>
      </c>
      <c r="G32" s="244" t="n">
        <v>1</v>
      </c>
      <c r="H32" s="244" t="n">
        <v>1</v>
      </c>
      <c r="I32" s="244" t="n">
        <v>1</v>
      </c>
      <c r="J32" s="245" t="n">
        <v>0.543249615422512</v>
      </c>
      <c r="K32" s="245" t="n">
        <v>0.883846044554035</v>
      </c>
      <c r="L32" s="245" t="n">
        <v>0.275918051799384</v>
      </c>
      <c r="M32" s="245" t="n">
        <v>0.604522426935563</v>
      </c>
      <c r="N32" s="246" t="n">
        <v>1</v>
      </c>
      <c r="O32" s="245" t="n">
        <v>1</v>
      </c>
      <c r="P32" s="246" t="n">
        <v>1</v>
      </c>
      <c r="Q32" s="245" t="n">
        <v>1</v>
      </c>
      <c r="R32" s="245" t="n">
        <v>0.999998785229582</v>
      </c>
      <c r="S32" s="245" t="n">
        <v>0.913124183680401</v>
      </c>
      <c r="T32" s="245" t="n">
        <v>0.976666113650128</v>
      </c>
      <c r="U32" s="245" t="n">
        <v>0.458841384655128</v>
      </c>
      <c r="V32" s="245" t="n">
        <v>1</v>
      </c>
      <c r="W32" s="245" t="n">
        <v>1</v>
      </c>
      <c r="X32" s="247" t="n">
        <v>1</v>
      </c>
      <c r="Y32" s="245" t="n">
        <v>1</v>
      </c>
      <c r="Z32" s="247" t="n">
        <v>1</v>
      </c>
      <c r="AA32" s="248" t="n">
        <v>1</v>
      </c>
      <c r="AB32" s="248" t="n">
        <v>1</v>
      </c>
      <c r="AC32" s="248" t="n">
        <v>1</v>
      </c>
      <c r="AD32" s="248" t="n">
        <v>1</v>
      </c>
      <c r="AE32" s="248" t="n">
        <v>1</v>
      </c>
      <c r="AF32" s="249" t="n">
        <v>0.8</v>
      </c>
      <c r="AG32" s="249" t="n">
        <v>1</v>
      </c>
      <c r="AH32" s="245" t="n">
        <v>0.831751428738746</v>
      </c>
      <c r="AI32" s="245" t="n">
        <v>0</v>
      </c>
      <c r="AJ32" s="250" t="n">
        <v>0</v>
      </c>
      <c r="AK32" s="250" t="n">
        <v>0.586956521739131</v>
      </c>
      <c r="AL32" s="251" t="n">
        <v>0.866666666666667</v>
      </c>
      <c r="AM32" s="246" t="n">
        <v>1</v>
      </c>
      <c r="AN32" s="246" t="n">
        <v>0</v>
      </c>
    </row>
    <row r="33" customFormat="false" ht="15" hidden="false" customHeight="false" outlineLevel="0" collapsed="false">
      <c r="A33" s="242" t="n">
        <v>25</v>
      </c>
      <c r="B33" s="243" t="s">
        <v>238</v>
      </c>
      <c r="C33" s="244" t="n">
        <v>1</v>
      </c>
      <c r="D33" s="244" t="n">
        <v>1</v>
      </c>
      <c r="E33" s="244" t="n">
        <v>1</v>
      </c>
      <c r="F33" s="244" t="n">
        <v>1</v>
      </c>
      <c r="G33" s="244" t="n">
        <v>1</v>
      </c>
      <c r="H33" s="244" t="n">
        <v>1</v>
      </c>
      <c r="I33" s="244" t="n">
        <v>1</v>
      </c>
      <c r="J33" s="245" t="n">
        <v>0.829093308170745</v>
      </c>
      <c r="K33" s="245" t="n">
        <v>0.665948303036993</v>
      </c>
      <c r="L33" s="245" t="n">
        <v>0.269132072872089</v>
      </c>
      <c r="M33" s="245" t="n">
        <v>0.449856482266412</v>
      </c>
      <c r="N33" s="246" t="n">
        <v>1</v>
      </c>
      <c r="O33" s="245" t="n">
        <v>1</v>
      </c>
      <c r="P33" s="246" t="n">
        <v>1</v>
      </c>
      <c r="Q33" s="245" t="n">
        <v>1</v>
      </c>
      <c r="R33" s="245" t="n">
        <v>0.999998785229582</v>
      </c>
      <c r="S33" s="245" t="n">
        <v>0.96135132161119</v>
      </c>
      <c r="T33" s="245" t="n">
        <v>0.513820899129815</v>
      </c>
      <c r="U33" s="245" t="n">
        <v>0.831826401446655</v>
      </c>
      <c r="V33" s="245" t="n">
        <v>1</v>
      </c>
      <c r="W33" s="245" t="n">
        <v>1</v>
      </c>
      <c r="X33" s="247" t="n">
        <v>1</v>
      </c>
      <c r="Y33" s="245" t="n">
        <v>1</v>
      </c>
      <c r="Z33" s="247" t="n">
        <v>0</v>
      </c>
      <c r="AA33" s="248" t="n">
        <v>1</v>
      </c>
      <c r="AB33" s="248" t="n">
        <v>1</v>
      </c>
      <c r="AC33" s="248" t="n">
        <v>1</v>
      </c>
      <c r="AD33" s="248" t="n">
        <v>1</v>
      </c>
      <c r="AE33" s="248" t="n">
        <v>1</v>
      </c>
      <c r="AF33" s="249" t="n">
        <v>0.8</v>
      </c>
      <c r="AG33" s="249" t="n">
        <v>1</v>
      </c>
      <c r="AH33" s="245" t="n">
        <v>0.863528880185427</v>
      </c>
      <c r="AI33" s="245" t="n">
        <v>0</v>
      </c>
      <c r="AJ33" s="250" t="n">
        <v>0.0384615384615385</v>
      </c>
      <c r="AK33" s="250" t="n">
        <v>0.0952380952380952</v>
      </c>
      <c r="AL33" s="251" t="n">
        <v>0.733333333333333</v>
      </c>
      <c r="AM33" s="246" t="n">
        <v>0</v>
      </c>
      <c r="AN33" s="246" t="n">
        <v>0</v>
      </c>
    </row>
    <row r="34" customFormat="false" ht="15" hidden="false" customHeight="false" outlineLevel="0" collapsed="false">
      <c r="A34" s="242" t="n">
        <v>26</v>
      </c>
      <c r="B34" s="243" t="s">
        <v>239</v>
      </c>
      <c r="C34" s="244" t="n">
        <v>1</v>
      </c>
      <c r="D34" s="244" t="n">
        <v>1</v>
      </c>
      <c r="E34" s="244" t="n">
        <v>1</v>
      </c>
      <c r="F34" s="244" t="n">
        <v>1</v>
      </c>
      <c r="G34" s="244" t="n">
        <v>1</v>
      </c>
      <c r="H34" s="244" t="n">
        <v>1</v>
      </c>
      <c r="I34" s="244" t="n">
        <v>1</v>
      </c>
      <c r="J34" s="245" t="n">
        <v>0.802221404617571</v>
      </c>
      <c r="K34" s="245" t="n">
        <v>0.742094169485825</v>
      </c>
      <c r="L34" s="245" t="n">
        <v>0.212192443894389</v>
      </c>
      <c r="M34" s="245" t="n">
        <v>0.717853943576933</v>
      </c>
      <c r="N34" s="246" t="n">
        <v>1</v>
      </c>
      <c r="O34" s="245" t="n">
        <v>1</v>
      </c>
      <c r="P34" s="246" t="n">
        <v>1</v>
      </c>
      <c r="Q34" s="245" t="n">
        <v>1</v>
      </c>
      <c r="R34" s="245" t="n">
        <v>0.999998785229582</v>
      </c>
      <c r="S34" s="245" t="n">
        <v>0.730477319981459</v>
      </c>
      <c r="T34" s="245" t="n">
        <v>0.482315624283647</v>
      </c>
      <c r="U34" s="245" t="n">
        <v>0.831826401446655</v>
      </c>
      <c r="V34" s="245" t="n">
        <v>1</v>
      </c>
      <c r="W34" s="245" t="n">
        <v>0</v>
      </c>
      <c r="X34" s="247" t="n">
        <v>0</v>
      </c>
      <c r="Y34" s="245" t="n">
        <v>1</v>
      </c>
      <c r="Z34" s="247" t="n">
        <v>0</v>
      </c>
      <c r="AA34" s="248" t="n">
        <v>1</v>
      </c>
      <c r="AB34" s="248" t="n">
        <v>1</v>
      </c>
      <c r="AC34" s="248" t="n">
        <v>1</v>
      </c>
      <c r="AD34" s="248" t="n">
        <v>1</v>
      </c>
      <c r="AE34" s="248" t="n">
        <v>1</v>
      </c>
      <c r="AF34" s="249" t="n">
        <v>0.6</v>
      </c>
      <c r="AG34" s="249" t="n">
        <v>0.8</v>
      </c>
      <c r="AH34" s="245" t="n">
        <v>0.866690861133134</v>
      </c>
      <c r="AI34" s="245" t="n">
        <v>0</v>
      </c>
      <c r="AJ34" s="250" t="n">
        <v>0</v>
      </c>
      <c r="AK34" s="250" t="n">
        <v>0.547619047619047</v>
      </c>
      <c r="AL34" s="251" t="n">
        <v>0.4</v>
      </c>
      <c r="AM34" s="246" t="n">
        <v>1</v>
      </c>
      <c r="AN34" s="246" t="n">
        <v>1</v>
      </c>
    </row>
    <row r="35" customFormat="false" ht="15" hidden="false" customHeight="false" outlineLevel="0" collapsed="false">
      <c r="A35" s="242" t="n">
        <v>27</v>
      </c>
      <c r="B35" s="243" t="s">
        <v>240</v>
      </c>
      <c r="C35" s="244" t="n">
        <v>1</v>
      </c>
      <c r="D35" s="244" t="n">
        <v>1</v>
      </c>
      <c r="E35" s="244" t="n">
        <v>1</v>
      </c>
      <c r="F35" s="244" t="n">
        <v>1</v>
      </c>
      <c r="G35" s="244" t="n">
        <v>1</v>
      </c>
      <c r="H35" s="244" t="n">
        <v>1</v>
      </c>
      <c r="I35" s="244" t="n">
        <v>1</v>
      </c>
      <c r="J35" s="245" t="n">
        <v>0.903307922580705</v>
      </c>
      <c r="K35" s="245" t="n">
        <v>0.699407907258903</v>
      </c>
      <c r="L35" s="245" t="n">
        <v>0.360236635282984</v>
      </c>
      <c r="M35" s="245" t="n">
        <v>0.519753885127323</v>
      </c>
      <c r="N35" s="246" t="n">
        <v>1</v>
      </c>
      <c r="O35" s="245" t="n">
        <v>1</v>
      </c>
      <c r="P35" s="246" t="n">
        <v>1</v>
      </c>
      <c r="Q35" s="245" t="n">
        <v>1</v>
      </c>
      <c r="R35" s="245" t="n">
        <v>0.933946961792147</v>
      </c>
      <c r="S35" s="245" t="n">
        <v>0.807318371302184</v>
      </c>
      <c r="T35" s="245" t="n">
        <v>0.468164457980342</v>
      </c>
      <c r="U35" s="245" t="n">
        <v>0.780424504214403</v>
      </c>
      <c r="V35" s="245" t="n">
        <v>1</v>
      </c>
      <c r="W35" s="245" t="n">
        <v>1</v>
      </c>
      <c r="X35" s="247" t="n">
        <v>1</v>
      </c>
      <c r="Y35" s="245" t="n">
        <v>1</v>
      </c>
      <c r="Z35" s="247" t="n">
        <v>0</v>
      </c>
      <c r="AA35" s="248" t="n">
        <v>1</v>
      </c>
      <c r="AB35" s="248" t="n">
        <v>1</v>
      </c>
      <c r="AC35" s="248" t="n">
        <v>1</v>
      </c>
      <c r="AD35" s="248" t="n">
        <v>1</v>
      </c>
      <c r="AE35" s="248" t="n">
        <v>1</v>
      </c>
      <c r="AF35" s="249" t="n">
        <v>0.8</v>
      </c>
      <c r="AG35" s="249" t="n">
        <v>0.8</v>
      </c>
      <c r="AH35" s="245" t="n">
        <v>0.850743573204261</v>
      </c>
      <c r="AI35" s="245" t="n">
        <v>0</v>
      </c>
      <c r="AJ35" s="250" t="n">
        <v>0</v>
      </c>
      <c r="AK35" s="250" t="n">
        <v>0.547619047619047</v>
      </c>
      <c r="AL35" s="251" t="n">
        <v>0.866666666666667</v>
      </c>
      <c r="AM35" s="246" t="n">
        <v>1</v>
      </c>
      <c r="AN35" s="246" t="n">
        <v>1</v>
      </c>
    </row>
    <row r="36" customFormat="false" ht="15" hidden="false" customHeight="false" outlineLevel="0" collapsed="false">
      <c r="A36" s="242" t="n">
        <v>28</v>
      </c>
      <c r="B36" s="243" t="s">
        <v>241</v>
      </c>
      <c r="C36" s="244" t="n">
        <v>1</v>
      </c>
      <c r="D36" s="244" t="n">
        <v>1</v>
      </c>
      <c r="E36" s="244" t="n">
        <v>1</v>
      </c>
      <c r="F36" s="244" t="n">
        <v>1</v>
      </c>
      <c r="G36" s="244" t="n">
        <v>1</v>
      </c>
      <c r="H36" s="244" t="n">
        <v>1</v>
      </c>
      <c r="I36" s="244" t="n">
        <v>1</v>
      </c>
      <c r="J36" s="245" t="n">
        <v>0.954524229538896</v>
      </c>
      <c r="K36" s="245" t="n">
        <v>0.703083308393857</v>
      </c>
      <c r="L36" s="245" t="n">
        <v>1</v>
      </c>
      <c r="M36" s="245" t="n">
        <v>0.497382925335627</v>
      </c>
      <c r="N36" s="246" t="n">
        <v>1</v>
      </c>
      <c r="O36" s="245" t="n">
        <v>1</v>
      </c>
      <c r="P36" s="246" t="n">
        <v>1</v>
      </c>
      <c r="Q36" s="245" t="n">
        <v>1</v>
      </c>
      <c r="R36" s="245" t="n">
        <v>0.999998785229582</v>
      </c>
      <c r="S36" s="245" t="n">
        <v>0.959255271187583</v>
      </c>
      <c r="T36" s="245" t="n">
        <v>0.535850254416015</v>
      </c>
      <c r="U36" s="245" t="n">
        <v>0.831826401446655</v>
      </c>
      <c r="V36" s="245" t="n">
        <v>0</v>
      </c>
      <c r="W36" s="245" t="n">
        <v>1</v>
      </c>
      <c r="X36" s="247" t="n">
        <v>1</v>
      </c>
      <c r="Y36" s="245" t="n">
        <v>1</v>
      </c>
      <c r="Z36" s="247" t="n">
        <v>0</v>
      </c>
      <c r="AA36" s="248" t="n">
        <v>1</v>
      </c>
      <c r="AB36" s="248" t="n">
        <v>1</v>
      </c>
      <c r="AC36" s="248" t="n">
        <v>1</v>
      </c>
      <c r="AD36" s="248" t="n">
        <v>1</v>
      </c>
      <c r="AE36" s="248" t="n">
        <v>1</v>
      </c>
      <c r="AF36" s="249" t="n">
        <v>1</v>
      </c>
      <c r="AG36" s="249" t="n">
        <v>0.8</v>
      </c>
      <c r="AH36" s="245" t="n">
        <v>0.857256985405797</v>
      </c>
      <c r="AI36" s="245" t="n">
        <v>0</v>
      </c>
      <c r="AJ36" s="250" t="n">
        <v>0</v>
      </c>
      <c r="AK36" s="250" t="n">
        <v>0.525</v>
      </c>
      <c r="AL36" s="251" t="n">
        <v>0.8</v>
      </c>
      <c r="AM36" s="246" t="n">
        <v>1</v>
      </c>
      <c r="AN36" s="246" t="n">
        <v>1</v>
      </c>
    </row>
    <row r="37" customFormat="false" ht="15" hidden="false" customHeight="false" outlineLevel="0" collapsed="false">
      <c r="A37" s="242" t="n">
        <v>29</v>
      </c>
      <c r="B37" s="243" t="s">
        <v>242</v>
      </c>
      <c r="C37" s="244" t="n">
        <v>1</v>
      </c>
      <c r="D37" s="244" t="n">
        <v>1</v>
      </c>
      <c r="E37" s="244" t="n">
        <v>1</v>
      </c>
      <c r="F37" s="244" t="n">
        <v>1</v>
      </c>
      <c r="G37" s="244" t="n">
        <v>1</v>
      </c>
      <c r="H37" s="244" t="n">
        <v>1</v>
      </c>
      <c r="I37" s="244" t="n">
        <v>1</v>
      </c>
      <c r="J37" s="245" t="n">
        <v>0.552274783389936</v>
      </c>
      <c r="K37" s="245" t="n">
        <v>0.851104196287239</v>
      </c>
      <c r="L37" s="245" t="n">
        <v>0.358754140988174</v>
      </c>
      <c r="M37" s="245" t="n">
        <v>0.575107053998737</v>
      </c>
      <c r="N37" s="246" t="n">
        <v>1</v>
      </c>
      <c r="O37" s="245" t="n">
        <v>1</v>
      </c>
      <c r="P37" s="246" t="n">
        <v>1</v>
      </c>
      <c r="Q37" s="245" t="n">
        <v>1</v>
      </c>
      <c r="R37" s="245" t="n">
        <v>0.999999709923979</v>
      </c>
      <c r="S37" s="245" t="n">
        <v>0.856125202947328</v>
      </c>
      <c r="T37" s="245" t="n">
        <v>0.539644597582176</v>
      </c>
      <c r="U37" s="245" t="n">
        <v>0.831826401446655</v>
      </c>
      <c r="V37" s="245" t="n">
        <v>1</v>
      </c>
      <c r="W37" s="245" t="n">
        <v>1</v>
      </c>
      <c r="X37" s="247" t="n">
        <v>0</v>
      </c>
      <c r="Y37" s="245" t="n">
        <v>1</v>
      </c>
      <c r="Z37" s="247" t="n">
        <v>0</v>
      </c>
      <c r="AA37" s="248" t="n">
        <v>1</v>
      </c>
      <c r="AB37" s="248" t="n">
        <v>1</v>
      </c>
      <c r="AC37" s="248" t="n">
        <v>1</v>
      </c>
      <c r="AD37" s="248" t="n">
        <v>1</v>
      </c>
      <c r="AE37" s="248" t="n">
        <v>1</v>
      </c>
      <c r="AF37" s="249" t="n">
        <v>0.8</v>
      </c>
      <c r="AG37" s="249" t="n">
        <v>0.8</v>
      </c>
      <c r="AH37" s="245" t="n">
        <v>0.835096945986902</v>
      </c>
      <c r="AI37" s="245" t="n">
        <v>0</v>
      </c>
      <c r="AJ37" s="250" t="n">
        <v>1</v>
      </c>
      <c r="AK37" s="250" t="n">
        <v>0.0952380952380952</v>
      </c>
      <c r="AL37" s="251" t="n">
        <v>0.466666666666667</v>
      </c>
      <c r="AM37" s="246" t="n">
        <v>1</v>
      </c>
      <c r="AN37" s="246" t="n">
        <v>1</v>
      </c>
    </row>
    <row r="38" customFormat="false" ht="15" hidden="false" customHeight="false" outlineLevel="0" collapsed="false">
      <c r="A38" s="242" t="n">
        <v>30</v>
      </c>
      <c r="B38" s="243" t="s">
        <v>243</v>
      </c>
      <c r="C38" s="244" t="n">
        <v>1</v>
      </c>
      <c r="D38" s="244" t="n">
        <v>1</v>
      </c>
      <c r="E38" s="244" t="n">
        <v>1</v>
      </c>
      <c r="F38" s="244" t="n">
        <v>1</v>
      </c>
      <c r="G38" s="244" t="n">
        <v>1</v>
      </c>
      <c r="H38" s="244" t="n">
        <v>1</v>
      </c>
      <c r="I38" s="244" t="n">
        <v>1</v>
      </c>
      <c r="J38" s="245" t="n">
        <v>0.910402932405438</v>
      </c>
      <c r="K38" s="245" t="n">
        <v>0.671961464741622</v>
      </c>
      <c r="L38" s="245" t="n">
        <v>0.343702023187961</v>
      </c>
      <c r="M38" s="245" t="n">
        <v>0</v>
      </c>
      <c r="N38" s="246" t="n">
        <v>1</v>
      </c>
      <c r="O38" s="245" t="n">
        <v>1</v>
      </c>
      <c r="P38" s="246" t="n">
        <v>1</v>
      </c>
      <c r="Q38" s="245" t="n">
        <v>1</v>
      </c>
      <c r="R38" s="245" t="n">
        <v>0.797537213224558</v>
      </c>
      <c r="S38" s="245" t="n">
        <v>0.787137875467064</v>
      </c>
      <c r="T38" s="245" t="n">
        <v>0.450410641018063</v>
      </c>
      <c r="U38" s="245" t="n">
        <v>0.903881580986825</v>
      </c>
      <c r="V38" s="245" t="n">
        <v>1</v>
      </c>
      <c r="W38" s="245" t="n">
        <v>1</v>
      </c>
      <c r="X38" s="247" t="n">
        <v>1</v>
      </c>
      <c r="Y38" s="245" t="n">
        <v>1</v>
      </c>
      <c r="Z38" s="247" t="n">
        <v>0</v>
      </c>
      <c r="AA38" s="248" t="n">
        <v>1</v>
      </c>
      <c r="AB38" s="248" t="n">
        <v>1</v>
      </c>
      <c r="AC38" s="248" t="n">
        <v>1</v>
      </c>
      <c r="AD38" s="248" t="n">
        <v>1</v>
      </c>
      <c r="AE38" s="248" t="n">
        <v>1</v>
      </c>
      <c r="AF38" s="249" t="n">
        <v>0</v>
      </c>
      <c r="AG38" s="249" t="n">
        <v>0.8</v>
      </c>
      <c r="AH38" s="245" t="n">
        <v>0.693741000391151</v>
      </c>
      <c r="AI38" s="245" t="n">
        <v>0</v>
      </c>
      <c r="AJ38" s="250" t="n">
        <v>0</v>
      </c>
      <c r="AK38" s="250" t="n">
        <v>1</v>
      </c>
      <c r="AL38" s="251" t="n">
        <v>0.533333333333333</v>
      </c>
      <c r="AM38" s="246" t="n">
        <v>0</v>
      </c>
      <c r="AN38" s="246" t="n">
        <v>0</v>
      </c>
    </row>
    <row r="39" customFormat="false" ht="15" hidden="false" customHeight="false" outlineLevel="0" collapsed="false">
      <c r="A39" s="242" t="n">
        <v>31</v>
      </c>
      <c r="B39" s="243" t="s">
        <v>244</v>
      </c>
      <c r="C39" s="244" t="n">
        <v>1</v>
      </c>
      <c r="D39" s="244" t="n">
        <v>1</v>
      </c>
      <c r="E39" s="244" t="n">
        <v>1</v>
      </c>
      <c r="F39" s="244" t="n">
        <v>1</v>
      </c>
      <c r="G39" s="244" t="n">
        <v>1</v>
      </c>
      <c r="H39" s="244" t="n">
        <v>1</v>
      </c>
      <c r="I39" s="244" t="n">
        <v>1</v>
      </c>
      <c r="J39" s="245" t="n">
        <v>0.874172572219706</v>
      </c>
      <c r="K39" s="245" t="n">
        <v>0.767653312764399</v>
      </c>
      <c r="L39" s="245" t="n">
        <v>0.299464261727485</v>
      </c>
      <c r="M39" s="245" t="n">
        <v>0.44042507757651</v>
      </c>
      <c r="N39" s="246" t="n">
        <v>1</v>
      </c>
      <c r="O39" s="245" t="n">
        <v>1</v>
      </c>
      <c r="P39" s="246" t="n">
        <v>1</v>
      </c>
      <c r="Q39" s="245" t="n">
        <v>1</v>
      </c>
      <c r="R39" s="245" t="n">
        <v>0.985927000196491</v>
      </c>
      <c r="S39" s="245" t="n">
        <v>0.882584327405867</v>
      </c>
      <c r="T39" s="245" t="n">
        <v>0.55244385893369</v>
      </c>
      <c r="U39" s="245" t="n">
        <v>0.831826401446655</v>
      </c>
      <c r="V39" s="245" t="n">
        <v>0</v>
      </c>
      <c r="W39" s="245" t="n">
        <v>1</v>
      </c>
      <c r="X39" s="247" t="n">
        <v>1</v>
      </c>
      <c r="Y39" s="245" t="n">
        <v>1</v>
      </c>
      <c r="Z39" s="247" t="n">
        <v>1</v>
      </c>
      <c r="AA39" s="248" t="n">
        <v>1</v>
      </c>
      <c r="AB39" s="248" t="n">
        <v>1</v>
      </c>
      <c r="AC39" s="248" t="n">
        <v>1</v>
      </c>
      <c r="AD39" s="248" t="n">
        <v>1</v>
      </c>
      <c r="AE39" s="248" t="n">
        <v>1</v>
      </c>
      <c r="AF39" s="249" t="n">
        <v>0.3</v>
      </c>
      <c r="AG39" s="249" t="n">
        <v>0.6</v>
      </c>
      <c r="AH39" s="245" t="n">
        <v>0.932595063933231</v>
      </c>
      <c r="AI39" s="245" t="n">
        <v>0</v>
      </c>
      <c r="AJ39" s="250" t="n">
        <v>0.0666666666666667</v>
      </c>
      <c r="AK39" s="250" t="n">
        <v>0.525</v>
      </c>
      <c r="AL39" s="251" t="n">
        <v>0.733333333333333</v>
      </c>
      <c r="AM39" s="246" t="n">
        <v>1</v>
      </c>
      <c r="AN39" s="246" t="n">
        <v>1</v>
      </c>
    </row>
    <row r="40" customFormat="false" ht="15" hidden="false" customHeight="false" outlineLevel="0" collapsed="false">
      <c r="A40" s="242" t="n">
        <v>32</v>
      </c>
      <c r="B40" s="243" t="s">
        <v>245</v>
      </c>
      <c r="C40" s="244" t="n">
        <v>1</v>
      </c>
      <c r="D40" s="244" t="n">
        <v>1</v>
      </c>
      <c r="E40" s="244" t="n">
        <v>1</v>
      </c>
      <c r="F40" s="244" t="n">
        <v>1</v>
      </c>
      <c r="G40" s="244" t="n">
        <v>1</v>
      </c>
      <c r="H40" s="244" t="n">
        <v>1</v>
      </c>
      <c r="I40" s="244" t="n">
        <v>1</v>
      </c>
      <c r="J40" s="245" t="n">
        <v>0.788291448258182</v>
      </c>
      <c r="K40" s="245" t="n">
        <v>0.800172633353693</v>
      </c>
      <c r="L40" s="245" t="n">
        <v>0.33841278790014</v>
      </c>
      <c r="M40" s="245" t="n">
        <v>0.746589175709541</v>
      </c>
      <c r="N40" s="246" t="n">
        <v>1</v>
      </c>
      <c r="O40" s="245" t="n">
        <v>1</v>
      </c>
      <c r="P40" s="246" t="n">
        <v>1</v>
      </c>
      <c r="Q40" s="245" t="n">
        <v>1</v>
      </c>
      <c r="R40" s="245" t="n">
        <v>0.999999709923979</v>
      </c>
      <c r="S40" s="245" t="n">
        <v>0.893416523898083</v>
      </c>
      <c r="T40" s="245" t="n">
        <v>0.477544452903842</v>
      </c>
      <c r="U40" s="245" t="n">
        <v>0.831826401446655</v>
      </c>
      <c r="V40" s="245" t="n">
        <v>1</v>
      </c>
      <c r="W40" s="245" t="n">
        <v>1</v>
      </c>
      <c r="X40" s="247" t="n">
        <v>1</v>
      </c>
      <c r="Y40" s="245" t="n">
        <v>1</v>
      </c>
      <c r="Z40" s="247" t="n">
        <v>1</v>
      </c>
      <c r="AA40" s="248" t="n">
        <v>1</v>
      </c>
      <c r="AB40" s="248" t="n">
        <v>1</v>
      </c>
      <c r="AC40" s="248" t="n">
        <v>1</v>
      </c>
      <c r="AD40" s="248" t="n">
        <v>1</v>
      </c>
      <c r="AE40" s="248" t="n">
        <v>1</v>
      </c>
      <c r="AF40" s="249" t="n">
        <v>1</v>
      </c>
      <c r="AG40" s="249" t="n">
        <v>1</v>
      </c>
      <c r="AH40" s="245" t="n">
        <v>0.72781771917743</v>
      </c>
      <c r="AI40" s="245" t="n">
        <v>0</v>
      </c>
      <c r="AJ40" s="250" t="n">
        <v>0.0714285714285714</v>
      </c>
      <c r="AK40" s="250" t="n">
        <v>0.0500000000000002</v>
      </c>
      <c r="AL40" s="251" t="n">
        <v>0.733333333333333</v>
      </c>
      <c r="AM40" s="246" t="n">
        <v>1</v>
      </c>
      <c r="AN40" s="246" t="n">
        <v>1</v>
      </c>
    </row>
    <row r="41" customFormat="false" ht="15" hidden="false" customHeight="false" outlineLevel="0" collapsed="false">
      <c r="A41" s="242" t="n">
        <v>33</v>
      </c>
      <c r="B41" s="243" t="s">
        <v>246</v>
      </c>
      <c r="C41" s="244" t="n">
        <v>1</v>
      </c>
      <c r="D41" s="244" t="n">
        <v>1</v>
      </c>
      <c r="E41" s="244" t="n">
        <v>1</v>
      </c>
      <c r="F41" s="244" t="n">
        <v>1</v>
      </c>
      <c r="G41" s="244" t="n">
        <v>1</v>
      </c>
      <c r="H41" s="244" t="n">
        <v>1</v>
      </c>
      <c r="I41" s="244" t="n">
        <v>1</v>
      </c>
      <c r="J41" s="245" t="n">
        <v>0.416673352294198</v>
      </c>
      <c r="K41" s="245" t="n">
        <v>0.901932737835757</v>
      </c>
      <c r="L41" s="245" t="n">
        <v>0.198421222225369</v>
      </c>
      <c r="M41" s="245" t="n">
        <v>0.553304462081986</v>
      </c>
      <c r="N41" s="246" t="n">
        <v>1</v>
      </c>
      <c r="O41" s="245" t="n">
        <v>1</v>
      </c>
      <c r="P41" s="246" t="n">
        <v>1</v>
      </c>
      <c r="Q41" s="245" t="n">
        <v>1</v>
      </c>
      <c r="R41" s="245" t="n">
        <v>0.999998785229582</v>
      </c>
      <c r="S41" s="245" t="n">
        <v>0.734834911259439</v>
      </c>
      <c r="T41" s="245" t="n">
        <v>0.77921788315752</v>
      </c>
      <c r="U41" s="245" t="n">
        <v>0.831826401446655</v>
      </c>
      <c r="V41" s="245" t="n">
        <v>0</v>
      </c>
      <c r="W41" s="245" t="n">
        <v>0.785714285714286</v>
      </c>
      <c r="X41" s="247" t="n">
        <v>0</v>
      </c>
      <c r="Y41" s="245" t="n">
        <v>1</v>
      </c>
      <c r="Z41" s="247" t="n">
        <v>1</v>
      </c>
      <c r="AA41" s="248" t="n">
        <v>1</v>
      </c>
      <c r="AB41" s="248" t="n">
        <v>1</v>
      </c>
      <c r="AC41" s="248" t="n">
        <v>1</v>
      </c>
      <c r="AD41" s="248" t="n">
        <v>1</v>
      </c>
      <c r="AE41" s="248" t="n">
        <v>1</v>
      </c>
      <c r="AF41" s="249" t="n">
        <v>0.8</v>
      </c>
      <c r="AG41" s="249" t="n">
        <v>0.8</v>
      </c>
      <c r="AH41" s="245" t="n">
        <v>0.902503765885132</v>
      </c>
      <c r="AI41" s="245" t="n">
        <v>0</v>
      </c>
      <c r="AJ41" s="250" t="n">
        <v>0.142857142857143</v>
      </c>
      <c r="AK41" s="250" t="n">
        <v>0.547619047619047</v>
      </c>
      <c r="AL41" s="251" t="n">
        <v>0.8</v>
      </c>
      <c r="AM41" s="246" t="n">
        <v>1</v>
      </c>
      <c r="AN41" s="246" t="n">
        <v>1</v>
      </c>
    </row>
    <row r="42" customFormat="false" ht="15" hidden="false" customHeight="false" outlineLevel="0" collapsed="false">
      <c r="A42" s="242" t="n">
        <v>34</v>
      </c>
      <c r="B42" s="243" t="s">
        <v>247</v>
      </c>
      <c r="C42" s="244" t="n">
        <v>1</v>
      </c>
      <c r="D42" s="244" t="n">
        <v>1</v>
      </c>
      <c r="E42" s="244" t="n">
        <v>1</v>
      </c>
      <c r="F42" s="244" t="n">
        <v>1</v>
      </c>
      <c r="G42" s="244" t="n">
        <v>1</v>
      </c>
      <c r="H42" s="244" t="n">
        <v>1</v>
      </c>
      <c r="I42" s="244" t="n">
        <v>1</v>
      </c>
      <c r="J42" s="245" t="n">
        <v>0.93809222063146</v>
      </c>
      <c r="K42" s="245" t="n">
        <v>0.705624955821416</v>
      </c>
      <c r="L42" s="245" t="n">
        <v>0.304597849391149</v>
      </c>
      <c r="M42" s="245" t="n">
        <v>0.748511804798328</v>
      </c>
      <c r="N42" s="246" t="n">
        <v>1</v>
      </c>
      <c r="O42" s="245" t="n">
        <v>1</v>
      </c>
      <c r="P42" s="246" t="n">
        <v>1</v>
      </c>
      <c r="Q42" s="245" t="n">
        <v>1</v>
      </c>
      <c r="R42" s="245" t="n">
        <v>0.999998785229582</v>
      </c>
      <c r="S42" s="245" t="n">
        <v>0.436874353692539</v>
      </c>
      <c r="T42" s="245" t="n">
        <v>0.519980627560399</v>
      </c>
      <c r="U42" s="245" t="n">
        <v>0.831826401446655</v>
      </c>
      <c r="V42" s="245" t="n">
        <v>1</v>
      </c>
      <c r="W42" s="245" t="n">
        <v>1</v>
      </c>
      <c r="X42" s="247" t="n">
        <v>1</v>
      </c>
      <c r="Y42" s="245" t="n">
        <v>1</v>
      </c>
      <c r="Z42" s="247" t="n">
        <v>0</v>
      </c>
      <c r="AA42" s="248" t="n">
        <v>1</v>
      </c>
      <c r="AB42" s="248" t="n">
        <v>1</v>
      </c>
      <c r="AC42" s="248" t="n">
        <v>1</v>
      </c>
      <c r="AD42" s="248" t="n">
        <v>1</v>
      </c>
      <c r="AE42" s="248" t="n">
        <v>1</v>
      </c>
      <c r="AF42" s="249" t="n">
        <v>0.6</v>
      </c>
      <c r="AG42" s="249" t="n">
        <v>0.8</v>
      </c>
      <c r="AH42" s="245" t="n">
        <v>0.527574518858024</v>
      </c>
      <c r="AI42" s="245" t="n">
        <v>0</v>
      </c>
      <c r="AJ42" s="250" t="n">
        <v>0.166666666666667</v>
      </c>
      <c r="AK42" s="250" t="n">
        <v>0.40625</v>
      </c>
      <c r="AL42" s="251" t="n">
        <v>0.733333333333333</v>
      </c>
      <c r="AM42" s="246" t="n">
        <v>0</v>
      </c>
      <c r="AN42" s="246" t="n">
        <v>0</v>
      </c>
    </row>
    <row r="43" customFormat="false" ht="15" hidden="false" customHeight="false" outlineLevel="0" collapsed="false">
      <c r="A43" s="242" t="n">
        <v>35</v>
      </c>
      <c r="B43" s="243" t="s">
        <v>248</v>
      </c>
      <c r="C43" s="244" t="n">
        <v>1</v>
      </c>
      <c r="D43" s="244" t="n">
        <v>1</v>
      </c>
      <c r="E43" s="244" t="n">
        <v>1</v>
      </c>
      <c r="F43" s="244" t="n">
        <v>1</v>
      </c>
      <c r="G43" s="244" t="n">
        <v>1</v>
      </c>
      <c r="H43" s="244" t="n">
        <v>1</v>
      </c>
      <c r="I43" s="244" t="n">
        <v>1</v>
      </c>
      <c r="J43" s="245" t="n">
        <v>0.942188524969235</v>
      </c>
      <c r="K43" s="245" t="n">
        <v>0.732658302690666</v>
      </c>
      <c r="L43" s="245" t="n">
        <v>0.32298397769817</v>
      </c>
      <c r="M43" s="245" t="n">
        <v>0.765032176424489</v>
      </c>
      <c r="N43" s="246" t="n">
        <v>1</v>
      </c>
      <c r="O43" s="245" t="n">
        <v>1</v>
      </c>
      <c r="P43" s="246" t="n">
        <v>1</v>
      </c>
      <c r="Q43" s="245" t="n">
        <v>1</v>
      </c>
      <c r="R43" s="245" t="n">
        <v>0.999999709923983</v>
      </c>
      <c r="S43" s="245" t="n">
        <v>0.722876716066377</v>
      </c>
      <c r="T43" s="245" t="n">
        <v>0.487697804312991</v>
      </c>
      <c r="U43" s="245" t="n">
        <v>0.854850167915267</v>
      </c>
      <c r="V43" s="245" t="n">
        <v>1</v>
      </c>
      <c r="W43" s="245" t="n">
        <v>1</v>
      </c>
      <c r="X43" s="247" t="n">
        <v>1</v>
      </c>
      <c r="Y43" s="245" t="n">
        <v>1</v>
      </c>
      <c r="Z43" s="247" t="n">
        <v>0</v>
      </c>
      <c r="AA43" s="248" t="n">
        <v>1</v>
      </c>
      <c r="AB43" s="248" t="n">
        <v>1</v>
      </c>
      <c r="AC43" s="248" t="n">
        <v>1</v>
      </c>
      <c r="AD43" s="248" t="n">
        <v>1</v>
      </c>
      <c r="AE43" s="248" t="n">
        <v>1</v>
      </c>
      <c r="AF43" s="249" t="n">
        <v>1</v>
      </c>
      <c r="AG43" s="249" t="n">
        <v>1</v>
      </c>
      <c r="AH43" s="245" t="n">
        <v>0.922060328617825</v>
      </c>
      <c r="AI43" s="245" t="n">
        <v>0</v>
      </c>
      <c r="AJ43" s="250" t="n">
        <v>0.888888888888889</v>
      </c>
      <c r="AK43" s="250" t="n">
        <v>1</v>
      </c>
      <c r="AL43" s="251" t="n">
        <v>0.733333333333333</v>
      </c>
      <c r="AM43" s="246" t="n">
        <v>1</v>
      </c>
      <c r="AN43" s="246" t="n">
        <v>0</v>
      </c>
    </row>
    <row r="44" customFormat="false" ht="15" hidden="false" customHeight="false" outlineLevel="0" collapsed="false">
      <c r="A44" s="242" t="n">
        <v>36</v>
      </c>
      <c r="B44" s="243" t="s">
        <v>249</v>
      </c>
      <c r="C44" s="244" t="n">
        <v>1</v>
      </c>
      <c r="D44" s="244" t="n">
        <v>1</v>
      </c>
      <c r="E44" s="244" t="n">
        <v>1</v>
      </c>
      <c r="F44" s="244" t="n">
        <v>1</v>
      </c>
      <c r="G44" s="244" t="n">
        <v>1</v>
      </c>
      <c r="H44" s="244" t="n">
        <v>1</v>
      </c>
      <c r="I44" s="244" t="n">
        <v>1</v>
      </c>
      <c r="J44" s="245" t="n">
        <v>0.985873672129459</v>
      </c>
      <c r="K44" s="245" t="n">
        <v>0.655292559815266</v>
      </c>
      <c r="L44" s="245" t="n">
        <v>0.403054289217165</v>
      </c>
      <c r="M44" s="245" t="n">
        <v>0.457700266944093</v>
      </c>
      <c r="N44" s="246" t="n">
        <v>1</v>
      </c>
      <c r="O44" s="245" t="n">
        <v>1</v>
      </c>
      <c r="P44" s="246" t="n">
        <v>1</v>
      </c>
      <c r="Q44" s="245" t="n">
        <v>1</v>
      </c>
      <c r="R44" s="245" t="n">
        <v>0.936649356995607</v>
      </c>
      <c r="S44" s="245" t="n">
        <v>0.847082149305822</v>
      </c>
      <c r="T44" s="245" t="n">
        <v>0.544373684811484</v>
      </c>
      <c r="U44" s="245" t="n">
        <v>0.900897700852493</v>
      </c>
      <c r="V44" s="245" t="n">
        <v>1</v>
      </c>
      <c r="W44" s="245" t="n">
        <v>1</v>
      </c>
      <c r="X44" s="247" t="n">
        <v>1</v>
      </c>
      <c r="Y44" s="245" t="n">
        <v>1</v>
      </c>
      <c r="Z44" s="247" t="n">
        <v>0</v>
      </c>
      <c r="AA44" s="248" t="n">
        <v>1</v>
      </c>
      <c r="AB44" s="248" t="n">
        <v>1</v>
      </c>
      <c r="AC44" s="248" t="n">
        <v>1</v>
      </c>
      <c r="AD44" s="248" t="n">
        <v>1</v>
      </c>
      <c r="AE44" s="248" t="n">
        <v>1</v>
      </c>
      <c r="AF44" s="249" t="n">
        <v>0.6</v>
      </c>
      <c r="AG44" s="249" t="n">
        <v>0.8</v>
      </c>
      <c r="AH44" s="245" t="n">
        <v>0.871055752316016</v>
      </c>
      <c r="AI44" s="245" t="n">
        <v>0</v>
      </c>
      <c r="AJ44" s="250" t="n">
        <v>0.136363636363636</v>
      </c>
      <c r="AK44" s="250" t="n">
        <v>0.499999999999999</v>
      </c>
      <c r="AL44" s="251" t="n">
        <v>0.8</v>
      </c>
      <c r="AM44" s="246" t="n">
        <v>1</v>
      </c>
      <c r="AN44" s="246" t="n">
        <v>1</v>
      </c>
    </row>
    <row r="45" customFormat="false" ht="15" hidden="false" customHeight="false" outlineLevel="0" collapsed="false">
      <c r="A45" s="242" t="n">
        <v>37</v>
      </c>
      <c r="B45" s="243" t="s">
        <v>250</v>
      </c>
      <c r="C45" s="244" t="n">
        <v>1</v>
      </c>
      <c r="D45" s="244" t="n">
        <v>1</v>
      </c>
      <c r="E45" s="244" t="n">
        <v>1</v>
      </c>
      <c r="F45" s="244" t="n">
        <v>1</v>
      </c>
      <c r="G45" s="244" t="n">
        <v>1</v>
      </c>
      <c r="H45" s="244" t="n">
        <v>1</v>
      </c>
      <c r="I45" s="244" t="n">
        <v>1</v>
      </c>
      <c r="J45" s="245" t="n">
        <v>0.912088664761484</v>
      </c>
      <c r="K45" s="245" t="n">
        <v>0.738418253986884</v>
      </c>
      <c r="L45" s="245" t="n">
        <v>0.354919922858649</v>
      </c>
      <c r="M45" s="245" t="n">
        <v>0.558528894481742</v>
      </c>
      <c r="N45" s="246" t="n">
        <v>1</v>
      </c>
      <c r="O45" s="245" t="n">
        <v>1</v>
      </c>
      <c r="P45" s="246" t="n">
        <v>1</v>
      </c>
      <c r="Q45" s="245" t="n">
        <v>1</v>
      </c>
      <c r="R45" s="245" t="n">
        <v>0.886192562461032</v>
      </c>
      <c r="S45" s="245" t="n">
        <v>0.583039229294522</v>
      </c>
      <c r="T45" s="245" t="n">
        <v>0.524802292263471</v>
      </c>
      <c r="U45" s="245" t="n">
        <v>0.699209506587445</v>
      </c>
      <c r="V45" s="245" t="n">
        <v>0</v>
      </c>
      <c r="W45" s="245" t="n">
        <v>1</v>
      </c>
      <c r="X45" s="247" t="n">
        <v>0</v>
      </c>
      <c r="Y45" s="245" t="n">
        <v>1</v>
      </c>
      <c r="Z45" s="247" t="n">
        <v>0</v>
      </c>
      <c r="AA45" s="248" t="n">
        <v>1</v>
      </c>
      <c r="AB45" s="248" t="n">
        <v>1</v>
      </c>
      <c r="AC45" s="248" t="n">
        <v>1</v>
      </c>
      <c r="AD45" s="248" t="n">
        <v>1</v>
      </c>
      <c r="AE45" s="248" t="n">
        <v>1</v>
      </c>
      <c r="AF45" s="249" t="n">
        <v>0.3</v>
      </c>
      <c r="AG45" s="249" t="n">
        <v>0.8</v>
      </c>
      <c r="AH45" s="245" t="n">
        <v>0.688726412327737</v>
      </c>
      <c r="AI45" s="245" t="n">
        <v>0</v>
      </c>
      <c r="AJ45" s="250" t="n">
        <v>0</v>
      </c>
      <c r="AK45" s="250" t="n">
        <v>0.525</v>
      </c>
      <c r="AL45" s="251" t="n">
        <v>0.333333333333333</v>
      </c>
      <c r="AM45" s="246" t="n">
        <v>1</v>
      </c>
      <c r="AN45" s="246" t="n">
        <v>0</v>
      </c>
    </row>
    <row r="46" customFormat="false" ht="15" hidden="false" customHeight="false" outlineLevel="0" collapsed="false">
      <c r="A46" s="242" t="n">
        <v>38</v>
      </c>
      <c r="B46" s="243" t="s">
        <v>251</v>
      </c>
      <c r="C46" s="244" t="n">
        <v>1</v>
      </c>
      <c r="D46" s="244" t="n">
        <v>1</v>
      </c>
      <c r="E46" s="244" t="n">
        <v>1</v>
      </c>
      <c r="F46" s="244" t="n">
        <v>1</v>
      </c>
      <c r="G46" s="244" t="n">
        <v>1</v>
      </c>
      <c r="H46" s="244" t="n">
        <v>1</v>
      </c>
      <c r="I46" s="244" t="n">
        <v>1</v>
      </c>
      <c r="J46" s="245" t="n">
        <v>0.724838544497723</v>
      </c>
      <c r="K46" s="245" t="n">
        <v>0.822552151919022</v>
      </c>
      <c r="L46" s="245" t="n">
        <v>0</v>
      </c>
      <c r="M46" s="245" t="n">
        <v>0.497189974753252</v>
      </c>
      <c r="N46" s="246" t="n">
        <v>1</v>
      </c>
      <c r="O46" s="245" t="n">
        <v>1</v>
      </c>
      <c r="P46" s="246" t="n">
        <v>1</v>
      </c>
      <c r="Q46" s="245" t="n">
        <v>1</v>
      </c>
      <c r="R46" s="245" t="n">
        <v>0.894494499114236</v>
      </c>
      <c r="S46" s="245" t="n">
        <v>0.728067972215762</v>
      </c>
      <c r="T46" s="245" t="n">
        <v>0.542520527903169</v>
      </c>
      <c r="U46" s="245" t="n">
        <v>0.803245174106308</v>
      </c>
      <c r="V46" s="245" t="n">
        <v>1</v>
      </c>
      <c r="W46" s="245" t="n">
        <v>1</v>
      </c>
      <c r="X46" s="247" t="n">
        <v>0</v>
      </c>
      <c r="Y46" s="245" t="n">
        <v>1</v>
      </c>
      <c r="Z46" s="247" t="n">
        <v>0</v>
      </c>
      <c r="AA46" s="248" t="n">
        <v>1</v>
      </c>
      <c r="AB46" s="248" t="n">
        <v>1</v>
      </c>
      <c r="AC46" s="248" t="n">
        <v>1</v>
      </c>
      <c r="AD46" s="248" t="n">
        <v>1</v>
      </c>
      <c r="AE46" s="248" t="n">
        <v>1</v>
      </c>
      <c r="AF46" s="249" t="n">
        <v>0.3</v>
      </c>
      <c r="AG46" s="249" t="n">
        <v>0.6</v>
      </c>
      <c r="AH46" s="245" t="n">
        <v>0.929828124862164</v>
      </c>
      <c r="AI46" s="245" t="n">
        <v>0</v>
      </c>
      <c r="AJ46" s="250" t="n">
        <v>0</v>
      </c>
      <c r="AK46" s="250" t="n">
        <v>0.0952380952380952</v>
      </c>
      <c r="AL46" s="251" t="n">
        <v>0.733333333333333</v>
      </c>
      <c r="AM46" s="246" t="n">
        <v>1</v>
      </c>
      <c r="AN46" s="246" t="n">
        <v>1</v>
      </c>
    </row>
    <row r="47" customFormat="false" ht="15" hidden="false" customHeight="false" outlineLevel="0" collapsed="false">
      <c r="A47" s="242" t="n">
        <v>39</v>
      </c>
      <c r="B47" s="243" t="s">
        <v>252</v>
      </c>
      <c r="C47" s="244" t="n">
        <v>1</v>
      </c>
      <c r="D47" s="244" t="n">
        <v>1</v>
      </c>
      <c r="E47" s="244" t="n">
        <v>1</v>
      </c>
      <c r="F47" s="244" t="n">
        <v>1</v>
      </c>
      <c r="G47" s="244" t="n">
        <v>1</v>
      </c>
      <c r="H47" s="244" t="n">
        <v>1</v>
      </c>
      <c r="I47" s="244" t="n">
        <v>1</v>
      </c>
      <c r="J47" s="245" t="n">
        <v>0.650364777342713</v>
      </c>
      <c r="K47" s="245" t="n">
        <v>0</v>
      </c>
      <c r="L47" s="245" t="n">
        <v>0.172655414915302</v>
      </c>
      <c r="M47" s="245" t="n">
        <v>0.430260027203329</v>
      </c>
      <c r="N47" s="246" t="n">
        <v>1</v>
      </c>
      <c r="O47" s="245" t="n">
        <v>1</v>
      </c>
      <c r="P47" s="246" t="n">
        <v>1</v>
      </c>
      <c r="Q47" s="245" t="n">
        <v>1</v>
      </c>
      <c r="R47" s="245" t="n">
        <v>0.740089964598927</v>
      </c>
      <c r="S47" s="245" t="n">
        <v>0.692573724779637</v>
      </c>
      <c r="T47" s="245" t="n">
        <v>0.830561648061196</v>
      </c>
      <c r="U47" s="245" t="n">
        <v>0.831826401446655</v>
      </c>
      <c r="V47" s="245" t="n">
        <v>0</v>
      </c>
      <c r="W47" s="245" t="n">
        <v>1</v>
      </c>
      <c r="X47" s="247" t="n">
        <v>1</v>
      </c>
      <c r="Y47" s="245" t="n">
        <v>0</v>
      </c>
      <c r="Z47" s="247" t="n">
        <v>0</v>
      </c>
      <c r="AA47" s="248" t="n">
        <v>1</v>
      </c>
      <c r="AB47" s="248" t="n">
        <v>1</v>
      </c>
      <c r="AC47" s="248" t="n">
        <v>1</v>
      </c>
      <c r="AD47" s="248" t="n">
        <v>1</v>
      </c>
      <c r="AE47" s="248" t="n">
        <v>1</v>
      </c>
      <c r="AF47" s="249" t="n">
        <v>0.6</v>
      </c>
      <c r="AG47" s="249" t="n">
        <v>0.8</v>
      </c>
      <c r="AH47" s="245" t="n">
        <v>0.626274785197007</v>
      </c>
      <c r="AI47" s="245" t="n">
        <v>0</v>
      </c>
      <c r="AJ47" s="250" t="n">
        <v>0</v>
      </c>
      <c r="AK47" s="250" t="n">
        <v>0.62</v>
      </c>
      <c r="AL47" s="251" t="n">
        <v>0.6</v>
      </c>
      <c r="AM47" s="246" t="n">
        <v>1</v>
      </c>
      <c r="AN47" s="246" t="n">
        <v>1</v>
      </c>
    </row>
    <row r="48" customFormat="false" ht="15" hidden="false" customHeight="false" outlineLevel="0" collapsed="false">
      <c r="A48" s="242" t="n">
        <v>40</v>
      </c>
      <c r="B48" s="243" t="s">
        <v>253</v>
      </c>
      <c r="C48" s="244" t="n">
        <v>1</v>
      </c>
      <c r="D48" s="244" t="n">
        <v>1</v>
      </c>
      <c r="E48" s="244" t="n">
        <v>1</v>
      </c>
      <c r="F48" s="244" t="n">
        <v>1</v>
      </c>
      <c r="G48" s="244" t="n">
        <v>1</v>
      </c>
      <c r="H48" s="244" t="n">
        <v>1</v>
      </c>
      <c r="I48" s="244" t="n">
        <v>1</v>
      </c>
      <c r="J48" s="245" t="n">
        <v>0.873804446631652</v>
      </c>
      <c r="K48" s="245" t="n">
        <v>0.679787049233662</v>
      </c>
      <c r="L48" s="245" t="n">
        <v>0.542435251485509</v>
      </c>
      <c r="M48" s="245" t="n">
        <v>0.585053128547223</v>
      </c>
      <c r="N48" s="246" t="n">
        <v>1</v>
      </c>
      <c r="O48" s="245" t="n">
        <v>1</v>
      </c>
      <c r="P48" s="246" t="n">
        <v>1</v>
      </c>
      <c r="Q48" s="245" t="n">
        <v>1</v>
      </c>
      <c r="R48" s="245" t="n">
        <v>0.99999970992398</v>
      </c>
      <c r="S48" s="245" t="n">
        <v>0.768137127376475</v>
      </c>
      <c r="T48" s="245" t="n">
        <v>0.516017603541738</v>
      </c>
      <c r="U48" s="245" t="n">
        <v>0.851561058419751</v>
      </c>
      <c r="V48" s="245" t="n">
        <v>1</v>
      </c>
      <c r="W48" s="245" t="n">
        <v>1</v>
      </c>
      <c r="X48" s="247" t="n">
        <v>1</v>
      </c>
      <c r="Y48" s="245" t="n">
        <v>1</v>
      </c>
      <c r="Z48" s="247" t="n">
        <v>1</v>
      </c>
      <c r="AA48" s="248" t="n">
        <v>1</v>
      </c>
      <c r="AB48" s="248" t="n">
        <v>1</v>
      </c>
      <c r="AC48" s="248" t="n">
        <v>1</v>
      </c>
      <c r="AD48" s="248" t="n">
        <v>1</v>
      </c>
      <c r="AE48" s="248" t="n">
        <v>1</v>
      </c>
      <c r="AF48" s="249" t="n">
        <v>1</v>
      </c>
      <c r="AG48" s="249" t="n">
        <v>1</v>
      </c>
      <c r="AH48" s="245" t="n">
        <v>0.955712095953237</v>
      </c>
      <c r="AI48" s="245" t="n">
        <v>0</v>
      </c>
      <c r="AJ48" s="250" t="n">
        <v>0</v>
      </c>
      <c r="AK48" s="250" t="n">
        <v>0.499999999999999</v>
      </c>
      <c r="AL48" s="251" t="n">
        <v>0.8</v>
      </c>
      <c r="AM48" s="246" t="n">
        <v>1</v>
      </c>
      <c r="AN48" s="246" t="n">
        <v>1</v>
      </c>
    </row>
    <row r="49" customFormat="false" ht="15" hidden="false" customHeight="false" outlineLevel="0" collapsed="false">
      <c r="A49" s="242" t="n">
        <v>41</v>
      </c>
      <c r="B49" s="243" t="s">
        <v>254</v>
      </c>
      <c r="C49" s="244" t="n">
        <v>1</v>
      </c>
      <c r="D49" s="244" t="n">
        <v>1</v>
      </c>
      <c r="E49" s="244" t="n">
        <v>1</v>
      </c>
      <c r="F49" s="244" t="n">
        <v>1</v>
      </c>
      <c r="G49" s="244" t="n">
        <v>1</v>
      </c>
      <c r="H49" s="244" t="n">
        <v>1</v>
      </c>
      <c r="I49" s="244" t="n">
        <v>1</v>
      </c>
      <c r="J49" s="245" t="n">
        <v>0.825365367343337</v>
      </c>
      <c r="K49" s="245" t="n">
        <v>0.680386046199234</v>
      </c>
      <c r="L49" s="245" t="n">
        <v>0.379839889263857</v>
      </c>
      <c r="M49" s="245" t="n">
        <v>0.595850880869496</v>
      </c>
      <c r="N49" s="246" t="n">
        <v>1</v>
      </c>
      <c r="O49" s="245" t="n">
        <v>1</v>
      </c>
      <c r="P49" s="246" t="n">
        <v>1</v>
      </c>
      <c r="Q49" s="245" t="n">
        <v>1</v>
      </c>
      <c r="R49" s="245" t="n">
        <v>0.999999709923981</v>
      </c>
      <c r="S49" s="245" t="n">
        <v>0.903017648932782</v>
      </c>
      <c r="T49" s="245" t="n">
        <v>0.520272017255181</v>
      </c>
      <c r="U49" s="245" t="n">
        <v>0.831826401446655</v>
      </c>
      <c r="V49" s="245" t="n">
        <v>1</v>
      </c>
      <c r="W49" s="245" t="n">
        <v>1</v>
      </c>
      <c r="X49" s="247" t="n">
        <v>1</v>
      </c>
      <c r="Y49" s="245" t="n">
        <v>1</v>
      </c>
      <c r="Z49" s="247" t="n">
        <v>0</v>
      </c>
      <c r="AA49" s="248" t="n">
        <v>1</v>
      </c>
      <c r="AB49" s="248" t="n">
        <v>1</v>
      </c>
      <c r="AC49" s="248" t="n">
        <v>1</v>
      </c>
      <c r="AD49" s="248" t="n">
        <v>1</v>
      </c>
      <c r="AE49" s="248" t="n">
        <v>1</v>
      </c>
      <c r="AF49" s="249" t="n">
        <v>0.6</v>
      </c>
      <c r="AG49" s="249" t="n">
        <v>0.8</v>
      </c>
      <c r="AH49" s="245" t="n">
        <v>0.80558895695041</v>
      </c>
      <c r="AI49" s="245" t="n">
        <v>0</v>
      </c>
      <c r="AJ49" s="250" t="n">
        <v>0.375</v>
      </c>
      <c r="AK49" s="250" t="n">
        <v>0.62</v>
      </c>
      <c r="AL49" s="251" t="n">
        <v>0.466666666666667</v>
      </c>
      <c r="AM49" s="246" t="n">
        <v>1</v>
      </c>
      <c r="AN49" s="246" t="n">
        <v>1</v>
      </c>
    </row>
    <row r="50" customFormat="false" ht="15" hidden="false" customHeight="false" outlineLevel="0" collapsed="false">
      <c r="A50" s="242" t="n">
        <v>42</v>
      </c>
      <c r="B50" s="243" t="s">
        <v>255</v>
      </c>
      <c r="C50" s="244" t="n">
        <v>1</v>
      </c>
      <c r="D50" s="244" t="n">
        <v>1</v>
      </c>
      <c r="E50" s="244" t="n">
        <v>1</v>
      </c>
      <c r="F50" s="244" t="n">
        <v>1</v>
      </c>
      <c r="G50" s="244" t="n">
        <v>1</v>
      </c>
      <c r="H50" s="244" t="n">
        <v>1</v>
      </c>
      <c r="I50" s="244" t="n">
        <v>1</v>
      </c>
      <c r="J50" s="245" t="n">
        <v>0.893888324637134</v>
      </c>
      <c r="K50" s="245" t="n">
        <v>0.553521694108997</v>
      </c>
      <c r="L50" s="245" t="n">
        <v>0.437184641348808</v>
      </c>
      <c r="M50" s="245" t="n">
        <v>0.505195151925552</v>
      </c>
      <c r="N50" s="246" t="n">
        <v>1</v>
      </c>
      <c r="O50" s="245" t="n">
        <v>1</v>
      </c>
      <c r="P50" s="246" t="n">
        <v>1</v>
      </c>
      <c r="Q50" s="245" t="n">
        <v>1</v>
      </c>
      <c r="R50" s="245" t="n">
        <v>0.999999709923981</v>
      </c>
      <c r="S50" s="245" t="n">
        <v>0.662216990981957</v>
      </c>
      <c r="T50" s="245" t="n">
        <v>0.497047185472216</v>
      </c>
      <c r="U50" s="245" t="n">
        <v>0.810156974182078</v>
      </c>
      <c r="V50" s="245" t="n">
        <v>1</v>
      </c>
      <c r="W50" s="245" t="n">
        <v>1</v>
      </c>
      <c r="X50" s="247" t="n">
        <v>1</v>
      </c>
      <c r="Y50" s="245" t="n">
        <v>1</v>
      </c>
      <c r="Z50" s="247" t="n">
        <v>1</v>
      </c>
      <c r="AA50" s="248" t="n">
        <v>1</v>
      </c>
      <c r="AB50" s="248" t="n">
        <v>1</v>
      </c>
      <c r="AC50" s="248" t="n">
        <v>1</v>
      </c>
      <c r="AD50" s="248" t="n">
        <v>1</v>
      </c>
      <c r="AE50" s="248" t="n">
        <v>1</v>
      </c>
      <c r="AF50" s="249" t="n">
        <v>0.8</v>
      </c>
      <c r="AG50" s="249" t="n">
        <v>0.8</v>
      </c>
      <c r="AH50" s="245" t="n">
        <v>0.860916635820892</v>
      </c>
      <c r="AI50" s="245" t="n">
        <v>0</v>
      </c>
      <c r="AJ50" s="250" t="n">
        <v>0</v>
      </c>
      <c r="AK50" s="250" t="n">
        <v>0.568181818181819</v>
      </c>
      <c r="AL50" s="251" t="n">
        <v>0.666666666666666</v>
      </c>
      <c r="AM50" s="246" t="n">
        <v>1</v>
      </c>
      <c r="AN50" s="246" t="n">
        <v>1</v>
      </c>
    </row>
    <row r="51" customFormat="false" ht="15" hidden="false" customHeight="false" outlineLevel="0" collapsed="false">
      <c r="A51" s="242" t="n">
        <v>43</v>
      </c>
      <c r="B51" s="243" t="s">
        <v>256</v>
      </c>
      <c r="C51" s="244" t="n">
        <v>1</v>
      </c>
      <c r="D51" s="244" t="n">
        <v>1</v>
      </c>
      <c r="E51" s="244" t="n">
        <v>1</v>
      </c>
      <c r="F51" s="244" t="n">
        <v>1</v>
      </c>
      <c r="G51" s="244" t="n">
        <v>1</v>
      </c>
      <c r="H51" s="244" t="n">
        <v>1</v>
      </c>
      <c r="I51" s="244" t="n">
        <v>1</v>
      </c>
      <c r="J51" s="245" t="n">
        <v>0.559563132062254</v>
      </c>
      <c r="K51" s="245" t="n">
        <v>0.758343607469198</v>
      </c>
      <c r="L51" s="245" t="n">
        <v>0.272031973762054</v>
      </c>
      <c r="M51" s="245" t="n">
        <v>0.383903100215145</v>
      </c>
      <c r="N51" s="246" t="n">
        <v>1</v>
      </c>
      <c r="O51" s="245" t="n">
        <v>1</v>
      </c>
      <c r="P51" s="246" t="n">
        <v>1</v>
      </c>
      <c r="Q51" s="245" t="n">
        <v>1</v>
      </c>
      <c r="R51" s="245" t="n">
        <v>0.999999709923981</v>
      </c>
      <c r="S51" s="245" t="n">
        <v>0.770900052578217</v>
      </c>
      <c r="T51" s="245" t="n">
        <v>0.588778000622321</v>
      </c>
      <c r="U51" s="245" t="n">
        <v>0.831826401446655</v>
      </c>
      <c r="V51" s="245" t="n">
        <v>1</v>
      </c>
      <c r="W51" s="245" t="n">
        <v>1</v>
      </c>
      <c r="X51" s="247" t="n">
        <v>1</v>
      </c>
      <c r="Y51" s="245" t="n">
        <v>1</v>
      </c>
      <c r="Z51" s="247" t="n">
        <v>0</v>
      </c>
      <c r="AA51" s="248" t="n">
        <v>1</v>
      </c>
      <c r="AB51" s="248" t="n">
        <v>1</v>
      </c>
      <c r="AC51" s="248" t="n">
        <v>1</v>
      </c>
      <c r="AD51" s="248" t="n">
        <v>1</v>
      </c>
      <c r="AE51" s="248" t="n">
        <v>1</v>
      </c>
      <c r="AF51" s="249" t="n">
        <v>0.6</v>
      </c>
      <c r="AG51" s="249" t="n">
        <v>0.8</v>
      </c>
      <c r="AH51" s="245" t="n">
        <v>0.663030043846723</v>
      </c>
      <c r="AI51" s="245" t="n">
        <v>0</v>
      </c>
      <c r="AJ51" s="250" t="n">
        <v>0</v>
      </c>
      <c r="AK51" s="250" t="n">
        <v>0.525</v>
      </c>
      <c r="AL51" s="251" t="n">
        <v>0.8</v>
      </c>
      <c r="AM51" s="246" t="n">
        <v>0</v>
      </c>
      <c r="AN51" s="246" t="n">
        <v>0</v>
      </c>
    </row>
    <row r="52" customFormat="false" ht="15" hidden="false" customHeight="false" outlineLevel="0" collapsed="false">
      <c r="A52" s="242" t="n">
        <v>44</v>
      </c>
      <c r="B52" s="243" t="s">
        <v>257</v>
      </c>
      <c r="C52" s="244" t="n">
        <v>1</v>
      </c>
      <c r="D52" s="244" t="n">
        <v>1</v>
      </c>
      <c r="E52" s="244" t="n">
        <v>1</v>
      </c>
      <c r="F52" s="244" t="n">
        <v>1</v>
      </c>
      <c r="G52" s="244" t="n">
        <v>1</v>
      </c>
      <c r="H52" s="244" t="n">
        <v>1</v>
      </c>
      <c r="I52" s="244"/>
      <c r="J52" s="245" t="n">
        <v>1</v>
      </c>
      <c r="K52" s="245" t="n">
        <v>0.660164819385486</v>
      </c>
      <c r="L52" s="245" t="n">
        <v>0.608943389040328</v>
      </c>
      <c r="M52" s="245" t="n">
        <v>0.566833090574542</v>
      </c>
      <c r="N52" s="246" t="n">
        <v>1</v>
      </c>
      <c r="O52" s="245" t="n">
        <v>1</v>
      </c>
      <c r="P52" s="246" t="n">
        <v>1</v>
      </c>
      <c r="Q52" s="245" t="n">
        <v>1</v>
      </c>
      <c r="R52" s="245" t="n">
        <v>0.982227390211671</v>
      </c>
      <c r="S52" s="245" t="n">
        <v>0.390351168305667</v>
      </c>
      <c r="T52" s="245" t="n">
        <v>0.508199940937214</v>
      </c>
      <c r="U52" s="245" t="n">
        <v>0.831826401446655</v>
      </c>
      <c r="V52" s="245" t="n">
        <v>1</v>
      </c>
      <c r="W52" s="245" t="n">
        <v>1</v>
      </c>
      <c r="X52" s="247" t="n">
        <v>1</v>
      </c>
      <c r="Y52" s="245" t="n">
        <v>1</v>
      </c>
      <c r="Z52" s="247" t="n">
        <v>1</v>
      </c>
      <c r="AA52" s="248" t="n">
        <v>1</v>
      </c>
      <c r="AB52" s="248" t="n">
        <v>1</v>
      </c>
      <c r="AC52" s="248" t="n">
        <v>1</v>
      </c>
      <c r="AD52" s="248" t="n">
        <v>1</v>
      </c>
      <c r="AE52" s="248"/>
      <c r="AF52" s="249" t="n">
        <v>0.6</v>
      </c>
      <c r="AG52" s="249" t="n">
        <v>1</v>
      </c>
      <c r="AH52" s="245"/>
      <c r="AI52" s="245"/>
      <c r="AJ52" s="250"/>
      <c r="AK52" s="250" t="n">
        <v>0.547619047619047</v>
      </c>
      <c r="AL52" s="251" t="n">
        <v>0.8</v>
      </c>
      <c r="AM52" s="246" t="n">
        <v>0</v>
      </c>
      <c r="AN52" s="246" t="n">
        <v>0</v>
      </c>
    </row>
    <row r="53" customFormat="false" ht="15" hidden="false" customHeight="false" outlineLevel="0" collapsed="false">
      <c r="A53" s="242" t="n">
        <v>45</v>
      </c>
      <c r="B53" s="243" t="s">
        <v>258</v>
      </c>
      <c r="C53" s="244" t="n">
        <v>1</v>
      </c>
      <c r="D53" s="244" t="n">
        <v>1</v>
      </c>
      <c r="E53" s="244" t="n">
        <v>1</v>
      </c>
      <c r="F53" s="244" t="n">
        <v>1</v>
      </c>
      <c r="G53" s="244" t="n">
        <v>1</v>
      </c>
      <c r="H53" s="244" t="n">
        <v>1</v>
      </c>
      <c r="I53" s="244" t="n">
        <v>1</v>
      </c>
      <c r="J53" s="245" t="n">
        <v>0.996913821098935</v>
      </c>
      <c r="K53" s="245" t="n">
        <v>0.619363291195489</v>
      </c>
      <c r="L53" s="245" t="n">
        <v>0.248196403110625</v>
      </c>
      <c r="M53" s="245" t="n">
        <v>0.819602594830147</v>
      </c>
      <c r="N53" s="246" t="n">
        <v>1</v>
      </c>
      <c r="O53" s="245" t="n">
        <v>1</v>
      </c>
      <c r="P53" s="246" t="n">
        <v>1</v>
      </c>
      <c r="Q53" s="245" t="n">
        <v>1</v>
      </c>
      <c r="R53" s="245" t="n">
        <v>0.99999970992398</v>
      </c>
      <c r="S53" s="245" t="n">
        <v>0.885631249597866</v>
      </c>
      <c r="T53" s="245" t="n">
        <v>0.56595381148694</v>
      </c>
      <c r="U53" s="245" t="n">
        <v>0.831826401446655</v>
      </c>
      <c r="V53" s="245" t="n">
        <v>1</v>
      </c>
      <c r="W53" s="245" t="n">
        <v>1</v>
      </c>
      <c r="X53" s="247" t="n">
        <v>1</v>
      </c>
      <c r="Y53" s="245" t="n">
        <v>1</v>
      </c>
      <c r="Z53" s="247" t="n">
        <v>1</v>
      </c>
      <c r="AA53" s="248" t="n">
        <v>1</v>
      </c>
      <c r="AB53" s="248" t="n">
        <v>1</v>
      </c>
      <c r="AC53" s="248" t="n">
        <v>1</v>
      </c>
      <c r="AD53" s="248" t="n">
        <v>1</v>
      </c>
      <c r="AE53" s="248" t="n">
        <v>1</v>
      </c>
      <c r="AF53" s="249" t="n">
        <v>0.8</v>
      </c>
      <c r="AG53" s="249" t="n">
        <v>1</v>
      </c>
      <c r="AH53" s="245" t="n">
        <v>0.889709256166474</v>
      </c>
      <c r="AI53" s="245" t="n">
        <v>0</v>
      </c>
      <c r="AJ53" s="250" t="n">
        <v>0</v>
      </c>
      <c r="AK53" s="250" t="n">
        <v>0.441176470588235</v>
      </c>
      <c r="AL53" s="251" t="n">
        <v>0.733333333333333</v>
      </c>
      <c r="AM53" s="246" t="n">
        <v>1</v>
      </c>
      <c r="AN53" s="246" t="n">
        <v>1</v>
      </c>
    </row>
    <row r="54" customFormat="false" ht="15" hidden="false" customHeight="false" outlineLevel="0" collapsed="false">
      <c r="A54" s="242" t="n">
        <v>46</v>
      </c>
      <c r="B54" s="243" t="s">
        <v>259</v>
      </c>
      <c r="C54" s="244" t="n">
        <v>1</v>
      </c>
      <c r="D54" s="244" t="n">
        <v>1</v>
      </c>
      <c r="E54" s="244" t="n">
        <v>1</v>
      </c>
      <c r="F54" s="244" t="n">
        <v>1</v>
      </c>
      <c r="G54" s="244" t="n">
        <v>1</v>
      </c>
      <c r="H54" s="244" t="n">
        <v>1</v>
      </c>
      <c r="I54" s="244" t="n">
        <v>0</v>
      </c>
      <c r="J54" s="245" t="n">
        <v>0.889872380394078</v>
      </c>
      <c r="K54" s="245" t="n">
        <v>0.780367568044172</v>
      </c>
      <c r="L54" s="245" t="n">
        <v>0.193832729058216</v>
      </c>
      <c r="M54" s="245" t="n">
        <v>0.568278921584163</v>
      </c>
      <c r="N54" s="246" t="n">
        <v>1</v>
      </c>
      <c r="O54" s="245" t="n">
        <v>1</v>
      </c>
      <c r="P54" s="246" t="n">
        <v>1</v>
      </c>
      <c r="Q54" s="245" t="n">
        <v>1</v>
      </c>
      <c r="R54" s="245" t="n">
        <v>0.999998785229582</v>
      </c>
      <c r="S54" s="245" t="n">
        <v>0.549104580075261</v>
      </c>
      <c r="T54" s="245" t="n">
        <v>0.485205364609372</v>
      </c>
      <c r="U54" s="245" t="n">
        <v>0.831826401446655</v>
      </c>
      <c r="V54" s="245" t="n">
        <v>1</v>
      </c>
      <c r="W54" s="245" t="n">
        <v>1</v>
      </c>
      <c r="X54" s="247" t="n">
        <v>0</v>
      </c>
      <c r="Y54" s="245" t="n">
        <v>1</v>
      </c>
      <c r="Z54" s="247" t="n">
        <v>0</v>
      </c>
      <c r="AA54" s="248" t="n">
        <v>0</v>
      </c>
      <c r="AB54" s="248" t="n">
        <v>0</v>
      </c>
      <c r="AC54" s="248" t="n">
        <v>1</v>
      </c>
      <c r="AD54" s="248" t="n">
        <v>1</v>
      </c>
      <c r="AE54" s="248" t="n">
        <v>0</v>
      </c>
      <c r="AF54" s="249" t="n">
        <v>0</v>
      </c>
      <c r="AG54" s="249" t="n">
        <v>0.6</v>
      </c>
      <c r="AH54" s="245" t="n">
        <v>0.765239214801585</v>
      </c>
      <c r="AI54" s="245" t="n">
        <v>0</v>
      </c>
      <c r="AJ54" s="250" t="n">
        <v>0.142857142857143</v>
      </c>
      <c r="AK54" s="250" t="n">
        <v>0.525</v>
      </c>
      <c r="AL54" s="251" t="n">
        <v>0.6</v>
      </c>
      <c r="AM54" s="246" t="n">
        <v>1</v>
      </c>
      <c r="AN54" s="246" t="n">
        <v>1</v>
      </c>
    </row>
    <row r="55" customFormat="false" ht="15" hidden="false" customHeight="false" outlineLevel="0" collapsed="false">
      <c r="A55" s="242" t="n">
        <v>47</v>
      </c>
      <c r="B55" s="243" t="s">
        <v>260</v>
      </c>
      <c r="C55" s="244" t="n">
        <v>1</v>
      </c>
      <c r="D55" s="244" t="n">
        <v>1</v>
      </c>
      <c r="E55" s="244" t="n">
        <v>1</v>
      </c>
      <c r="F55" s="244" t="n">
        <v>1</v>
      </c>
      <c r="G55" s="244" t="n">
        <v>1</v>
      </c>
      <c r="H55" s="244" t="n">
        <v>1</v>
      </c>
      <c r="I55" s="244"/>
      <c r="J55" s="245" t="n">
        <v>0.696210874411398</v>
      </c>
      <c r="K55" s="245" t="n">
        <v>0.161553030615312</v>
      </c>
      <c r="L55" s="245" t="n">
        <v>0.6967373724883</v>
      </c>
      <c r="M55" s="245" t="n">
        <v>0.751360186520457</v>
      </c>
      <c r="N55" s="246" t="n">
        <v>1</v>
      </c>
      <c r="O55" s="245" t="n">
        <v>1</v>
      </c>
      <c r="P55" s="246" t="n">
        <v>1</v>
      </c>
      <c r="Q55" s="245" t="n">
        <v>1</v>
      </c>
      <c r="R55" s="245" t="n">
        <v>0</v>
      </c>
      <c r="S55" s="245" t="n">
        <v>0.793017346950461</v>
      </c>
      <c r="T55" s="245" t="n">
        <v>0.890217225311783</v>
      </c>
      <c r="U55" s="245" t="n">
        <v>0.0224275126345779</v>
      </c>
      <c r="V55" s="245" t="n">
        <v>1</v>
      </c>
      <c r="W55" s="245" t="n">
        <v>1</v>
      </c>
      <c r="X55" s="247" t="n">
        <v>1</v>
      </c>
      <c r="Y55" s="245" t="n">
        <v>1</v>
      </c>
      <c r="Z55" s="247" t="n">
        <v>1</v>
      </c>
      <c r="AA55" s="248" t="n">
        <v>1</v>
      </c>
      <c r="AB55" s="248" t="n">
        <v>1</v>
      </c>
      <c r="AC55" s="248" t="n">
        <v>1</v>
      </c>
      <c r="AD55" s="248" t="n">
        <v>1</v>
      </c>
      <c r="AE55" s="248"/>
      <c r="AF55" s="249" t="n">
        <v>0.8</v>
      </c>
      <c r="AG55" s="249" t="n">
        <v>1</v>
      </c>
      <c r="AH55" s="245"/>
      <c r="AI55" s="245"/>
      <c r="AJ55" s="250"/>
      <c r="AK55" s="250" t="n">
        <v>0.40625</v>
      </c>
      <c r="AL55" s="251" t="n">
        <v>0.866666666666666</v>
      </c>
      <c r="AM55" s="246" t="n">
        <v>1</v>
      </c>
      <c r="AN55" s="246" t="n">
        <v>1</v>
      </c>
    </row>
    <row r="56" customFormat="false" ht="15" hidden="false" customHeight="false" outlineLevel="0" collapsed="false">
      <c r="A56" s="242" t="n">
        <v>48</v>
      </c>
      <c r="B56" s="243" t="s">
        <v>261</v>
      </c>
      <c r="C56" s="244" t="n">
        <v>1</v>
      </c>
      <c r="D56" s="244" t="n">
        <v>1</v>
      </c>
      <c r="E56" s="244" t="n">
        <v>1</v>
      </c>
      <c r="F56" s="244" t="n">
        <v>1</v>
      </c>
      <c r="G56" s="244" t="n">
        <v>1</v>
      </c>
      <c r="H56" s="244" t="n">
        <v>1</v>
      </c>
      <c r="I56" s="244" t="n">
        <v>1</v>
      </c>
      <c r="J56" s="245" t="n">
        <v>0.778665885428194</v>
      </c>
      <c r="K56" s="245" t="n">
        <v>0.592664342697594</v>
      </c>
      <c r="L56" s="245" t="n">
        <v>0.177444820145854</v>
      </c>
      <c r="M56" s="245" t="n">
        <v>0.48804184645053</v>
      </c>
      <c r="N56" s="246" t="n">
        <v>1</v>
      </c>
      <c r="O56" s="245" t="n">
        <v>1</v>
      </c>
      <c r="P56" s="246" t="n">
        <v>1</v>
      </c>
      <c r="Q56" s="245" t="n">
        <v>1</v>
      </c>
      <c r="R56" s="245" t="n">
        <v>0.999999709923979</v>
      </c>
      <c r="S56" s="245" t="n">
        <v>0.795580339306117</v>
      </c>
      <c r="T56" s="245" t="n">
        <v>0.52825203512873</v>
      </c>
      <c r="U56" s="245" t="n">
        <v>0.893223112029622</v>
      </c>
      <c r="V56" s="245" t="n">
        <v>0</v>
      </c>
      <c r="W56" s="245" t="n">
        <v>1</v>
      </c>
      <c r="X56" s="247" t="n">
        <v>0</v>
      </c>
      <c r="Y56" s="245" t="n">
        <v>1</v>
      </c>
      <c r="Z56" s="247" t="n">
        <v>0</v>
      </c>
      <c r="AA56" s="248" t="n">
        <v>1</v>
      </c>
      <c r="AB56" s="248" t="n">
        <v>1</v>
      </c>
      <c r="AC56" s="248" t="n">
        <v>1</v>
      </c>
      <c r="AD56" s="248" t="n">
        <v>1</v>
      </c>
      <c r="AE56" s="248" t="n">
        <v>1</v>
      </c>
      <c r="AF56" s="249" t="n">
        <v>0.6</v>
      </c>
      <c r="AG56" s="249" t="n">
        <v>0.8</v>
      </c>
      <c r="AH56" s="245" t="n">
        <v>0.903457126909117</v>
      </c>
      <c r="AI56" s="245" t="n">
        <v>0</v>
      </c>
      <c r="AJ56" s="250" t="n">
        <v>0</v>
      </c>
      <c r="AK56" s="250" t="n">
        <v>0.547619047619047</v>
      </c>
      <c r="AL56" s="251" t="n">
        <v>0.2</v>
      </c>
      <c r="AM56" s="246" t="n">
        <v>1</v>
      </c>
      <c r="AN56" s="246" t="n">
        <v>1</v>
      </c>
    </row>
    <row r="57" customFormat="false" ht="15" hidden="false" customHeight="false" outlineLevel="0" collapsed="false">
      <c r="A57" s="242" t="n">
        <v>49</v>
      </c>
      <c r="B57" s="243" t="s">
        <v>262</v>
      </c>
      <c r="C57" s="244" t="n">
        <v>1</v>
      </c>
      <c r="D57" s="244" t="n">
        <v>1</v>
      </c>
      <c r="E57" s="244" t="n">
        <v>1</v>
      </c>
      <c r="F57" s="244" t="n">
        <v>1</v>
      </c>
      <c r="G57" s="244" t="n">
        <v>1</v>
      </c>
      <c r="H57" s="244" t="n">
        <v>1</v>
      </c>
      <c r="I57" s="244" t="n">
        <v>1</v>
      </c>
      <c r="J57" s="245" t="n">
        <v>0.71225629001539</v>
      </c>
      <c r="K57" s="245" t="n">
        <v>0.817889786557576</v>
      </c>
      <c r="L57" s="245" t="n">
        <v>0.508558423290921</v>
      </c>
      <c r="M57" s="245" t="n">
        <v>1</v>
      </c>
      <c r="N57" s="246" t="n">
        <v>1</v>
      </c>
      <c r="O57" s="245" t="n">
        <v>1</v>
      </c>
      <c r="P57" s="246" t="n">
        <v>1</v>
      </c>
      <c r="Q57" s="245" t="n">
        <v>1</v>
      </c>
      <c r="R57" s="245" t="n">
        <v>0.999998785229582</v>
      </c>
      <c r="S57" s="245" t="n">
        <v>0.631440609531894</v>
      </c>
      <c r="T57" s="245" t="n">
        <v>0.504630508247952</v>
      </c>
      <c r="U57" s="245" t="n">
        <v>0.916811728235598</v>
      </c>
      <c r="V57" s="245" t="n">
        <v>1</v>
      </c>
      <c r="W57" s="245" t="n">
        <v>1</v>
      </c>
      <c r="X57" s="247" t="n">
        <v>1</v>
      </c>
      <c r="Y57" s="245" t="n">
        <v>0</v>
      </c>
      <c r="Z57" s="247" t="n">
        <v>1</v>
      </c>
      <c r="AA57" s="248" t="n">
        <v>1</v>
      </c>
      <c r="AB57" s="248" t="n">
        <v>1</v>
      </c>
      <c r="AC57" s="248" t="n">
        <v>1</v>
      </c>
      <c r="AD57" s="248" t="n">
        <v>1</v>
      </c>
      <c r="AE57" s="248" t="n">
        <v>1</v>
      </c>
      <c r="AF57" s="249" t="n">
        <v>0.3</v>
      </c>
      <c r="AG57" s="249" t="n">
        <v>0.8</v>
      </c>
      <c r="AH57" s="245" t="n">
        <v>0.897686581349512</v>
      </c>
      <c r="AI57" s="245" t="n">
        <v>0</v>
      </c>
      <c r="AJ57" s="250" t="n">
        <v>0</v>
      </c>
      <c r="AK57" s="250" t="n">
        <v>0.525</v>
      </c>
      <c r="AL57" s="251" t="n">
        <v>0.6</v>
      </c>
      <c r="AM57" s="246" t="n">
        <v>0</v>
      </c>
      <c r="AN57" s="246" t="n">
        <v>0</v>
      </c>
    </row>
    <row r="58" customFormat="false" ht="15" hidden="false" customHeight="false" outlineLevel="0" collapsed="false">
      <c r="A58" s="242" t="n">
        <v>50</v>
      </c>
      <c r="B58" s="243" t="s">
        <v>263</v>
      </c>
      <c r="C58" s="244" t="n">
        <v>1</v>
      </c>
      <c r="D58" s="244" t="n">
        <v>1</v>
      </c>
      <c r="E58" s="244" t="n">
        <v>1</v>
      </c>
      <c r="F58" s="244" t="n">
        <v>1</v>
      </c>
      <c r="G58" s="244" t="n">
        <v>1</v>
      </c>
      <c r="H58" s="244" t="n">
        <v>1</v>
      </c>
      <c r="I58" s="244" t="n">
        <v>0</v>
      </c>
      <c r="J58" s="245" t="n">
        <v>0</v>
      </c>
      <c r="K58" s="245" t="n">
        <v>0.637433444855288</v>
      </c>
      <c r="L58" s="245" t="n">
        <v>0.398937937279422</v>
      </c>
      <c r="M58" s="245" t="n">
        <v>0.697655238739947</v>
      </c>
      <c r="N58" s="246" t="n">
        <v>1</v>
      </c>
      <c r="O58" s="245" t="n">
        <v>1</v>
      </c>
      <c r="P58" s="246" t="n">
        <v>1</v>
      </c>
      <c r="Q58" s="245" t="n">
        <v>1</v>
      </c>
      <c r="R58" s="245" t="n">
        <v>0.999999709923983</v>
      </c>
      <c r="S58" s="245" t="n">
        <v>0.590578258690624</v>
      </c>
      <c r="T58" s="245" t="n">
        <v>0.982597029869755</v>
      </c>
      <c r="U58" s="245" t="n">
        <v>0.993913717385688</v>
      </c>
      <c r="V58" s="245" t="n">
        <v>0</v>
      </c>
      <c r="W58" s="245" t="n">
        <v>1</v>
      </c>
      <c r="X58" s="247" t="n">
        <v>0</v>
      </c>
      <c r="Y58" s="245" t="n">
        <v>0</v>
      </c>
      <c r="Z58" s="247" t="n">
        <v>0</v>
      </c>
      <c r="AA58" s="248" t="n">
        <v>1</v>
      </c>
      <c r="AB58" s="248" t="n">
        <v>1</v>
      </c>
      <c r="AC58" s="248" t="n">
        <v>1</v>
      </c>
      <c r="AD58" s="248" t="n">
        <v>1</v>
      </c>
      <c r="AE58" s="248" t="n">
        <v>0</v>
      </c>
      <c r="AF58" s="249" t="n">
        <v>0.6</v>
      </c>
      <c r="AG58" s="249" t="n">
        <v>0.8</v>
      </c>
      <c r="AH58" s="245" t="n">
        <v>0.478776910314902</v>
      </c>
      <c r="AI58" s="245" t="n">
        <v>0</v>
      </c>
      <c r="AJ58" s="250" t="n">
        <v>0</v>
      </c>
      <c r="AK58" s="250" t="n">
        <v>0.547619047619047</v>
      </c>
      <c r="AL58" s="251" t="n">
        <v>0.133333333333333</v>
      </c>
      <c r="AM58" s="246" t="n">
        <v>0</v>
      </c>
      <c r="AN58" s="246" t="n">
        <v>0</v>
      </c>
    </row>
    <row r="59" customFormat="false" ht="15" hidden="false" customHeight="false" outlineLevel="0" collapsed="false">
      <c r="A59" s="242" t="n">
        <v>51</v>
      </c>
      <c r="B59" s="243" t="s">
        <v>264</v>
      </c>
      <c r="C59" s="244" t="n">
        <v>1</v>
      </c>
      <c r="D59" s="244" t="n">
        <v>1</v>
      </c>
      <c r="E59" s="244" t="n">
        <v>1</v>
      </c>
      <c r="F59" s="244" t="n">
        <v>1</v>
      </c>
      <c r="G59" s="244" t="n">
        <v>1</v>
      </c>
      <c r="H59" s="244" t="n">
        <v>1</v>
      </c>
      <c r="I59" s="244"/>
      <c r="J59" s="245" t="n">
        <v>0.713017897553308</v>
      </c>
      <c r="K59" s="245" t="n">
        <v>0.822120058453738</v>
      </c>
      <c r="L59" s="245" t="n">
        <v>0.411882467269442</v>
      </c>
      <c r="M59" s="245" t="n">
        <v>0.468307312960983</v>
      </c>
      <c r="N59" s="246" t="n">
        <v>1</v>
      </c>
      <c r="O59" s="245" t="n">
        <v>1</v>
      </c>
      <c r="P59" s="246" t="n">
        <v>1</v>
      </c>
      <c r="Q59" s="245" t="n">
        <v>1</v>
      </c>
      <c r="R59" s="245" t="n">
        <v>0.999998785229582</v>
      </c>
      <c r="S59" s="245" t="n">
        <v>0.322255568705688</v>
      </c>
      <c r="T59" s="245" t="n">
        <v>0.480168624593171</v>
      </c>
      <c r="U59" s="245" t="n">
        <v>0.902668759811617</v>
      </c>
      <c r="V59" s="245" t="n">
        <v>1</v>
      </c>
      <c r="W59" s="245" t="n">
        <v>1</v>
      </c>
      <c r="X59" s="247" t="n">
        <v>0</v>
      </c>
      <c r="Y59" s="245" t="n">
        <v>1</v>
      </c>
      <c r="Z59" s="247" t="n">
        <v>0</v>
      </c>
      <c r="AA59" s="248" t="n">
        <v>1</v>
      </c>
      <c r="AB59" s="248" t="n">
        <v>1</v>
      </c>
      <c r="AC59" s="248" t="n">
        <v>1</v>
      </c>
      <c r="AD59" s="248" t="n">
        <v>1</v>
      </c>
      <c r="AE59" s="248"/>
      <c r="AF59" s="249" t="n">
        <v>0.8</v>
      </c>
      <c r="AG59" s="249" t="n">
        <v>0.8</v>
      </c>
      <c r="AH59" s="245" t="n">
        <v>0</v>
      </c>
      <c r="AI59" s="245" t="n">
        <v>0</v>
      </c>
      <c r="AJ59" s="250" t="n">
        <v>0</v>
      </c>
      <c r="AK59" s="250" t="n">
        <v>0.366666666666667</v>
      </c>
      <c r="AL59" s="251" t="n">
        <v>0.333333333333333</v>
      </c>
      <c r="AM59" s="246" t="n">
        <v>1</v>
      </c>
      <c r="AN59" s="246" t="n">
        <v>1</v>
      </c>
    </row>
    <row r="60" customFormat="false" ht="15" hidden="false" customHeight="false" outlineLevel="0" collapsed="false">
      <c r="A60" s="242" t="n">
        <v>52</v>
      </c>
      <c r="B60" s="243" t="s">
        <v>265</v>
      </c>
      <c r="C60" s="244" t="n">
        <v>1</v>
      </c>
      <c r="D60" s="244" t="n">
        <v>1</v>
      </c>
      <c r="E60" s="244" t="n">
        <v>1</v>
      </c>
      <c r="F60" s="244" t="n">
        <v>1</v>
      </c>
      <c r="G60" s="244" t="n">
        <v>1</v>
      </c>
      <c r="H60" s="244" t="n">
        <v>1</v>
      </c>
      <c r="I60" s="244" t="n">
        <v>1</v>
      </c>
      <c r="J60" s="245" t="n">
        <v>0.799825660797046</v>
      </c>
      <c r="K60" s="245" t="n">
        <v>0.745999013564152</v>
      </c>
      <c r="L60" s="245" t="n">
        <v>0.411268548502816</v>
      </c>
      <c r="M60" s="245" t="n">
        <v>0.547671170936823</v>
      </c>
      <c r="N60" s="246" t="n">
        <v>1</v>
      </c>
      <c r="O60" s="245" t="n">
        <v>1</v>
      </c>
      <c r="P60" s="246" t="n">
        <v>1</v>
      </c>
      <c r="Q60" s="245" t="n">
        <v>1</v>
      </c>
      <c r="R60" s="245" t="n">
        <v>0.999998785229582</v>
      </c>
      <c r="S60" s="245" t="n">
        <v>0.914578786760631</v>
      </c>
      <c r="T60" s="245" t="n">
        <v>0.584552138195223</v>
      </c>
      <c r="U60" s="245" t="n">
        <v>0.920900749160424</v>
      </c>
      <c r="V60" s="245" t="n">
        <v>1</v>
      </c>
      <c r="W60" s="245" t="n">
        <v>1</v>
      </c>
      <c r="X60" s="247" t="n">
        <v>1</v>
      </c>
      <c r="Y60" s="245" t="n">
        <v>1</v>
      </c>
      <c r="Z60" s="247" t="n">
        <v>1</v>
      </c>
      <c r="AA60" s="248" t="n">
        <v>1</v>
      </c>
      <c r="AB60" s="248" t="n">
        <v>1</v>
      </c>
      <c r="AC60" s="248" t="n">
        <v>1</v>
      </c>
      <c r="AD60" s="248" t="n">
        <v>1</v>
      </c>
      <c r="AE60" s="248" t="n">
        <v>1</v>
      </c>
      <c r="AF60" s="249" t="n">
        <v>0.8</v>
      </c>
      <c r="AG60" s="249" t="n">
        <v>0.8</v>
      </c>
      <c r="AH60" s="245" t="n">
        <v>0.89358436579071</v>
      </c>
      <c r="AI60" s="245" t="n">
        <v>0</v>
      </c>
      <c r="AJ60" s="250" t="n">
        <v>0.0769230769230769</v>
      </c>
      <c r="AK60" s="250" t="n">
        <v>1</v>
      </c>
      <c r="AL60" s="251" t="n">
        <v>0.833333333333333</v>
      </c>
      <c r="AM60" s="246" t="n">
        <v>1</v>
      </c>
      <c r="AN60" s="246" t="n">
        <v>1</v>
      </c>
    </row>
    <row r="61" customFormat="false" ht="15" hidden="false" customHeight="false" outlineLevel="0" collapsed="false">
      <c r="A61" s="242" t="n">
        <v>53</v>
      </c>
      <c r="B61" s="243" t="s">
        <v>266</v>
      </c>
      <c r="C61" s="244" t="n">
        <v>1</v>
      </c>
      <c r="D61" s="244" t="n">
        <v>1</v>
      </c>
      <c r="E61" s="244" t="n">
        <v>1</v>
      </c>
      <c r="F61" s="244" t="n">
        <v>1</v>
      </c>
      <c r="G61" s="244" t="n">
        <v>1</v>
      </c>
      <c r="H61" s="244" t="n">
        <v>1</v>
      </c>
      <c r="I61" s="244" t="n">
        <v>1</v>
      </c>
      <c r="J61" s="245" t="n">
        <v>0.611203383081764</v>
      </c>
      <c r="K61" s="245" t="n">
        <v>0.833007782091522</v>
      </c>
      <c r="L61" s="245" t="n">
        <v>0.398013712163603</v>
      </c>
      <c r="M61" s="245" t="n">
        <v>0.734231965050258</v>
      </c>
      <c r="N61" s="246" t="n">
        <v>1</v>
      </c>
      <c r="O61" s="245" t="n">
        <v>1</v>
      </c>
      <c r="P61" s="246" t="n">
        <v>1</v>
      </c>
      <c r="Q61" s="245" t="n">
        <v>1</v>
      </c>
      <c r="R61" s="245" t="n">
        <v>0.999998785229582</v>
      </c>
      <c r="S61" s="245" t="n">
        <v>0.908995330498401</v>
      </c>
      <c r="T61" s="245" t="n">
        <v>0.582902705110465</v>
      </c>
      <c r="U61" s="245" t="n">
        <v>0.831826401446655</v>
      </c>
      <c r="V61" s="245" t="n">
        <v>1</v>
      </c>
      <c r="W61" s="245" t="n">
        <v>1</v>
      </c>
      <c r="X61" s="247" t="n">
        <v>1</v>
      </c>
      <c r="Y61" s="245" t="n">
        <v>1</v>
      </c>
      <c r="Z61" s="247" t="n">
        <v>1</v>
      </c>
      <c r="AA61" s="248" t="n">
        <v>1</v>
      </c>
      <c r="AB61" s="248" t="n">
        <v>1</v>
      </c>
      <c r="AC61" s="248" t="n">
        <v>1</v>
      </c>
      <c r="AD61" s="248" t="n">
        <v>1</v>
      </c>
      <c r="AE61" s="248" t="n">
        <v>1</v>
      </c>
      <c r="AF61" s="249" t="n">
        <v>0.8</v>
      </c>
      <c r="AG61" s="249" t="n">
        <v>1</v>
      </c>
      <c r="AH61" s="245" t="n">
        <v>0.822522079709509</v>
      </c>
      <c r="AI61" s="245" t="n">
        <v>0</v>
      </c>
      <c r="AJ61" s="250" t="n">
        <v>0</v>
      </c>
      <c r="AK61" s="250" t="n">
        <v>0.0500000000000002</v>
      </c>
      <c r="AL61" s="251" t="n">
        <v>0.533333333333333</v>
      </c>
      <c r="AM61" s="246" t="n">
        <v>1</v>
      </c>
      <c r="AN61" s="246" t="n">
        <v>1</v>
      </c>
    </row>
    <row r="62" customFormat="false" ht="15" hidden="false" customHeight="false" outlineLevel="0" collapsed="false">
      <c r="A62" s="242" t="n">
        <v>54</v>
      </c>
      <c r="B62" s="243" t="s">
        <v>267</v>
      </c>
      <c r="C62" s="244" t="n">
        <v>1</v>
      </c>
      <c r="D62" s="244" t="n">
        <v>1</v>
      </c>
      <c r="E62" s="244" t="n">
        <v>1</v>
      </c>
      <c r="F62" s="244" t="n">
        <v>1</v>
      </c>
      <c r="G62" s="244" t="n">
        <v>1</v>
      </c>
      <c r="H62" s="244" t="n">
        <v>1</v>
      </c>
      <c r="I62" s="244"/>
      <c r="J62" s="245" t="n">
        <v>0.908325191015082</v>
      </c>
      <c r="K62" s="245" t="n">
        <v>0.975452575224215</v>
      </c>
      <c r="L62" s="245" t="n">
        <v>0.492156678959305</v>
      </c>
      <c r="M62" s="245" t="n">
        <v>0.486552021269037</v>
      </c>
      <c r="N62" s="246" t="n">
        <v>1</v>
      </c>
      <c r="O62" s="245" t="n">
        <v>1</v>
      </c>
      <c r="P62" s="246" t="n">
        <v>1</v>
      </c>
      <c r="Q62" s="245" t="n">
        <v>1</v>
      </c>
      <c r="R62" s="245" t="n">
        <v>0.999998785229582</v>
      </c>
      <c r="S62" s="245" t="n">
        <v>0.826842032517959</v>
      </c>
      <c r="T62" s="245" t="n">
        <v>0.901820616664475</v>
      </c>
      <c r="U62" s="245" t="n">
        <v>0.831826401446655</v>
      </c>
      <c r="V62" s="245" t="n">
        <v>1</v>
      </c>
      <c r="W62" s="245" t="n">
        <v>1</v>
      </c>
      <c r="X62" s="247" t="n">
        <v>1</v>
      </c>
      <c r="Y62" s="245" t="n">
        <v>1</v>
      </c>
      <c r="Z62" s="247" t="n">
        <v>1</v>
      </c>
      <c r="AA62" s="248" t="n">
        <v>1</v>
      </c>
      <c r="AB62" s="248" t="n">
        <v>1</v>
      </c>
      <c r="AC62" s="248" t="n">
        <v>1</v>
      </c>
      <c r="AD62" s="248" t="n">
        <v>1</v>
      </c>
      <c r="AE62" s="248"/>
      <c r="AF62" s="249" t="n">
        <v>0.8</v>
      </c>
      <c r="AG62" s="249" t="n">
        <v>1</v>
      </c>
      <c r="AH62" s="245"/>
      <c r="AI62" s="245"/>
      <c r="AJ62" s="250"/>
      <c r="AK62" s="250" t="n">
        <v>1</v>
      </c>
      <c r="AL62" s="251" t="n">
        <v>0.866666666666666</v>
      </c>
      <c r="AM62" s="246" t="n">
        <v>1</v>
      </c>
      <c r="AN62" s="246" t="n">
        <v>1</v>
      </c>
    </row>
    <row r="63" customFormat="false" ht="15" hidden="false" customHeight="false" outlineLevel="0" collapsed="false">
      <c r="A63" s="242" t="n">
        <v>55</v>
      </c>
      <c r="B63" s="243" t="s">
        <v>268</v>
      </c>
      <c r="C63" s="244" t="n">
        <v>0</v>
      </c>
      <c r="D63" s="244" t="n">
        <v>1</v>
      </c>
      <c r="E63" s="244" t="n">
        <v>1</v>
      </c>
      <c r="F63" s="244" t="n">
        <v>1</v>
      </c>
      <c r="G63" s="244" t="n">
        <v>1</v>
      </c>
      <c r="H63" s="244" t="n">
        <v>1</v>
      </c>
      <c r="I63" s="244" t="n">
        <v>1</v>
      </c>
      <c r="J63" s="245" t="n">
        <v>0.880792643039729</v>
      </c>
      <c r="K63" s="245" t="n">
        <v>0.755575842225152</v>
      </c>
      <c r="L63" s="245" t="n">
        <v>0.349636461094014</v>
      </c>
      <c r="M63" s="245" t="n">
        <v>0.40519695998421</v>
      </c>
      <c r="N63" s="246" t="n">
        <v>1</v>
      </c>
      <c r="O63" s="245" t="n">
        <v>1</v>
      </c>
      <c r="P63" s="246" t="n">
        <v>1</v>
      </c>
      <c r="Q63" s="245" t="n">
        <v>1</v>
      </c>
      <c r="R63" s="245" t="n">
        <v>0.938369047189864</v>
      </c>
      <c r="S63" s="245" t="n">
        <v>0.710080814349183</v>
      </c>
      <c r="T63" s="245" t="n">
        <v>0.509020767849933</v>
      </c>
      <c r="U63" s="245" t="n">
        <v>0.854592301730819</v>
      </c>
      <c r="V63" s="245" t="n">
        <v>0.6</v>
      </c>
      <c r="W63" s="245" t="n">
        <v>1</v>
      </c>
      <c r="X63" s="247" t="n">
        <v>0</v>
      </c>
      <c r="Y63" s="245" t="n">
        <v>1</v>
      </c>
      <c r="Z63" s="247" t="n">
        <v>0</v>
      </c>
      <c r="AA63" s="248" t="n">
        <v>1</v>
      </c>
      <c r="AB63" s="248" t="n">
        <v>1</v>
      </c>
      <c r="AC63" s="248" t="n">
        <v>1</v>
      </c>
      <c r="AD63" s="248" t="n">
        <v>1</v>
      </c>
      <c r="AE63" s="248" t="n">
        <v>1</v>
      </c>
      <c r="AF63" s="249" t="n">
        <v>0.8</v>
      </c>
      <c r="AG63" s="249" t="n">
        <v>0.8</v>
      </c>
      <c r="AH63" s="245" t="n">
        <v>0.681578573151837</v>
      </c>
      <c r="AI63" s="245" t="n">
        <v>1</v>
      </c>
      <c r="AJ63" s="250" t="n">
        <v>0</v>
      </c>
      <c r="AK63" s="250" t="n">
        <v>0.547619047619047</v>
      </c>
      <c r="AL63" s="251" t="n">
        <v>0.8</v>
      </c>
      <c r="AM63" s="246" t="n">
        <v>0</v>
      </c>
      <c r="AN63" s="246" t="n">
        <v>0</v>
      </c>
    </row>
    <row r="64" customFormat="false" ht="15" hidden="false" customHeight="false" outlineLevel="0" collapsed="false">
      <c r="A64" s="242" t="n">
        <v>56</v>
      </c>
      <c r="B64" s="243" t="s">
        <v>109</v>
      </c>
      <c r="C64" s="244" t="n">
        <v>1</v>
      </c>
      <c r="D64" s="244" t="n">
        <v>1</v>
      </c>
      <c r="E64" s="244" t="n">
        <v>1</v>
      </c>
      <c r="F64" s="244" t="n">
        <v>1</v>
      </c>
      <c r="G64" s="244" t="n">
        <v>1</v>
      </c>
      <c r="H64" s="244" t="n">
        <v>1</v>
      </c>
      <c r="I64" s="244"/>
      <c r="J64" s="245" t="n">
        <v>0.931224709259824</v>
      </c>
      <c r="K64" s="245" t="n">
        <v>0.70099377554256</v>
      </c>
      <c r="L64" s="245" t="n">
        <v>0.687261438483139</v>
      </c>
      <c r="M64" s="245" t="n">
        <v>0.540323077148044</v>
      </c>
      <c r="N64" s="246" t="n">
        <v>1</v>
      </c>
      <c r="O64" s="245" t="n">
        <v>1</v>
      </c>
      <c r="P64" s="246" t="n">
        <v>1</v>
      </c>
      <c r="Q64" s="245" t="n">
        <v>1</v>
      </c>
      <c r="R64" s="245" t="n">
        <v>1</v>
      </c>
      <c r="S64" s="245" t="n">
        <v>0.872361001788974</v>
      </c>
      <c r="T64" s="245" t="n">
        <v>0.655449167204026</v>
      </c>
      <c r="U64" s="245" t="n">
        <v>0.831826401446655</v>
      </c>
      <c r="V64" s="245" t="n">
        <v>0.6</v>
      </c>
      <c r="W64" s="245" t="n">
        <v>1</v>
      </c>
      <c r="X64" s="247" t="n">
        <v>1</v>
      </c>
      <c r="Y64" s="245" t="n">
        <v>0</v>
      </c>
      <c r="Z64" s="247" t="n">
        <v>1</v>
      </c>
      <c r="AA64" s="248" t="n">
        <v>1</v>
      </c>
      <c r="AB64" s="248" t="n">
        <v>1</v>
      </c>
      <c r="AC64" s="248" t="n">
        <v>1</v>
      </c>
      <c r="AD64" s="248" t="n">
        <v>1</v>
      </c>
      <c r="AE64" s="248"/>
      <c r="AF64" s="249" t="n">
        <v>1</v>
      </c>
      <c r="AG64" s="249" t="n">
        <v>1</v>
      </c>
      <c r="AH64" s="245"/>
      <c r="AI64" s="245"/>
      <c r="AJ64" s="250"/>
      <c r="AK64" s="250" t="n">
        <v>1</v>
      </c>
      <c r="AL64" s="251" t="n">
        <v>0.4</v>
      </c>
      <c r="AM64" s="246" t="n">
        <v>1</v>
      </c>
      <c r="AN64" s="246" t="n">
        <v>1</v>
      </c>
    </row>
    <row r="65" customFormat="false" ht="15" hidden="false" customHeight="false" outlineLevel="0" collapsed="false">
      <c r="A65" s="242" t="n">
        <v>57</v>
      </c>
      <c r="B65" s="243" t="s">
        <v>110</v>
      </c>
      <c r="C65" s="244" t="n">
        <v>0</v>
      </c>
      <c r="D65" s="244" t="n">
        <v>1</v>
      </c>
      <c r="E65" s="244" t="n">
        <v>0</v>
      </c>
      <c r="F65" s="244" t="n">
        <v>1</v>
      </c>
      <c r="G65" s="244" t="n">
        <v>1</v>
      </c>
      <c r="H65" s="244" t="n">
        <v>1</v>
      </c>
      <c r="I65" s="244"/>
      <c r="J65" s="245" t="n">
        <v>0.738027965357944</v>
      </c>
      <c r="K65" s="245" t="n">
        <v>0.790994922186036</v>
      </c>
      <c r="L65" s="245" t="n">
        <v>0.26333730399846</v>
      </c>
      <c r="M65" s="245" t="n">
        <v>0.75900477668025</v>
      </c>
      <c r="N65" s="246" t="n">
        <v>1</v>
      </c>
      <c r="O65" s="245" t="n">
        <v>1</v>
      </c>
      <c r="P65" s="246" t="n">
        <v>1</v>
      </c>
      <c r="Q65" s="245" t="n">
        <v>1</v>
      </c>
      <c r="R65" s="245" t="n">
        <v>0.999995835328416</v>
      </c>
      <c r="S65" s="245" t="n">
        <v>0.475414824202056</v>
      </c>
      <c r="T65" s="245" t="n">
        <v>0.525436440670787</v>
      </c>
      <c r="U65" s="245" t="n">
        <v>0.831826401446655</v>
      </c>
      <c r="V65" s="245" t="n">
        <v>1</v>
      </c>
      <c r="W65" s="245" t="n">
        <v>0.0571428571428575</v>
      </c>
      <c r="X65" s="247" t="n">
        <v>0</v>
      </c>
      <c r="Y65" s="245" t="n">
        <v>0</v>
      </c>
      <c r="Z65" s="247" t="n">
        <v>0</v>
      </c>
      <c r="AA65" s="248" t="n">
        <v>1</v>
      </c>
      <c r="AB65" s="248" t="n">
        <v>0</v>
      </c>
      <c r="AC65" s="248" t="n">
        <v>0</v>
      </c>
      <c r="AD65" s="248" t="n">
        <v>1</v>
      </c>
      <c r="AE65" s="248"/>
      <c r="AF65" s="249" t="n">
        <v>0</v>
      </c>
      <c r="AG65" s="249" t="n">
        <v>0.3</v>
      </c>
      <c r="AH65" s="245"/>
      <c r="AI65" s="245"/>
      <c r="AJ65" s="250"/>
      <c r="AK65" s="250" t="n">
        <v>0.0500000000000002</v>
      </c>
      <c r="AL65" s="251" t="n">
        <v>0</v>
      </c>
      <c r="AM65" s="246" t="n">
        <v>0</v>
      </c>
      <c r="AN65" s="246" t="n">
        <v>0</v>
      </c>
    </row>
    <row r="66" customFormat="false" ht="15" hidden="false" customHeight="false" outlineLevel="0" collapsed="false">
      <c r="A66" s="242" t="n">
        <v>58</v>
      </c>
      <c r="B66" s="243" t="s">
        <v>111</v>
      </c>
      <c r="C66" s="244" t="n">
        <v>0</v>
      </c>
      <c r="D66" s="244" t="n">
        <v>1</v>
      </c>
      <c r="E66" s="244" t="n">
        <v>1</v>
      </c>
      <c r="F66" s="244" t="n">
        <v>1</v>
      </c>
      <c r="G66" s="244" t="n">
        <v>1</v>
      </c>
      <c r="H66" s="244" t="n">
        <v>1</v>
      </c>
      <c r="I66" s="244"/>
      <c r="J66" s="245" t="n">
        <v>0.755557711166785</v>
      </c>
      <c r="K66" s="245" t="n">
        <v>0.757512946106334</v>
      </c>
      <c r="L66" s="245" t="n">
        <v>0.531491410312488</v>
      </c>
      <c r="M66" s="245" t="n">
        <v>0.643149020663968</v>
      </c>
      <c r="N66" s="246" t="n">
        <v>1</v>
      </c>
      <c r="O66" s="245" t="n">
        <v>1</v>
      </c>
      <c r="P66" s="246" t="n">
        <v>1</v>
      </c>
      <c r="Q66" s="245" t="n">
        <v>1</v>
      </c>
      <c r="R66" s="245" t="n">
        <v>0.99999948381734</v>
      </c>
      <c r="S66" s="245" t="n">
        <v>0.90589891915947</v>
      </c>
      <c r="T66" s="245" t="n">
        <v>0.746951794523387</v>
      </c>
      <c r="U66" s="245" t="n">
        <v>0.679742806424625</v>
      </c>
      <c r="V66" s="245" t="n">
        <v>1</v>
      </c>
      <c r="W66" s="245" t="n">
        <v>1</v>
      </c>
      <c r="X66" s="247" t="n">
        <v>1</v>
      </c>
      <c r="Y66" s="245" t="n">
        <v>1</v>
      </c>
      <c r="Z66" s="247" t="n">
        <v>1</v>
      </c>
      <c r="AA66" s="248" t="n">
        <v>1</v>
      </c>
      <c r="AB66" s="248" t="n">
        <v>1</v>
      </c>
      <c r="AC66" s="248" t="n">
        <v>1</v>
      </c>
      <c r="AD66" s="248" t="n">
        <v>1</v>
      </c>
      <c r="AE66" s="248"/>
      <c r="AF66" s="249" t="n">
        <v>1</v>
      </c>
      <c r="AG66" s="249" t="n">
        <v>1</v>
      </c>
      <c r="AH66" s="245"/>
      <c r="AI66" s="245"/>
      <c r="AJ66" s="250"/>
      <c r="AK66" s="250" t="n">
        <v>0.24</v>
      </c>
      <c r="AL66" s="251" t="n">
        <v>0.866666666666667</v>
      </c>
      <c r="AM66" s="246" t="n">
        <v>1</v>
      </c>
      <c r="AN66" s="246" t="n">
        <v>0</v>
      </c>
    </row>
    <row r="67" customFormat="false" ht="15" hidden="false" customHeight="false" outlineLevel="0" collapsed="false">
      <c r="A67" s="242" t="n">
        <v>59</v>
      </c>
      <c r="B67" s="252" t="s">
        <v>112</v>
      </c>
      <c r="C67" s="253" t="n">
        <v>1</v>
      </c>
      <c r="D67" s="253" t="n">
        <v>1</v>
      </c>
      <c r="E67" s="253" t="n">
        <v>1</v>
      </c>
      <c r="F67" s="253" t="n">
        <v>1</v>
      </c>
      <c r="G67" s="253" t="n">
        <v>1</v>
      </c>
      <c r="H67" s="253" t="n">
        <v>1</v>
      </c>
      <c r="I67" s="253"/>
      <c r="J67" s="245" t="n">
        <v>0.951023404366389</v>
      </c>
      <c r="K67" s="245" t="n">
        <v>0.604580359118062</v>
      </c>
      <c r="L67" s="245" t="n">
        <v>0.35082913534622</v>
      </c>
      <c r="M67" s="245" t="n">
        <v>0.543716165189052</v>
      </c>
      <c r="N67" s="246" t="n">
        <v>1</v>
      </c>
      <c r="O67" s="245" t="n">
        <v>1</v>
      </c>
      <c r="P67" s="246" t="n">
        <v>1</v>
      </c>
      <c r="Q67" s="245" t="n">
        <v>1</v>
      </c>
      <c r="R67" s="245" t="n">
        <v>0.946510600762787</v>
      </c>
      <c r="S67" s="245" t="n">
        <v>0.912971825646866</v>
      </c>
      <c r="T67" s="245" t="n">
        <v>0.663393707830384</v>
      </c>
      <c r="U67" s="245" t="n">
        <v>0.866006013523771</v>
      </c>
      <c r="V67" s="245" t="n">
        <v>1</v>
      </c>
      <c r="W67" s="245" t="n">
        <v>1</v>
      </c>
      <c r="X67" s="247" t="n">
        <v>1</v>
      </c>
      <c r="Y67" s="245" t="n">
        <v>1</v>
      </c>
      <c r="Z67" s="247" t="n">
        <v>1</v>
      </c>
      <c r="AA67" s="248" t="n">
        <v>1</v>
      </c>
      <c r="AB67" s="248" t="n">
        <v>1</v>
      </c>
      <c r="AC67" s="248" t="n">
        <v>1</v>
      </c>
      <c r="AD67" s="248" t="n">
        <v>1</v>
      </c>
      <c r="AE67" s="248"/>
      <c r="AF67" s="249" t="n">
        <v>1</v>
      </c>
      <c r="AG67" s="249" t="n">
        <v>1</v>
      </c>
      <c r="AH67" s="245"/>
      <c r="AI67" s="245"/>
      <c r="AJ67" s="250"/>
      <c r="AK67" s="250" t="n">
        <v>0.568181818181819</v>
      </c>
      <c r="AL67" s="251" t="n">
        <v>0.866666666666666</v>
      </c>
      <c r="AM67" s="246" t="n">
        <v>0</v>
      </c>
      <c r="AN67" s="246" t="n">
        <v>0</v>
      </c>
    </row>
    <row r="68" customFormat="false" ht="30" hidden="false" customHeight="false" outlineLevel="0" collapsed="false">
      <c r="A68" s="242" t="n">
        <v>60</v>
      </c>
      <c r="B68" s="254" t="s">
        <v>269</v>
      </c>
      <c r="C68" s="253" t="n">
        <v>0</v>
      </c>
      <c r="D68" s="253" t="n">
        <v>1</v>
      </c>
      <c r="E68" s="253" t="n">
        <v>1</v>
      </c>
      <c r="F68" s="253" t="n">
        <v>1</v>
      </c>
      <c r="G68" s="253" t="n">
        <v>1</v>
      </c>
      <c r="H68" s="253" t="n">
        <v>1</v>
      </c>
      <c r="I68" s="253" t="n">
        <v>1</v>
      </c>
      <c r="J68" s="245" t="n">
        <v>0.107439957638755</v>
      </c>
      <c r="K68" s="245" t="n">
        <v>1</v>
      </c>
      <c r="L68" s="245" t="n">
        <v>0.397904642446431</v>
      </c>
      <c r="M68" s="245" t="n">
        <v>0.170363659561024</v>
      </c>
      <c r="N68" s="246" t="n">
        <v>1</v>
      </c>
      <c r="O68" s="245" t="n">
        <v>1</v>
      </c>
      <c r="P68" s="246" t="n">
        <v>1</v>
      </c>
      <c r="Q68" s="245" t="n">
        <v>1</v>
      </c>
      <c r="R68" s="245" t="n">
        <v>0.980590886416856</v>
      </c>
      <c r="S68" s="245" t="n">
        <v>0</v>
      </c>
      <c r="T68" s="245" t="n">
        <v>0.582186497945066</v>
      </c>
      <c r="U68" s="245" t="n">
        <v>0.89294017787947</v>
      </c>
      <c r="V68" s="245" t="n">
        <v>0.6</v>
      </c>
      <c r="W68" s="245" t="n">
        <v>1</v>
      </c>
      <c r="X68" s="247" t="n">
        <v>1</v>
      </c>
      <c r="Y68" s="245" t="n">
        <v>1</v>
      </c>
      <c r="Z68" s="247" t="n">
        <v>1</v>
      </c>
      <c r="AA68" s="248" t="n">
        <v>1</v>
      </c>
      <c r="AB68" s="248" t="n">
        <v>1</v>
      </c>
      <c r="AC68" s="248" t="n">
        <v>1</v>
      </c>
      <c r="AD68" s="248" t="n">
        <v>1</v>
      </c>
      <c r="AE68" s="248" t="n">
        <v>1</v>
      </c>
      <c r="AF68" s="249" t="n">
        <v>0.6</v>
      </c>
      <c r="AG68" s="249" t="n">
        <v>0.8</v>
      </c>
      <c r="AH68" s="245" t="n">
        <v>0</v>
      </c>
      <c r="AI68" s="245" t="n">
        <v>0</v>
      </c>
      <c r="AJ68" s="250" t="n">
        <v>0</v>
      </c>
      <c r="AK68" s="250" t="n">
        <v>0</v>
      </c>
      <c r="AL68" s="251" t="n">
        <v>0.733333333333333</v>
      </c>
      <c r="AM68" s="246" t="n">
        <v>1</v>
      </c>
      <c r="AN68" s="246" t="n">
        <v>1</v>
      </c>
    </row>
    <row r="69" customFormat="false" ht="15" hidden="false" customHeight="false" outlineLevel="0" collapsed="false">
      <c r="A69" s="242" t="n">
        <v>61</v>
      </c>
      <c r="B69" s="252" t="s">
        <v>270</v>
      </c>
      <c r="C69" s="253" t="n">
        <v>1</v>
      </c>
      <c r="D69" s="253" t="n">
        <v>1</v>
      </c>
      <c r="E69" s="253" t="n">
        <v>1</v>
      </c>
      <c r="F69" s="253" t="n">
        <v>1</v>
      </c>
      <c r="G69" s="253" t="n">
        <v>1</v>
      </c>
      <c r="H69" s="253" t="n">
        <v>1</v>
      </c>
      <c r="I69" s="253" t="n">
        <v>1</v>
      </c>
      <c r="J69" s="245" t="n">
        <v>0.554011432677184</v>
      </c>
      <c r="K69" s="245" t="n">
        <v>0.867989038022784</v>
      </c>
      <c r="L69" s="245" t="n">
        <v>0.434821141676803</v>
      </c>
      <c r="M69" s="245" t="n">
        <v>0.547208386124551</v>
      </c>
      <c r="N69" s="246" t="n">
        <v>1</v>
      </c>
      <c r="O69" s="245" t="n">
        <v>1</v>
      </c>
      <c r="P69" s="246" t="n">
        <v>1</v>
      </c>
      <c r="Q69" s="245" t="n">
        <v>1</v>
      </c>
      <c r="R69" s="245" t="n">
        <v>0.952343970336719</v>
      </c>
      <c r="S69" s="245" t="n">
        <v>0.759885847951349</v>
      </c>
      <c r="T69" s="245" t="n">
        <v>0.545203992509206</v>
      </c>
      <c r="U69" s="245" t="n">
        <v>0.90804300768758</v>
      </c>
      <c r="V69" s="245" t="n">
        <v>0</v>
      </c>
      <c r="W69" s="245" t="n">
        <v>1</v>
      </c>
      <c r="X69" s="247" t="n">
        <v>0</v>
      </c>
      <c r="Y69" s="245" t="n">
        <v>1</v>
      </c>
      <c r="Z69" s="247" t="n">
        <v>1</v>
      </c>
      <c r="AA69" s="248" t="n">
        <v>1</v>
      </c>
      <c r="AB69" s="248" t="n">
        <v>1</v>
      </c>
      <c r="AC69" s="248" t="n">
        <v>1</v>
      </c>
      <c r="AD69" s="248" t="n">
        <v>1</v>
      </c>
      <c r="AE69" s="248" t="n">
        <v>1</v>
      </c>
      <c r="AF69" s="249" t="n">
        <v>0.8</v>
      </c>
      <c r="AG69" s="249" t="n">
        <v>0.8</v>
      </c>
      <c r="AH69" s="245" t="n">
        <v>0.755066495975161</v>
      </c>
      <c r="AI69" s="245" t="n">
        <v>0</v>
      </c>
      <c r="AJ69" s="250" t="n">
        <v>0</v>
      </c>
      <c r="AK69" s="250" t="n">
        <v>0.0500000000000002</v>
      </c>
      <c r="AL69" s="251" t="n">
        <v>0.666666666666667</v>
      </c>
      <c r="AM69" s="246" t="n">
        <v>1</v>
      </c>
      <c r="AN69" s="246" t="n">
        <v>1</v>
      </c>
    </row>
    <row r="70" customFormat="false" ht="15" hidden="false" customHeight="false" outlineLevel="0" collapsed="false">
      <c r="C70" s="219"/>
      <c r="D70" s="219"/>
      <c r="E70" s="219"/>
      <c r="F70" s="219"/>
      <c r="G70" s="219"/>
      <c r="H70" s="219"/>
      <c r="I70" s="219"/>
      <c r="J70" s="219"/>
      <c r="K70" s="255"/>
      <c r="L70" s="219"/>
      <c r="M70" s="256"/>
      <c r="N70" s="219"/>
      <c r="O70" s="256"/>
      <c r="P70" s="219"/>
      <c r="Q70" s="219"/>
      <c r="R70" s="219"/>
      <c r="S70" s="219"/>
      <c r="T70" s="219"/>
      <c r="U70" s="219"/>
      <c r="V70" s="219"/>
      <c r="W70" s="256"/>
      <c r="X70" s="219"/>
      <c r="Y70" s="221"/>
    </row>
    <row r="71" customFormat="false" ht="36.75" hidden="false" customHeight="true" outlineLevel="0" collapsed="false"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8"/>
      <c r="S71" s="258"/>
      <c r="T71" s="258"/>
      <c r="U71" s="258"/>
      <c r="V71" s="258"/>
      <c r="W71" s="258"/>
      <c r="X71" s="258"/>
      <c r="Y71" s="258"/>
    </row>
    <row r="72" customFormat="false" ht="18.75" hidden="false" customHeight="true" outlineLevel="0" collapsed="false"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60"/>
      <c r="Q72" s="260"/>
    </row>
    <row r="73" customFormat="false" ht="17.25" hidden="false" customHeight="true" outlineLevel="0" collapsed="false"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60"/>
      <c r="P73" s="260"/>
      <c r="Q73" s="260"/>
    </row>
    <row r="74" customFormat="false" ht="15" hidden="false" customHeight="false" outlineLevel="0" collapsed="false">
      <c r="C74" s="219"/>
      <c r="D74" s="219"/>
      <c r="E74" s="219"/>
      <c r="F74" s="219"/>
      <c r="G74" s="219"/>
      <c r="H74" s="219"/>
      <c r="I74" s="219"/>
      <c r="J74" s="219"/>
      <c r="K74" s="255"/>
      <c r="M74" s="256"/>
    </row>
    <row r="75" customFormat="false" ht="15" hidden="false" customHeight="false" outlineLevel="0" collapsed="false">
      <c r="C75" s="219"/>
      <c r="D75" s="219"/>
      <c r="E75" s="219"/>
      <c r="F75" s="219"/>
      <c r="G75" s="219"/>
      <c r="H75" s="219"/>
      <c r="I75" s="219"/>
      <c r="J75" s="219"/>
      <c r="K75" s="255"/>
      <c r="M75" s="256"/>
    </row>
    <row r="76" customFormat="false" ht="15" hidden="false" customHeight="false" outlineLevel="0" collapsed="false">
      <c r="C76" s="219"/>
      <c r="D76" s="219"/>
      <c r="E76" s="219"/>
      <c r="F76" s="219"/>
      <c r="G76" s="219"/>
      <c r="H76" s="219"/>
      <c r="I76" s="219"/>
      <c r="J76" s="219"/>
      <c r="K76" s="255"/>
      <c r="M76" s="256"/>
    </row>
    <row r="77" customFormat="false" ht="15" hidden="false" customHeight="false" outlineLevel="0" collapsed="false">
      <c r="C77" s="219"/>
      <c r="D77" s="219"/>
      <c r="E77" s="219"/>
      <c r="F77" s="219"/>
      <c r="G77" s="219"/>
      <c r="H77" s="219"/>
      <c r="I77" s="219"/>
      <c r="J77" s="219"/>
      <c r="K77" s="255"/>
      <c r="M77" s="256"/>
    </row>
    <row r="78" customFormat="false" ht="15" hidden="false" customHeight="false" outlineLevel="0" collapsed="false">
      <c r="C78" s="219"/>
      <c r="D78" s="219"/>
      <c r="E78" s="219"/>
      <c r="F78" s="219"/>
      <c r="G78" s="219"/>
      <c r="H78" s="219"/>
      <c r="I78" s="219"/>
      <c r="J78" s="219"/>
      <c r="K78" s="255"/>
      <c r="M78" s="256"/>
    </row>
    <row r="79" customFormat="false" ht="15" hidden="false" customHeight="false" outlineLevel="0" collapsed="false">
      <c r="C79" s="219"/>
      <c r="D79" s="219"/>
      <c r="E79" s="219"/>
      <c r="F79" s="219"/>
      <c r="G79" s="219"/>
      <c r="H79" s="219"/>
      <c r="I79" s="219"/>
      <c r="J79" s="219"/>
      <c r="K79" s="255"/>
      <c r="M79" s="256"/>
    </row>
    <row r="80" customFormat="false" ht="15" hidden="false" customHeight="false" outlineLevel="0" collapsed="false">
      <c r="C80" s="219"/>
      <c r="D80" s="219"/>
      <c r="E80" s="219"/>
      <c r="F80" s="219"/>
      <c r="G80" s="219"/>
      <c r="H80" s="219"/>
      <c r="I80" s="219"/>
      <c r="J80" s="219"/>
      <c r="K80" s="255"/>
      <c r="M80" s="256"/>
    </row>
    <row r="81" customFormat="false" ht="15" hidden="false" customHeight="false" outlineLevel="0" collapsed="false">
      <c r="C81" s="219"/>
      <c r="D81" s="219"/>
      <c r="E81" s="219"/>
      <c r="F81" s="219"/>
      <c r="G81" s="219"/>
      <c r="H81" s="219"/>
      <c r="I81" s="219"/>
      <c r="J81" s="219"/>
      <c r="K81" s="255"/>
      <c r="M81" s="256"/>
    </row>
    <row r="82" customFormat="false" ht="15" hidden="false" customHeight="false" outlineLevel="0" collapsed="false">
      <c r="C82" s="219"/>
      <c r="D82" s="219"/>
      <c r="E82" s="219"/>
      <c r="F82" s="219"/>
      <c r="G82" s="219"/>
      <c r="H82" s="219"/>
      <c r="I82" s="219"/>
      <c r="J82" s="219"/>
      <c r="K82" s="255"/>
      <c r="M82" s="256"/>
    </row>
    <row r="83" customFormat="false" ht="15" hidden="false" customHeight="false" outlineLevel="0" collapsed="false">
      <c r="C83" s="219"/>
      <c r="D83" s="219"/>
      <c r="E83" s="219"/>
      <c r="F83" s="219"/>
      <c r="G83" s="219"/>
      <c r="H83" s="219"/>
      <c r="I83" s="219"/>
      <c r="J83" s="219"/>
      <c r="K83" s="255"/>
      <c r="M83" s="256"/>
    </row>
    <row r="84" customFormat="false" ht="15" hidden="false" customHeight="false" outlineLevel="0" collapsed="false">
      <c r="C84" s="219"/>
      <c r="D84" s="219"/>
      <c r="E84" s="219"/>
      <c r="F84" s="219"/>
      <c r="G84" s="219"/>
      <c r="H84" s="219"/>
      <c r="I84" s="219"/>
      <c r="J84" s="219"/>
      <c r="K84" s="255"/>
      <c r="M84" s="256"/>
    </row>
    <row r="85" customFormat="false" ht="15" hidden="false" customHeight="false" outlineLevel="0" collapsed="false">
      <c r="C85" s="219"/>
      <c r="D85" s="219"/>
      <c r="E85" s="219"/>
      <c r="F85" s="219"/>
      <c r="G85" s="219"/>
      <c r="H85" s="219"/>
      <c r="I85" s="219"/>
      <c r="J85" s="219"/>
      <c r="K85" s="255"/>
      <c r="M85" s="256"/>
    </row>
    <row r="86" customFormat="false" ht="15" hidden="false" customHeight="false" outlineLevel="0" collapsed="false">
      <c r="C86" s="219"/>
      <c r="D86" s="219"/>
      <c r="E86" s="219"/>
      <c r="F86" s="219"/>
      <c r="G86" s="219"/>
      <c r="H86" s="219"/>
      <c r="I86" s="219"/>
      <c r="J86" s="219"/>
      <c r="K86" s="255"/>
      <c r="M86" s="256"/>
    </row>
    <row r="87" customFormat="false" ht="15" hidden="false" customHeight="false" outlineLevel="0" collapsed="false">
      <c r="C87" s="219"/>
      <c r="D87" s="219"/>
      <c r="E87" s="219"/>
      <c r="F87" s="219"/>
      <c r="G87" s="219"/>
      <c r="H87" s="219"/>
      <c r="I87" s="219"/>
      <c r="J87" s="219"/>
      <c r="K87" s="255"/>
      <c r="M87" s="256"/>
    </row>
    <row r="88" customFormat="false" ht="15" hidden="false" customHeight="false" outlineLevel="0" collapsed="false">
      <c r="C88" s="219"/>
      <c r="D88" s="219"/>
      <c r="E88" s="219"/>
      <c r="F88" s="219"/>
      <c r="G88" s="219"/>
      <c r="H88" s="219"/>
      <c r="I88" s="219"/>
      <c r="J88" s="219"/>
      <c r="K88" s="255"/>
      <c r="M88" s="256"/>
    </row>
    <row r="89" customFormat="false" ht="15" hidden="false" customHeight="false" outlineLevel="0" collapsed="false">
      <c r="J89" s="261"/>
      <c r="K89" s="261"/>
    </row>
    <row r="114" customFormat="false" ht="15" hidden="false" customHeight="false" outlineLevel="0" collapsed="false">
      <c r="B114" s="262"/>
    </row>
    <row r="116" customFormat="false" ht="15" hidden="false" customHeight="false" outlineLevel="0" collapsed="false">
      <c r="B116" s="262"/>
    </row>
    <row r="117" customFormat="false" ht="15" hidden="false" customHeight="false" outlineLevel="0" collapsed="false">
      <c r="B117" s="262"/>
    </row>
  </sheetData>
  <mergeCells count="3">
    <mergeCell ref="B1:Q1"/>
    <mergeCell ref="A3:A6"/>
    <mergeCell ref="C71:Q71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3" width="5.71"/>
    <col collapsed="false" customWidth="true" hidden="true" outlineLevel="0" max="2" min="2" style="263" width="5.71"/>
    <col collapsed="false" customWidth="true" hidden="false" outlineLevel="0" max="3" min="3" style="264" width="42.14"/>
    <col collapsed="false" customWidth="true" hidden="false" outlineLevel="0" max="4" min="4" style="263" width="11.99"/>
    <col collapsed="false" customWidth="true" hidden="false" outlineLevel="0" max="5" min="5" style="263" width="11.42"/>
    <col collapsed="false" customWidth="true" hidden="false" outlineLevel="0" max="6" min="6" style="263" width="11.28"/>
    <col collapsed="false" customWidth="true" hidden="false" outlineLevel="0" max="7" min="7" style="263" width="12.28"/>
    <col collapsed="false" customWidth="true" hidden="false" outlineLevel="0" max="8" min="8" style="265" width="9.99"/>
    <col collapsed="false" customWidth="true" hidden="false" outlineLevel="0" max="9" min="9" style="263" width="9.56"/>
    <col collapsed="false" customWidth="true" hidden="false" outlineLevel="0" max="10" min="10" style="263" width="10.71"/>
    <col collapsed="false" customWidth="false" hidden="false" outlineLevel="0" max="14" min="11" style="215" width="9.14"/>
    <col collapsed="false" customWidth="false" hidden="false" outlineLevel="0" max="15" min="15" style="266" width="9.14"/>
    <col collapsed="false" customWidth="false" hidden="false" outlineLevel="0" max="257" min="16" style="215" width="9.14"/>
  </cols>
  <sheetData>
    <row r="1" customFormat="false" ht="36" hidden="false" customHeight="true" outlineLevel="0" collapsed="false">
      <c r="A1" s="223" t="s">
        <v>271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9" hidden="false" customHeight="true" outlineLevel="0" collapsed="false"/>
    <row r="3" customFormat="false" ht="54" hidden="false" customHeight="true" outlineLevel="0" collapsed="false">
      <c r="A3" s="267" t="s">
        <v>272</v>
      </c>
      <c r="B3" s="268" t="s">
        <v>273</v>
      </c>
      <c r="C3" s="269" t="s">
        <v>274</v>
      </c>
      <c r="D3" s="270" t="s">
        <v>275</v>
      </c>
      <c r="E3" s="270"/>
      <c r="F3" s="270"/>
      <c r="G3" s="268" t="s">
        <v>276</v>
      </c>
      <c r="H3" s="271" t="s">
        <v>277</v>
      </c>
      <c r="I3" s="271"/>
      <c r="J3" s="271"/>
    </row>
    <row r="4" customFormat="false" ht="18.75" hidden="false" customHeight="true" outlineLevel="0" collapsed="false">
      <c r="A4" s="267"/>
      <c r="B4" s="268"/>
      <c r="C4" s="269"/>
      <c r="D4" s="272" t="n">
        <v>2020</v>
      </c>
      <c r="E4" s="272" t="n">
        <v>2021</v>
      </c>
      <c r="F4" s="272" t="n">
        <v>2022</v>
      </c>
      <c r="G4" s="268"/>
      <c r="H4" s="273" t="n">
        <v>2022</v>
      </c>
      <c r="I4" s="273" t="n">
        <v>2021</v>
      </c>
      <c r="J4" s="274" t="n">
        <v>2020</v>
      </c>
    </row>
    <row r="5" customFormat="false" ht="15.75" hidden="false" customHeight="false" outlineLevel="0" collapsed="false">
      <c r="A5" s="275" t="n">
        <v>1</v>
      </c>
      <c r="B5" s="276" t="n">
        <v>54</v>
      </c>
      <c r="C5" s="277" t="s">
        <v>107</v>
      </c>
      <c r="D5" s="278" t="n">
        <v>0</v>
      </c>
      <c r="E5" s="279" t="n">
        <v>0</v>
      </c>
      <c r="F5" s="279" t="n">
        <v>0</v>
      </c>
      <c r="G5" s="280" t="n">
        <v>94.741629141791</v>
      </c>
      <c r="H5" s="278" t="n">
        <v>1</v>
      </c>
      <c r="I5" s="278" t="n">
        <v>1</v>
      </c>
      <c r="J5" s="281" t="n">
        <v>1</v>
      </c>
    </row>
    <row r="6" customFormat="false" ht="15.75" hidden="false" customHeight="false" outlineLevel="0" collapsed="false">
      <c r="A6" s="282" t="n">
        <v>2</v>
      </c>
      <c r="B6" s="283" t="n">
        <v>7</v>
      </c>
      <c r="C6" s="284" t="s">
        <v>60</v>
      </c>
      <c r="D6" s="285" t="n">
        <v>0</v>
      </c>
      <c r="E6" s="286" t="n">
        <v>0</v>
      </c>
      <c r="F6" s="286" t="n">
        <v>0</v>
      </c>
      <c r="G6" s="287" t="n">
        <v>86.2359338242276</v>
      </c>
      <c r="H6" s="285" t="n">
        <v>1</v>
      </c>
      <c r="I6" s="285" t="n">
        <v>1</v>
      </c>
      <c r="J6" s="288" t="n">
        <v>1</v>
      </c>
    </row>
    <row r="7" customFormat="false" ht="15.75" hidden="false" customHeight="false" outlineLevel="0" collapsed="false">
      <c r="A7" s="282" t="n">
        <v>3</v>
      </c>
      <c r="B7" s="283" t="n">
        <v>52</v>
      </c>
      <c r="C7" s="284" t="s">
        <v>105</v>
      </c>
      <c r="D7" s="285" t="n">
        <v>1</v>
      </c>
      <c r="E7" s="286" t="n">
        <v>0</v>
      </c>
      <c r="F7" s="286" t="n">
        <v>0</v>
      </c>
      <c r="G7" s="287" t="n">
        <v>85.5290634142747</v>
      </c>
      <c r="H7" s="285" t="n">
        <v>1</v>
      </c>
      <c r="I7" s="285" t="n">
        <v>1</v>
      </c>
      <c r="J7" s="288" t="n">
        <v>3</v>
      </c>
    </row>
    <row r="8" customFormat="false" ht="15.75" hidden="false" customHeight="false" outlineLevel="0" collapsed="false">
      <c r="A8" s="282" t="n">
        <v>4</v>
      </c>
      <c r="B8" s="283" t="n">
        <v>59</v>
      </c>
      <c r="C8" s="284" t="s">
        <v>112</v>
      </c>
      <c r="D8" s="285" t="n">
        <v>0</v>
      </c>
      <c r="E8" s="286" t="n">
        <v>0</v>
      </c>
      <c r="F8" s="286" t="n">
        <v>0</v>
      </c>
      <c r="G8" s="287" t="n">
        <v>84.626628546719</v>
      </c>
      <c r="H8" s="285" t="n">
        <v>1</v>
      </c>
      <c r="I8" s="285" t="n">
        <v>1</v>
      </c>
      <c r="J8" s="288" t="n">
        <v>1</v>
      </c>
    </row>
    <row r="9" customFormat="false" ht="15.75" hidden="false" customHeight="false" outlineLevel="0" collapsed="false">
      <c r="A9" s="282" t="n">
        <v>5</v>
      </c>
      <c r="B9" s="283" t="n">
        <v>4</v>
      </c>
      <c r="C9" s="284" t="s">
        <v>57</v>
      </c>
      <c r="D9" s="285" t="n">
        <v>0</v>
      </c>
      <c r="E9" s="286" t="n">
        <v>0</v>
      </c>
      <c r="F9" s="286" t="n">
        <v>0</v>
      </c>
      <c r="G9" s="287" t="n">
        <v>84.4208016097026</v>
      </c>
      <c r="H9" s="285" t="n">
        <v>1</v>
      </c>
      <c r="I9" s="285" t="n">
        <v>2</v>
      </c>
      <c r="J9" s="288" t="n">
        <v>2</v>
      </c>
    </row>
    <row r="10" customFormat="false" ht="15.75" hidden="false" customHeight="false" outlineLevel="0" collapsed="false">
      <c r="A10" s="282" t="n">
        <v>6</v>
      </c>
      <c r="B10" s="283" t="n">
        <v>40</v>
      </c>
      <c r="C10" s="284" t="s">
        <v>93</v>
      </c>
      <c r="D10" s="285" t="n">
        <v>0</v>
      </c>
      <c r="E10" s="286" t="n">
        <v>0</v>
      </c>
      <c r="F10" s="286" t="n">
        <v>0</v>
      </c>
      <c r="G10" s="287" t="n">
        <v>84.0689639448358</v>
      </c>
      <c r="H10" s="285" t="n">
        <v>1</v>
      </c>
      <c r="I10" s="285" t="n">
        <v>2</v>
      </c>
      <c r="J10" s="288" t="n">
        <v>3</v>
      </c>
    </row>
    <row r="11" customFormat="false" ht="15.75" hidden="false" customHeight="false" outlineLevel="0" collapsed="false">
      <c r="A11" s="282" t="n">
        <v>7</v>
      </c>
      <c r="B11" s="283" t="n">
        <v>10</v>
      </c>
      <c r="C11" s="284" t="s">
        <v>63</v>
      </c>
      <c r="D11" s="285" t="n">
        <v>0</v>
      </c>
      <c r="E11" s="286" t="n">
        <v>0</v>
      </c>
      <c r="F11" s="286" t="n">
        <v>0</v>
      </c>
      <c r="G11" s="287" t="n">
        <v>83.9410384985654</v>
      </c>
      <c r="H11" s="285" t="n">
        <v>1</v>
      </c>
      <c r="I11" s="285" t="n">
        <v>2</v>
      </c>
      <c r="J11" s="288" t="n">
        <v>1</v>
      </c>
    </row>
    <row r="12" customFormat="false" ht="15.75" hidden="false" customHeight="false" outlineLevel="0" collapsed="false">
      <c r="A12" s="282" t="n">
        <v>8</v>
      </c>
      <c r="B12" s="283" t="n">
        <v>14</v>
      </c>
      <c r="C12" s="284" t="s">
        <v>67</v>
      </c>
      <c r="D12" s="285" t="n">
        <v>0</v>
      </c>
      <c r="E12" s="286" t="n">
        <v>0</v>
      </c>
      <c r="F12" s="286" t="n">
        <v>0</v>
      </c>
      <c r="G12" s="287" t="n">
        <v>83.3057190938608</v>
      </c>
      <c r="H12" s="285" t="n">
        <v>1</v>
      </c>
      <c r="I12" s="285" t="n">
        <v>1</v>
      </c>
      <c r="J12" s="288" t="n">
        <v>1</v>
      </c>
    </row>
    <row r="13" customFormat="false" ht="15.75" hidden="false" customHeight="false" outlineLevel="0" collapsed="false">
      <c r="A13" s="282" t="n">
        <v>9</v>
      </c>
      <c r="B13" s="283" t="n">
        <v>13</v>
      </c>
      <c r="C13" s="284" t="s">
        <v>66</v>
      </c>
      <c r="D13" s="285" t="n">
        <v>0</v>
      </c>
      <c r="E13" s="286" t="n">
        <v>0</v>
      </c>
      <c r="F13" s="286" t="n">
        <v>0</v>
      </c>
      <c r="G13" s="287" t="n">
        <v>83.2588637773545</v>
      </c>
      <c r="H13" s="285" t="n">
        <v>1</v>
      </c>
      <c r="I13" s="285" t="n">
        <v>2</v>
      </c>
      <c r="J13" s="288" t="n">
        <v>2</v>
      </c>
    </row>
    <row r="14" customFormat="false" ht="15.75" hidden="false" customHeight="false" outlineLevel="0" collapsed="false">
      <c r="A14" s="282" t="n">
        <v>10</v>
      </c>
      <c r="B14" s="283" t="n">
        <v>35</v>
      </c>
      <c r="C14" s="284" t="s">
        <v>88</v>
      </c>
      <c r="D14" s="285" t="n">
        <v>1</v>
      </c>
      <c r="E14" s="286" t="n">
        <v>0</v>
      </c>
      <c r="F14" s="286" t="n">
        <v>0</v>
      </c>
      <c r="G14" s="287" t="n">
        <v>82.8132671946569</v>
      </c>
      <c r="H14" s="285" t="n">
        <v>1</v>
      </c>
      <c r="I14" s="285" t="n">
        <v>2</v>
      </c>
      <c r="J14" s="288" t="n">
        <v>3</v>
      </c>
    </row>
    <row r="15" customFormat="false" ht="15" hidden="false" customHeight="true" outlineLevel="0" collapsed="false">
      <c r="A15" s="282" t="n">
        <v>11</v>
      </c>
      <c r="B15" s="283" t="n">
        <v>1</v>
      </c>
      <c r="C15" s="284" t="s">
        <v>53</v>
      </c>
      <c r="D15" s="285" t="n">
        <v>0</v>
      </c>
      <c r="E15" s="286" t="n">
        <v>0</v>
      </c>
      <c r="F15" s="286" t="n">
        <v>0</v>
      </c>
      <c r="G15" s="287" t="n">
        <v>82.6605842382645</v>
      </c>
      <c r="H15" s="285" t="n">
        <v>1</v>
      </c>
      <c r="I15" s="285" t="n">
        <v>2</v>
      </c>
      <c r="J15" s="288" t="n">
        <v>1</v>
      </c>
    </row>
    <row r="16" customFormat="false" ht="15.75" hidden="false" customHeight="false" outlineLevel="0" collapsed="false">
      <c r="A16" s="282" t="n">
        <v>12</v>
      </c>
      <c r="B16" s="283" t="n">
        <v>45</v>
      </c>
      <c r="C16" s="284" t="s">
        <v>98</v>
      </c>
      <c r="D16" s="285" t="n">
        <v>1</v>
      </c>
      <c r="E16" s="286" t="n">
        <v>1</v>
      </c>
      <c r="F16" s="286" t="n">
        <v>0</v>
      </c>
      <c r="G16" s="287" t="n">
        <v>82.5979004627353</v>
      </c>
      <c r="H16" s="285" t="n">
        <v>1</v>
      </c>
      <c r="I16" s="285" t="n">
        <v>3</v>
      </c>
      <c r="J16" s="288" t="n">
        <v>3</v>
      </c>
    </row>
    <row r="17" customFormat="false" ht="16.5" hidden="false" customHeight="false" outlineLevel="0" collapsed="false">
      <c r="A17" s="289" t="n">
        <v>13</v>
      </c>
      <c r="B17" s="290" t="n">
        <v>24</v>
      </c>
      <c r="C17" s="291" t="s">
        <v>77</v>
      </c>
      <c r="D17" s="292" t="n">
        <v>1</v>
      </c>
      <c r="E17" s="293" t="n">
        <v>0</v>
      </c>
      <c r="F17" s="293" t="n">
        <v>0</v>
      </c>
      <c r="G17" s="294" t="n">
        <v>82.3085595591318</v>
      </c>
      <c r="H17" s="292" t="n">
        <v>1</v>
      </c>
      <c r="I17" s="292" t="n">
        <v>1</v>
      </c>
      <c r="J17" s="295" t="n">
        <v>3</v>
      </c>
    </row>
    <row r="18" customFormat="false" ht="16.5" hidden="false" customHeight="false" outlineLevel="0" collapsed="false">
      <c r="A18" s="296"/>
      <c r="B18" s="296"/>
      <c r="C18" s="296"/>
      <c r="D18" s="296"/>
      <c r="E18" s="296"/>
      <c r="F18" s="296"/>
      <c r="G18" s="296"/>
      <c r="H18" s="296"/>
      <c r="I18" s="296"/>
      <c r="J18" s="296"/>
    </row>
    <row r="19" customFormat="false" ht="15.75" hidden="false" customHeight="false" outlineLevel="0" collapsed="false">
      <c r="A19" s="275" t="n">
        <v>1</v>
      </c>
      <c r="B19" s="276" t="n">
        <v>44</v>
      </c>
      <c r="C19" s="277" t="s">
        <v>97</v>
      </c>
      <c r="D19" s="278" t="n">
        <v>1</v>
      </c>
      <c r="E19" s="279" t="n">
        <v>1</v>
      </c>
      <c r="F19" s="279" t="n">
        <v>0</v>
      </c>
      <c r="G19" s="280" t="n">
        <v>82.2108608173453</v>
      </c>
      <c r="H19" s="278" t="n">
        <v>2</v>
      </c>
      <c r="I19" s="278" t="n">
        <v>3</v>
      </c>
      <c r="J19" s="281" t="n">
        <v>2</v>
      </c>
    </row>
    <row r="20" customFormat="false" ht="15.75" hidden="false" customHeight="false" outlineLevel="0" collapsed="false">
      <c r="A20" s="282" t="n">
        <v>2</v>
      </c>
      <c r="B20" s="283" t="n">
        <v>47</v>
      </c>
      <c r="C20" s="284" t="s">
        <v>100</v>
      </c>
      <c r="D20" s="285" t="n">
        <v>0</v>
      </c>
      <c r="E20" s="286" t="n">
        <v>0</v>
      </c>
      <c r="F20" s="286" t="n">
        <v>1</v>
      </c>
      <c r="G20" s="287" t="n">
        <v>81.1515214460887</v>
      </c>
      <c r="H20" s="285" t="n">
        <v>2</v>
      </c>
      <c r="I20" s="285" t="n">
        <v>1</v>
      </c>
      <c r="J20" s="288" t="n">
        <v>1</v>
      </c>
    </row>
    <row r="21" customFormat="false" ht="15.75" hidden="false" customHeight="false" outlineLevel="0" collapsed="false">
      <c r="A21" s="282" t="n">
        <v>3</v>
      </c>
      <c r="B21" s="283" t="n">
        <v>6</v>
      </c>
      <c r="C21" s="284" t="s">
        <v>59</v>
      </c>
      <c r="D21" s="285" t="n">
        <v>0</v>
      </c>
      <c r="E21" s="286" t="n">
        <v>0</v>
      </c>
      <c r="F21" s="286" t="n">
        <v>1</v>
      </c>
      <c r="G21" s="287" t="n">
        <v>81.0756770676082</v>
      </c>
      <c r="H21" s="285" t="n">
        <v>2</v>
      </c>
      <c r="I21" s="285" t="n">
        <v>2</v>
      </c>
      <c r="J21" s="288" t="n">
        <v>1</v>
      </c>
    </row>
    <row r="22" customFormat="false" ht="15.75" hidden="false" customHeight="true" outlineLevel="0" collapsed="false">
      <c r="A22" s="282" t="n">
        <v>4</v>
      </c>
      <c r="B22" s="283" t="n">
        <v>11</v>
      </c>
      <c r="C22" s="284" t="s">
        <v>64</v>
      </c>
      <c r="D22" s="285" t="n">
        <v>0</v>
      </c>
      <c r="E22" s="286" t="n">
        <v>1</v>
      </c>
      <c r="F22" s="286" t="n">
        <v>0</v>
      </c>
      <c r="G22" s="287" t="n">
        <v>80.9158629593027</v>
      </c>
      <c r="H22" s="285" t="n">
        <v>2</v>
      </c>
      <c r="I22" s="285" t="n">
        <v>2</v>
      </c>
      <c r="J22" s="288" t="n">
        <v>1</v>
      </c>
    </row>
    <row r="23" customFormat="false" ht="15.75" hidden="false" customHeight="false" outlineLevel="0" collapsed="false">
      <c r="A23" s="282" t="n">
        <v>5</v>
      </c>
      <c r="B23" s="283" t="n">
        <v>42</v>
      </c>
      <c r="C23" s="284" t="s">
        <v>95</v>
      </c>
      <c r="D23" s="285" t="n">
        <v>1</v>
      </c>
      <c r="E23" s="286" t="n">
        <v>1</v>
      </c>
      <c r="F23" s="286" t="n">
        <v>0</v>
      </c>
      <c r="G23" s="287" t="n">
        <v>80.5480446806537</v>
      </c>
      <c r="H23" s="285" t="n">
        <v>2</v>
      </c>
      <c r="I23" s="285" t="n">
        <v>3</v>
      </c>
      <c r="J23" s="288" t="n">
        <v>3</v>
      </c>
    </row>
    <row r="24" customFormat="false" ht="15.75" hidden="false" customHeight="false" outlineLevel="0" collapsed="false">
      <c r="A24" s="282" t="n">
        <v>6</v>
      </c>
      <c r="B24" s="283" t="n">
        <v>19</v>
      </c>
      <c r="C24" s="284" t="s">
        <v>72</v>
      </c>
      <c r="D24" s="285" t="n">
        <v>0</v>
      </c>
      <c r="E24" s="286" t="n">
        <v>0</v>
      </c>
      <c r="F24" s="286" t="n">
        <v>0</v>
      </c>
      <c r="G24" s="287" t="n">
        <v>79.9997996031919</v>
      </c>
      <c r="H24" s="285" t="n">
        <v>2</v>
      </c>
      <c r="I24" s="285" t="n">
        <v>1</v>
      </c>
      <c r="J24" s="288" t="n">
        <v>1</v>
      </c>
    </row>
    <row r="25" customFormat="false" ht="15.75" hidden="false" customHeight="true" outlineLevel="0" collapsed="false">
      <c r="A25" s="282" t="n">
        <v>7</v>
      </c>
      <c r="B25" s="283" t="n">
        <v>58</v>
      </c>
      <c r="C25" s="284" t="s">
        <v>111</v>
      </c>
      <c r="D25" s="285" t="n">
        <v>0</v>
      </c>
      <c r="E25" s="286" t="n">
        <v>0</v>
      </c>
      <c r="F25" s="286" t="n">
        <v>0</v>
      </c>
      <c r="G25" s="287" t="n">
        <v>79.2228186035125</v>
      </c>
      <c r="H25" s="285" t="n">
        <v>2</v>
      </c>
      <c r="I25" s="285" t="n">
        <v>2</v>
      </c>
      <c r="J25" s="288" t="n">
        <v>2</v>
      </c>
    </row>
    <row r="26" customFormat="false" ht="16.5" hidden="false" customHeight="true" outlineLevel="0" collapsed="false">
      <c r="A26" s="282" t="n">
        <v>8</v>
      </c>
      <c r="B26" s="283" t="n">
        <v>28</v>
      </c>
      <c r="C26" s="284" t="s">
        <v>81</v>
      </c>
      <c r="D26" s="285" t="n">
        <v>0</v>
      </c>
      <c r="E26" s="286" t="n">
        <v>0</v>
      </c>
      <c r="F26" s="286" t="n">
        <v>0</v>
      </c>
      <c r="G26" s="287" t="n">
        <v>79.0978576167413</v>
      </c>
      <c r="H26" s="285" t="n">
        <v>2</v>
      </c>
      <c r="I26" s="285" t="n">
        <v>2</v>
      </c>
      <c r="J26" s="288" t="n">
        <v>1</v>
      </c>
    </row>
    <row r="27" customFormat="false" ht="15.75" hidden="false" customHeight="false" outlineLevel="0" collapsed="false">
      <c r="A27" s="282" t="n">
        <v>9</v>
      </c>
      <c r="B27" s="283" t="n">
        <v>31</v>
      </c>
      <c r="C27" s="284" t="s">
        <v>84</v>
      </c>
      <c r="D27" s="285" t="n">
        <v>0</v>
      </c>
      <c r="E27" s="286" t="n">
        <v>0</v>
      </c>
      <c r="F27" s="286" t="n">
        <v>0</v>
      </c>
      <c r="G27" s="287" t="n">
        <v>79.063163631374</v>
      </c>
      <c r="H27" s="285" t="n">
        <v>2</v>
      </c>
      <c r="I27" s="285" t="n">
        <v>2</v>
      </c>
      <c r="J27" s="288" t="n">
        <v>1</v>
      </c>
    </row>
    <row r="28" customFormat="false" ht="15.75" hidden="false" customHeight="false" outlineLevel="0" collapsed="false">
      <c r="A28" s="282" t="n">
        <v>10</v>
      </c>
      <c r="B28" s="283" t="n">
        <v>53</v>
      </c>
      <c r="C28" s="284" t="s">
        <v>106</v>
      </c>
      <c r="D28" s="285" t="n">
        <v>0</v>
      </c>
      <c r="E28" s="286" t="n">
        <v>0</v>
      </c>
      <c r="F28" s="286" t="n">
        <v>0</v>
      </c>
      <c r="G28" s="287" t="n">
        <v>78.4421083561333</v>
      </c>
      <c r="H28" s="285" t="n">
        <v>2</v>
      </c>
      <c r="I28" s="285" t="n">
        <v>2</v>
      </c>
      <c r="J28" s="288" t="n">
        <v>2</v>
      </c>
    </row>
    <row r="29" customFormat="false" ht="15.75" hidden="false" customHeight="false" outlineLevel="0" collapsed="false">
      <c r="A29" s="282" t="n">
        <v>11</v>
      </c>
      <c r="B29" s="283" t="n">
        <v>21</v>
      </c>
      <c r="C29" s="284" t="s">
        <v>74</v>
      </c>
      <c r="D29" s="285" t="n">
        <v>1</v>
      </c>
      <c r="E29" s="286" t="n">
        <v>1</v>
      </c>
      <c r="F29" s="286" t="n">
        <v>0</v>
      </c>
      <c r="G29" s="287" t="n">
        <v>76.7546216576653</v>
      </c>
      <c r="H29" s="285" t="n">
        <v>2</v>
      </c>
      <c r="I29" s="285" t="n">
        <v>3</v>
      </c>
      <c r="J29" s="288" t="n">
        <v>3</v>
      </c>
    </row>
    <row r="30" customFormat="false" ht="15.75" hidden="false" customHeight="false" outlineLevel="0" collapsed="false">
      <c r="A30" s="282" t="n">
        <v>12</v>
      </c>
      <c r="B30" s="283" t="n">
        <v>41</v>
      </c>
      <c r="C30" s="284" t="s">
        <v>94</v>
      </c>
      <c r="D30" s="285" t="n">
        <v>0</v>
      </c>
      <c r="E30" s="286" t="n">
        <v>0</v>
      </c>
      <c r="F30" s="286" t="n">
        <v>0</v>
      </c>
      <c r="G30" s="287" t="n">
        <v>75.7787957477196</v>
      </c>
      <c r="H30" s="285" t="n">
        <v>2</v>
      </c>
      <c r="I30" s="285" t="n">
        <v>2</v>
      </c>
      <c r="J30" s="288" t="n">
        <v>1</v>
      </c>
    </row>
    <row r="31" customFormat="false" ht="15.75" hidden="false" customHeight="false" outlineLevel="0" collapsed="false">
      <c r="A31" s="282" t="n">
        <v>13</v>
      </c>
      <c r="B31" s="283" t="n">
        <v>17</v>
      </c>
      <c r="C31" s="284" t="s">
        <v>70</v>
      </c>
      <c r="D31" s="285" t="n">
        <v>0</v>
      </c>
      <c r="E31" s="286" t="n">
        <v>0</v>
      </c>
      <c r="F31" s="286" t="n">
        <v>0</v>
      </c>
      <c r="G31" s="287" t="n">
        <v>74.3600106848821</v>
      </c>
      <c r="H31" s="285" t="n">
        <v>2</v>
      </c>
      <c r="I31" s="285" t="n">
        <v>2</v>
      </c>
      <c r="J31" s="288" t="n">
        <v>2</v>
      </c>
    </row>
    <row r="32" customFormat="false" ht="15.75" hidden="false" customHeight="true" outlineLevel="0" collapsed="false">
      <c r="A32" s="282" t="n">
        <v>14</v>
      </c>
      <c r="B32" s="283" t="n">
        <v>23</v>
      </c>
      <c r="C32" s="284" t="s">
        <v>76</v>
      </c>
      <c r="D32" s="285" t="n">
        <v>0</v>
      </c>
      <c r="E32" s="286" t="n">
        <v>0</v>
      </c>
      <c r="F32" s="286" t="n">
        <v>1</v>
      </c>
      <c r="G32" s="287" t="n">
        <v>73.9309085284136</v>
      </c>
      <c r="H32" s="285" t="n">
        <v>2</v>
      </c>
      <c r="I32" s="285" t="n">
        <v>2</v>
      </c>
      <c r="J32" s="288" t="n">
        <v>1</v>
      </c>
    </row>
    <row r="33" customFormat="false" ht="15.75" hidden="false" customHeight="true" outlineLevel="0" collapsed="false">
      <c r="A33" s="282" t="n">
        <v>15</v>
      </c>
      <c r="B33" s="283" t="n">
        <v>25</v>
      </c>
      <c r="C33" s="284" t="s">
        <v>78</v>
      </c>
      <c r="D33" s="285" t="n">
        <v>0</v>
      </c>
      <c r="E33" s="286" t="n">
        <v>0</v>
      </c>
      <c r="F33" s="286" t="n">
        <v>0</v>
      </c>
      <c r="G33" s="287" t="n">
        <v>73.5167257015325</v>
      </c>
      <c r="H33" s="285" t="n">
        <v>2</v>
      </c>
      <c r="I33" s="285" t="n">
        <v>2</v>
      </c>
      <c r="J33" s="288" t="n">
        <v>3</v>
      </c>
    </row>
    <row r="34" customFormat="false" ht="15.75" hidden="false" customHeight="false" outlineLevel="0" collapsed="false">
      <c r="A34" s="282" t="n">
        <v>16</v>
      </c>
      <c r="B34" s="283" t="n">
        <v>43</v>
      </c>
      <c r="C34" s="284" t="s">
        <v>96</v>
      </c>
      <c r="D34" s="285" t="n">
        <v>0</v>
      </c>
      <c r="E34" s="286" t="n">
        <v>0</v>
      </c>
      <c r="F34" s="286" t="n">
        <v>0</v>
      </c>
      <c r="G34" s="287" t="n">
        <v>73.4294040993324</v>
      </c>
      <c r="H34" s="285" t="n">
        <v>2</v>
      </c>
      <c r="I34" s="285" t="n">
        <v>2</v>
      </c>
      <c r="J34" s="288" t="n">
        <v>2</v>
      </c>
    </row>
    <row r="35" customFormat="false" ht="15.75" hidden="false" customHeight="false" outlineLevel="0" collapsed="false">
      <c r="A35" s="282" t="n">
        <v>17</v>
      </c>
      <c r="B35" s="283" t="n">
        <v>55</v>
      </c>
      <c r="C35" s="284" t="s">
        <v>108</v>
      </c>
      <c r="D35" s="285" t="n">
        <v>0</v>
      </c>
      <c r="E35" s="286" t="n">
        <v>0</v>
      </c>
      <c r="F35" s="286" t="n">
        <v>1</v>
      </c>
      <c r="G35" s="287" t="n">
        <v>71.9371569477184</v>
      </c>
      <c r="H35" s="285" t="n">
        <v>2</v>
      </c>
      <c r="I35" s="285" t="n">
        <v>2</v>
      </c>
      <c r="J35" s="288" t="n">
        <v>2</v>
      </c>
    </row>
    <row r="36" customFormat="false" ht="16.5" hidden="false" customHeight="true" outlineLevel="0" collapsed="false">
      <c r="A36" s="282" t="n">
        <v>18</v>
      </c>
      <c r="B36" s="283" t="n">
        <v>15</v>
      </c>
      <c r="C36" s="284" t="s">
        <v>68</v>
      </c>
      <c r="D36" s="285" t="n">
        <v>0</v>
      </c>
      <c r="E36" s="286" t="n">
        <v>1</v>
      </c>
      <c r="F36" s="286" t="n">
        <v>0</v>
      </c>
      <c r="G36" s="287" t="n">
        <v>71.7451671896597</v>
      </c>
      <c r="H36" s="285" t="n">
        <v>2</v>
      </c>
      <c r="I36" s="285" t="n">
        <v>2</v>
      </c>
      <c r="J36" s="288" t="n">
        <v>2</v>
      </c>
    </row>
    <row r="37" customFormat="false" ht="16.5" hidden="false" customHeight="false" outlineLevel="0" collapsed="false">
      <c r="A37" s="289" t="n">
        <v>19</v>
      </c>
      <c r="B37" s="290" t="n">
        <v>30</v>
      </c>
      <c r="C37" s="291" t="s">
        <v>83</v>
      </c>
      <c r="D37" s="292" t="n">
        <v>0</v>
      </c>
      <c r="E37" s="293" t="n">
        <v>0</v>
      </c>
      <c r="F37" s="293" t="n">
        <v>1</v>
      </c>
      <c r="G37" s="294" t="n">
        <v>69.9559461825578</v>
      </c>
      <c r="H37" s="292" t="n">
        <v>2</v>
      </c>
      <c r="I37" s="292" t="n">
        <v>2</v>
      </c>
      <c r="J37" s="295" t="n">
        <v>3</v>
      </c>
    </row>
    <row r="38" customFormat="false" ht="16.5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  <c r="J38" s="297"/>
    </row>
    <row r="39" customFormat="false" ht="15.75" hidden="false" customHeight="false" outlineLevel="0" collapsed="false">
      <c r="A39" s="275" t="n">
        <v>1</v>
      </c>
      <c r="B39" s="276" t="n">
        <v>9</v>
      </c>
      <c r="C39" s="277" t="s">
        <v>62</v>
      </c>
      <c r="D39" s="278" t="n">
        <v>2</v>
      </c>
      <c r="E39" s="279" t="n">
        <v>1</v>
      </c>
      <c r="F39" s="279" t="n">
        <v>1</v>
      </c>
      <c r="G39" s="280" t="n">
        <v>87.3922310815054</v>
      </c>
      <c r="H39" s="278" t="n">
        <v>3</v>
      </c>
      <c r="I39" s="278" t="n">
        <v>3</v>
      </c>
      <c r="J39" s="281" t="n">
        <v>3</v>
      </c>
    </row>
    <row r="40" customFormat="false" ht="15.75" hidden="false" customHeight="true" outlineLevel="0" collapsed="false">
      <c r="A40" s="282" t="n">
        <v>2</v>
      </c>
      <c r="B40" s="283" t="n">
        <v>5</v>
      </c>
      <c r="C40" s="284" t="s">
        <v>58</v>
      </c>
      <c r="D40" s="285" t="n">
        <v>1</v>
      </c>
      <c r="E40" s="286" t="n">
        <v>1</v>
      </c>
      <c r="F40" s="286" t="n">
        <v>1</v>
      </c>
      <c r="G40" s="287" t="n">
        <v>87.1886042947811</v>
      </c>
      <c r="H40" s="285" t="n">
        <v>3</v>
      </c>
      <c r="I40" s="285" t="n">
        <v>3</v>
      </c>
      <c r="J40" s="288" t="n">
        <v>3</v>
      </c>
    </row>
    <row r="41" customFormat="false" ht="15.75" hidden="false" customHeight="false" outlineLevel="0" collapsed="false">
      <c r="A41" s="282" t="n">
        <v>3</v>
      </c>
      <c r="B41" s="283" t="n">
        <v>8</v>
      </c>
      <c r="C41" s="284" t="s">
        <v>61</v>
      </c>
      <c r="D41" s="285" t="n">
        <v>1</v>
      </c>
      <c r="E41" s="286" t="n">
        <v>1</v>
      </c>
      <c r="F41" s="286" t="n">
        <v>1</v>
      </c>
      <c r="G41" s="287" t="n">
        <v>85.7303936212705</v>
      </c>
      <c r="H41" s="285" t="n">
        <v>3</v>
      </c>
      <c r="I41" s="285" t="n">
        <v>3</v>
      </c>
      <c r="J41" s="288" t="n">
        <v>3</v>
      </c>
    </row>
    <row r="42" customFormat="false" ht="15.75" hidden="false" customHeight="false" outlineLevel="0" collapsed="false">
      <c r="A42" s="282" t="n">
        <v>4</v>
      </c>
      <c r="B42" s="283" t="n">
        <v>2</v>
      </c>
      <c r="C42" s="284" t="s">
        <v>55</v>
      </c>
      <c r="D42" s="285" t="n">
        <v>0</v>
      </c>
      <c r="E42" s="286" t="n">
        <v>1</v>
      </c>
      <c r="F42" s="286" t="n">
        <v>1</v>
      </c>
      <c r="G42" s="287" t="n">
        <v>84.8439113776004</v>
      </c>
      <c r="H42" s="285" t="n">
        <v>3</v>
      </c>
      <c r="I42" s="285" t="n">
        <v>2</v>
      </c>
      <c r="J42" s="288" t="n">
        <v>1</v>
      </c>
    </row>
    <row r="43" customFormat="false" ht="16.5" hidden="false" customHeight="true" outlineLevel="0" collapsed="false">
      <c r="A43" s="282" t="n">
        <v>5</v>
      </c>
      <c r="B43" s="283" t="n">
        <v>56</v>
      </c>
      <c r="C43" s="284" t="s">
        <v>109</v>
      </c>
      <c r="D43" s="285" t="n">
        <v>0</v>
      </c>
      <c r="E43" s="286" t="n">
        <v>1</v>
      </c>
      <c r="F43" s="286" t="n">
        <v>1</v>
      </c>
      <c r="G43" s="287" t="n">
        <v>84.791110941023</v>
      </c>
      <c r="H43" s="285" t="n">
        <v>3</v>
      </c>
      <c r="I43" s="285" t="n">
        <v>2</v>
      </c>
      <c r="J43" s="288" t="n">
        <v>2</v>
      </c>
    </row>
    <row r="44" customFormat="false" ht="15.75" hidden="false" customHeight="false" outlineLevel="0" collapsed="false">
      <c r="A44" s="282" t="n">
        <v>6</v>
      </c>
      <c r="B44" s="283" t="n">
        <v>32</v>
      </c>
      <c r="C44" s="284" t="s">
        <v>85</v>
      </c>
      <c r="D44" s="285" t="n">
        <v>1</v>
      </c>
      <c r="E44" s="286" t="n">
        <v>1</v>
      </c>
      <c r="F44" s="286" t="n">
        <v>1</v>
      </c>
      <c r="G44" s="287" t="n">
        <v>81.1107909432875</v>
      </c>
      <c r="H44" s="285" t="n">
        <v>3</v>
      </c>
      <c r="I44" s="285" t="n">
        <v>3</v>
      </c>
      <c r="J44" s="288" t="n">
        <v>3</v>
      </c>
    </row>
    <row r="45" customFormat="false" ht="15.75" hidden="false" customHeight="false" outlineLevel="0" collapsed="false">
      <c r="A45" s="282" t="n">
        <v>7</v>
      </c>
      <c r="B45" s="283" t="n">
        <v>27</v>
      </c>
      <c r="C45" s="284" t="s">
        <v>80</v>
      </c>
      <c r="D45" s="285" t="n">
        <v>1</v>
      </c>
      <c r="E45" s="286" t="n">
        <v>1</v>
      </c>
      <c r="F45" s="286" t="n">
        <v>1</v>
      </c>
      <c r="G45" s="287" t="n">
        <v>79.0954725244743</v>
      </c>
      <c r="H45" s="285" t="n">
        <v>3</v>
      </c>
      <c r="I45" s="285" t="n">
        <v>3</v>
      </c>
      <c r="J45" s="288" t="n">
        <v>3</v>
      </c>
    </row>
    <row r="46" customFormat="false" ht="15.75" hidden="false" customHeight="false" outlineLevel="0" collapsed="false">
      <c r="A46" s="282" t="n">
        <v>8</v>
      </c>
      <c r="B46" s="283" t="n">
        <v>16</v>
      </c>
      <c r="C46" s="284" t="s">
        <v>69</v>
      </c>
      <c r="D46" s="285" t="n">
        <v>2</v>
      </c>
      <c r="E46" s="286" t="n">
        <v>1</v>
      </c>
      <c r="F46" s="286" t="n">
        <v>1</v>
      </c>
      <c r="G46" s="287" t="n">
        <v>78.7330923583383</v>
      </c>
      <c r="H46" s="285" t="n">
        <v>3</v>
      </c>
      <c r="I46" s="285" t="n">
        <v>3</v>
      </c>
      <c r="J46" s="288" t="n">
        <v>3</v>
      </c>
    </row>
    <row r="47" customFormat="false" ht="15.75" hidden="false" customHeight="false" outlineLevel="0" collapsed="false">
      <c r="A47" s="282" t="n">
        <v>9</v>
      </c>
      <c r="B47" s="283" t="n">
        <v>36</v>
      </c>
      <c r="C47" s="284" t="s">
        <v>89</v>
      </c>
      <c r="D47" s="285" t="n">
        <v>1</v>
      </c>
      <c r="E47" s="286" t="n">
        <v>1</v>
      </c>
      <c r="F47" s="286" t="n">
        <v>1</v>
      </c>
      <c r="G47" s="287" t="n">
        <v>78.6888544007796</v>
      </c>
      <c r="H47" s="285" t="n">
        <v>3</v>
      </c>
      <c r="I47" s="285" t="n">
        <v>3</v>
      </c>
      <c r="J47" s="288" t="n">
        <v>3</v>
      </c>
    </row>
    <row r="48" customFormat="false" ht="15.75" hidden="false" customHeight="false" outlineLevel="0" collapsed="false">
      <c r="A48" s="282" t="n">
        <v>10</v>
      </c>
      <c r="B48" s="283" t="n">
        <v>33</v>
      </c>
      <c r="C48" s="284" t="s">
        <v>86</v>
      </c>
      <c r="D48" s="285" t="n">
        <v>3</v>
      </c>
      <c r="E48" s="286" t="n">
        <v>2</v>
      </c>
      <c r="F48" s="286" t="n">
        <v>2</v>
      </c>
      <c r="G48" s="287" t="n">
        <v>77.0237813282094</v>
      </c>
      <c r="H48" s="285" t="n">
        <v>3</v>
      </c>
      <c r="I48" s="285" t="n">
        <v>3</v>
      </c>
      <c r="J48" s="288" t="n">
        <v>3</v>
      </c>
    </row>
    <row r="49" customFormat="false" ht="15.75" hidden="false" customHeight="false" outlineLevel="0" collapsed="false">
      <c r="A49" s="282" t="n">
        <v>11</v>
      </c>
      <c r="B49" s="283" t="n">
        <v>20</v>
      </c>
      <c r="C49" s="284" t="s">
        <v>73</v>
      </c>
      <c r="D49" s="285" t="n">
        <v>2</v>
      </c>
      <c r="E49" s="286" t="n">
        <v>1</v>
      </c>
      <c r="F49" s="286" t="n">
        <v>1</v>
      </c>
      <c r="G49" s="287" t="n">
        <v>76.9825330273703</v>
      </c>
      <c r="H49" s="285" t="n">
        <v>3</v>
      </c>
      <c r="I49" s="285" t="n">
        <v>3</v>
      </c>
      <c r="J49" s="288" t="n">
        <v>3</v>
      </c>
    </row>
    <row r="50" customFormat="false" ht="15.75" hidden="false" customHeight="false" outlineLevel="0" collapsed="false">
      <c r="A50" s="298" t="n">
        <v>12</v>
      </c>
      <c r="B50" s="299" t="n">
        <v>61</v>
      </c>
      <c r="C50" s="300" t="s">
        <v>114</v>
      </c>
      <c r="D50" s="301" t="n">
        <v>1</v>
      </c>
      <c r="E50" s="302" t="n">
        <v>1</v>
      </c>
      <c r="F50" s="302" t="n">
        <v>2</v>
      </c>
      <c r="G50" s="303" t="n">
        <v>73.6090882589306</v>
      </c>
      <c r="H50" s="301" t="n">
        <v>3</v>
      </c>
      <c r="I50" s="301" t="n">
        <v>3</v>
      </c>
      <c r="J50" s="304" t="n">
        <v>3</v>
      </c>
    </row>
    <row r="51" customFormat="false" ht="15.75" hidden="false" customHeight="false" outlineLevel="0" collapsed="false">
      <c r="A51" s="282" t="n">
        <v>13</v>
      </c>
      <c r="B51" s="283" t="n">
        <v>49</v>
      </c>
      <c r="C51" s="284" t="s">
        <v>102</v>
      </c>
      <c r="D51" s="285" t="n">
        <v>1</v>
      </c>
      <c r="E51" s="286" t="n">
        <v>2</v>
      </c>
      <c r="F51" s="286" t="n">
        <v>1</v>
      </c>
      <c r="G51" s="287" t="n">
        <v>73.3638609123516</v>
      </c>
      <c r="H51" s="285" t="n">
        <v>3</v>
      </c>
      <c r="I51" s="285" t="n">
        <v>3</v>
      </c>
      <c r="J51" s="288" t="n">
        <v>3</v>
      </c>
    </row>
    <row r="52" customFormat="false" ht="15.75" hidden="false" customHeight="false" outlineLevel="0" collapsed="false">
      <c r="A52" s="282" t="n">
        <v>14</v>
      </c>
      <c r="B52" s="283" t="n">
        <v>34</v>
      </c>
      <c r="C52" s="284" t="s">
        <v>87</v>
      </c>
      <c r="D52" s="285" t="n">
        <v>3</v>
      </c>
      <c r="E52" s="286" t="n">
        <v>1</v>
      </c>
      <c r="F52" s="286" t="n">
        <v>1</v>
      </c>
      <c r="G52" s="287" t="n">
        <v>73.0743633608234</v>
      </c>
      <c r="H52" s="285" t="n">
        <v>3</v>
      </c>
      <c r="I52" s="285" t="n">
        <v>3</v>
      </c>
      <c r="J52" s="288" t="n">
        <v>3</v>
      </c>
    </row>
    <row r="53" customFormat="false" ht="17.25" hidden="false" customHeight="true" outlineLevel="0" collapsed="false">
      <c r="A53" s="282" t="n">
        <v>15</v>
      </c>
      <c r="B53" s="283" t="n">
        <v>29</v>
      </c>
      <c r="C53" s="284" t="s">
        <v>82</v>
      </c>
      <c r="D53" s="285" t="n">
        <v>2</v>
      </c>
      <c r="E53" s="286" t="n">
        <v>1</v>
      </c>
      <c r="F53" s="286" t="n">
        <v>1</v>
      </c>
      <c r="G53" s="287" t="n">
        <v>72.8474062640155</v>
      </c>
      <c r="H53" s="285" t="n">
        <v>3</v>
      </c>
      <c r="I53" s="285" t="n">
        <v>3</v>
      </c>
      <c r="J53" s="288" t="n">
        <v>3</v>
      </c>
    </row>
    <row r="54" customFormat="false" ht="16.5" hidden="false" customHeight="true" outlineLevel="0" collapsed="false">
      <c r="A54" s="282" t="n">
        <v>16</v>
      </c>
      <c r="B54" s="283" t="n">
        <v>12</v>
      </c>
      <c r="C54" s="284" t="s">
        <v>65</v>
      </c>
      <c r="D54" s="285" t="n">
        <v>1</v>
      </c>
      <c r="E54" s="286" t="n">
        <v>1</v>
      </c>
      <c r="F54" s="286" t="n">
        <v>1</v>
      </c>
      <c r="G54" s="287" t="n">
        <v>70.809162322462</v>
      </c>
      <c r="H54" s="285" t="n">
        <v>3</v>
      </c>
      <c r="I54" s="285" t="n">
        <v>3</v>
      </c>
      <c r="J54" s="288" t="n">
        <v>3</v>
      </c>
    </row>
    <row r="55" customFormat="false" ht="15.75" hidden="false" customHeight="false" outlineLevel="0" collapsed="false">
      <c r="A55" s="282" t="n">
        <v>17</v>
      </c>
      <c r="B55" s="283" t="n">
        <v>60</v>
      </c>
      <c r="C55" s="284" t="s">
        <v>278</v>
      </c>
      <c r="D55" s="285" t="n">
        <v>1</v>
      </c>
      <c r="E55" s="286" t="n">
        <v>1</v>
      </c>
      <c r="F55" s="286" t="n">
        <v>1</v>
      </c>
      <c r="G55" s="287" t="n">
        <v>70.6330359447695</v>
      </c>
      <c r="H55" s="285" t="n">
        <v>3</v>
      </c>
      <c r="I55" s="285" t="n">
        <v>3</v>
      </c>
      <c r="J55" s="288" t="n">
        <v>3</v>
      </c>
    </row>
    <row r="56" customFormat="false" ht="15.75" hidden="false" customHeight="false" outlineLevel="0" collapsed="false">
      <c r="A56" s="282" t="n">
        <v>18</v>
      </c>
      <c r="B56" s="283" t="n">
        <v>38</v>
      </c>
      <c r="C56" s="284" t="s">
        <v>91</v>
      </c>
      <c r="D56" s="285" t="n">
        <v>1</v>
      </c>
      <c r="E56" s="286" t="n">
        <v>2</v>
      </c>
      <c r="F56" s="286" t="n">
        <v>2</v>
      </c>
      <c r="G56" s="287" t="n">
        <v>70.1529024770481</v>
      </c>
      <c r="H56" s="285" t="n">
        <v>3</v>
      </c>
      <c r="I56" s="285" t="n">
        <v>3</v>
      </c>
      <c r="J56" s="288" t="n">
        <v>3</v>
      </c>
    </row>
    <row r="57" customFormat="false" ht="15.75" hidden="false" customHeight="false" outlineLevel="0" collapsed="false">
      <c r="A57" s="282" t="n">
        <v>19</v>
      </c>
      <c r="B57" s="283" t="n">
        <v>51</v>
      </c>
      <c r="C57" s="284" t="s">
        <v>104</v>
      </c>
      <c r="D57" s="285" t="n">
        <v>0</v>
      </c>
      <c r="E57" s="286" t="n">
        <v>0</v>
      </c>
      <c r="F57" s="286" t="n">
        <v>0</v>
      </c>
      <c r="G57" s="287" t="n">
        <v>68.6284913625058</v>
      </c>
      <c r="H57" s="285" t="n">
        <v>3</v>
      </c>
      <c r="I57" s="285" t="n">
        <v>2</v>
      </c>
      <c r="J57" s="288" t="n">
        <v>2</v>
      </c>
    </row>
    <row r="58" customFormat="false" ht="15.75" hidden="false" customHeight="false" outlineLevel="0" collapsed="false">
      <c r="A58" s="282" t="n">
        <v>20</v>
      </c>
      <c r="B58" s="283" t="n">
        <v>39</v>
      </c>
      <c r="C58" s="284" t="s">
        <v>92</v>
      </c>
      <c r="D58" s="285" t="n">
        <v>0</v>
      </c>
      <c r="E58" s="286" t="n">
        <v>0</v>
      </c>
      <c r="F58" s="286" t="n">
        <v>0</v>
      </c>
      <c r="G58" s="287" t="n">
        <v>67.1561233348034</v>
      </c>
      <c r="H58" s="285" t="n">
        <v>3</v>
      </c>
      <c r="I58" s="285" t="n">
        <v>2</v>
      </c>
      <c r="J58" s="288" t="n">
        <v>3</v>
      </c>
    </row>
    <row r="59" customFormat="false" ht="15.75" hidden="false" customHeight="false" outlineLevel="0" collapsed="false">
      <c r="A59" s="282" t="n">
        <v>21</v>
      </c>
      <c r="B59" s="283" t="n">
        <v>18</v>
      </c>
      <c r="C59" s="284" t="s">
        <v>71</v>
      </c>
      <c r="D59" s="285" t="n">
        <v>2</v>
      </c>
      <c r="E59" s="286" t="n">
        <v>1</v>
      </c>
      <c r="F59" s="286" t="n">
        <v>1</v>
      </c>
      <c r="G59" s="287" t="n">
        <v>66.6590644744618</v>
      </c>
      <c r="H59" s="285" t="n">
        <v>3</v>
      </c>
      <c r="I59" s="285" t="n">
        <v>3</v>
      </c>
      <c r="J59" s="288" t="n">
        <v>3</v>
      </c>
    </row>
    <row r="60" customFormat="false" ht="15.75" hidden="false" customHeight="false" outlineLevel="0" collapsed="false">
      <c r="A60" s="282" t="n">
        <v>22</v>
      </c>
      <c r="B60" s="283" t="n">
        <v>26</v>
      </c>
      <c r="C60" s="284" t="s">
        <v>79</v>
      </c>
      <c r="D60" s="285" t="n">
        <v>1</v>
      </c>
      <c r="E60" s="286" t="n">
        <v>1</v>
      </c>
      <c r="F60" s="286" t="n">
        <v>0</v>
      </c>
      <c r="G60" s="287" t="n">
        <v>66.1125773127281</v>
      </c>
      <c r="H60" s="285" t="n">
        <v>3</v>
      </c>
      <c r="I60" s="285" t="n">
        <v>3</v>
      </c>
      <c r="J60" s="288" t="n">
        <v>3</v>
      </c>
    </row>
    <row r="61" customFormat="false" ht="16.5" hidden="false" customHeight="true" outlineLevel="0" collapsed="false">
      <c r="A61" s="282" t="n">
        <v>23</v>
      </c>
      <c r="B61" s="283" t="n">
        <v>48</v>
      </c>
      <c r="C61" s="284" t="s">
        <v>101</v>
      </c>
      <c r="D61" s="285" t="n">
        <v>2</v>
      </c>
      <c r="E61" s="286" t="n">
        <v>0</v>
      </c>
      <c r="F61" s="286" t="n">
        <v>0</v>
      </c>
      <c r="G61" s="287" t="n">
        <v>65.3356649294521</v>
      </c>
      <c r="H61" s="285" t="n">
        <v>3</v>
      </c>
      <c r="I61" s="285" t="n">
        <v>2</v>
      </c>
      <c r="J61" s="288" t="n">
        <v>3</v>
      </c>
    </row>
    <row r="62" customFormat="false" ht="15.75" hidden="false" customHeight="false" outlineLevel="0" collapsed="false">
      <c r="A62" s="282" t="n">
        <v>24</v>
      </c>
      <c r="B62" s="283" t="n">
        <v>37</v>
      </c>
      <c r="C62" s="284" t="s">
        <v>90</v>
      </c>
      <c r="D62" s="285" t="n">
        <v>1</v>
      </c>
      <c r="E62" s="286" t="n">
        <v>0</v>
      </c>
      <c r="F62" s="286" t="n">
        <v>3</v>
      </c>
      <c r="G62" s="287" t="n">
        <v>63.9076304930347</v>
      </c>
      <c r="H62" s="285" t="n">
        <v>3</v>
      </c>
      <c r="I62" s="285" t="n">
        <v>2</v>
      </c>
      <c r="J62" s="288" t="n">
        <v>3</v>
      </c>
    </row>
    <row r="63" customFormat="false" ht="16.5" hidden="false" customHeight="true" outlineLevel="0" collapsed="false">
      <c r="A63" s="282" t="n">
        <v>25</v>
      </c>
      <c r="B63" s="283" t="n">
        <v>22</v>
      </c>
      <c r="C63" s="284" t="s">
        <v>75</v>
      </c>
      <c r="D63" s="285" t="n">
        <v>0</v>
      </c>
      <c r="E63" s="286" t="n">
        <v>0</v>
      </c>
      <c r="F63" s="286" t="n">
        <v>0</v>
      </c>
      <c r="G63" s="287" t="n">
        <v>63.6280453489395</v>
      </c>
      <c r="H63" s="285" t="n">
        <v>3</v>
      </c>
      <c r="I63" s="285" t="n">
        <v>2</v>
      </c>
      <c r="J63" s="288" t="n">
        <v>2</v>
      </c>
    </row>
    <row r="64" customFormat="false" ht="15.75" hidden="false" customHeight="false" outlineLevel="0" collapsed="false">
      <c r="A64" s="282" t="n">
        <v>26</v>
      </c>
      <c r="B64" s="283" t="n">
        <v>46</v>
      </c>
      <c r="C64" s="284" t="s">
        <v>99</v>
      </c>
      <c r="D64" s="285" t="n">
        <v>0</v>
      </c>
      <c r="E64" s="286" t="n">
        <v>0</v>
      </c>
      <c r="F64" s="286" t="n">
        <v>0</v>
      </c>
      <c r="G64" s="287" t="n">
        <v>61.3742259992227</v>
      </c>
      <c r="H64" s="285" t="n">
        <v>3</v>
      </c>
      <c r="I64" s="285" t="n">
        <v>3</v>
      </c>
      <c r="J64" s="288" t="n">
        <v>2</v>
      </c>
    </row>
    <row r="65" customFormat="false" ht="15.75" hidden="false" customHeight="false" outlineLevel="0" collapsed="false">
      <c r="A65" s="282" t="n">
        <v>27</v>
      </c>
      <c r="B65" s="283" t="n">
        <v>3</v>
      </c>
      <c r="C65" s="284" t="s">
        <v>56</v>
      </c>
      <c r="D65" s="285" t="n">
        <v>1</v>
      </c>
      <c r="E65" s="286" t="n">
        <v>1</v>
      </c>
      <c r="F65" s="286" t="n">
        <v>0</v>
      </c>
      <c r="G65" s="287" t="n">
        <v>57.4944539450131</v>
      </c>
      <c r="H65" s="285" t="n">
        <v>3</v>
      </c>
      <c r="I65" s="285" t="n">
        <v>3</v>
      </c>
      <c r="J65" s="288" t="n">
        <v>3</v>
      </c>
    </row>
    <row r="66" customFormat="false" ht="15.75" hidden="false" customHeight="false" outlineLevel="0" collapsed="false">
      <c r="A66" s="282" t="n">
        <v>28</v>
      </c>
      <c r="B66" s="283" t="n">
        <v>50</v>
      </c>
      <c r="C66" s="284" t="s">
        <v>103</v>
      </c>
      <c r="D66" s="285" t="n">
        <v>2</v>
      </c>
      <c r="E66" s="286" t="n">
        <v>0</v>
      </c>
      <c r="F66" s="286" t="n">
        <v>0</v>
      </c>
      <c r="G66" s="287" t="n">
        <v>51.8961811545656</v>
      </c>
      <c r="H66" s="285" t="n">
        <v>3</v>
      </c>
      <c r="I66" s="285" t="n">
        <v>3</v>
      </c>
      <c r="J66" s="288" t="n">
        <v>3</v>
      </c>
    </row>
    <row r="67" customFormat="false" ht="16.5" hidden="false" customHeight="false" outlineLevel="0" collapsed="false">
      <c r="A67" s="289" t="n">
        <v>29</v>
      </c>
      <c r="B67" s="290" t="n">
        <v>57</v>
      </c>
      <c r="C67" s="291" t="s">
        <v>110</v>
      </c>
      <c r="D67" s="292" t="n">
        <v>0</v>
      </c>
      <c r="E67" s="293" t="n">
        <v>0</v>
      </c>
      <c r="F67" s="293" t="n">
        <v>0</v>
      </c>
      <c r="G67" s="294" t="n">
        <v>37.0249689060174</v>
      </c>
      <c r="H67" s="292" t="n">
        <v>3</v>
      </c>
      <c r="I67" s="292" t="n">
        <v>3</v>
      </c>
      <c r="J67" s="295" t="n">
        <v>3</v>
      </c>
    </row>
    <row r="68" s="260" customFormat="true" ht="17.25" hidden="false" customHeight="true" outlineLevel="0" collapsed="false">
      <c r="A68" s="263"/>
      <c r="B68" s="263"/>
      <c r="C68" s="264"/>
      <c r="D68" s="263"/>
      <c r="E68" s="263"/>
      <c r="F68" s="263"/>
      <c r="G68" s="263"/>
      <c r="H68" s="265"/>
      <c r="I68" s="263"/>
      <c r="J68" s="263"/>
      <c r="O68" s="305"/>
    </row>
    <row r="69" s="260" customFormat="true" ht="15.75" hidden="false" customHeight="false" outlineLevel="0" collapsed="false">
      <c r="A69" s="263"/>
      <c r="B69" s="263"/>
      <c r="C69" s="264"/>
      <c r="D69" s="263"/>
      <c r="E69" s="263"/>
      <c r="F69" s="263"/>
      <c r="G69" s="263"/>
      <c r="H69" s="265"/>
      <c r="I69" s="263"/>
      <c r="J69" s="263"/>
      <c r="O69" s="305"/>
    </row>
    <row r="70" s="260" customFormat="true" ht="15.75" hidden="false" customHeight="false" outlineLevel="0" collapsed="false">
      <c r="A70" s="263"/>
      <c r="B70" s="263"/>
      <c r="C70" s="264"/>
      <c r="D70" s="263"/>
      <c r="E70" s="263"/>
      <c r="F70" s="263"/>
      <c r="G70" s="263"/>
      <c r="H70" s="265"/>
      <c r="I70" s="263"/>
      <c r="J70" s="263"/>
      <c r="O70" s="305"/>
    </row>
    <row r="71" s="260" customFormat="true" ht="15.75" hidden="false" customHeight="false" outlineLevel="0" collapsed="false">
      <c r="A71" s="263"/>
      <c r="B71" s="263"/>
      <c r="C71" s="264"/>
      <c r="D71" s="263"/>
      <c r="E71" s="263"/>
      <c r="F71" s="263"/>
      <c r="G71" s="263"/>
      <c r="H71" s="265"/>
      <c r="I71" s="263"/>
      <c r="J71" s="263"/>
      <c r="O71" s="305"/>
    </row>
    <row r="72" s="260" customFormat="true" ht="15.75" hidden="false" customHeight="false" outlineLevel="0" collapsed="false">
      <c r="A72" s="263"/>
      <c r="B72" s="263"/>
      <c r="C72" s="264"/>
      <c r="D72" s="263"/>
      <c r="E72" s="263"/>
      <c r="F72" s="263"/>
      <c r="G72" s="263"/>
      <c r="H72" s="265"/>
      <c r="I72" s="263"/>
      <c r="J72" s="263"/>
      <c r="O72" s="305"/>
    </row>
    <row r="73" s="260" customFormat="true" ht="15.75" hidden="false" customHeight="false" outlineLevel="0" collapsed="false">
      <c r="A73" s="263"/>
      <c r="B73" s="263"/>
      <c r="C73" s="264"/>
      <c r="D73" s="263"/>
      <c r="E73" s="263"/>
      <c r="F73" s="263"/>
      <c r="G73" s="263"/>
      <c r="H73" s="265"/>
      <c r="I73" s="263"/>
      <c r="J73" s="263"/>
      <c r="O73" s="305"/>
    </row>
    <row r="74" s="260" customFormat="true" ht="15.75" hidden="false" customHeight="false" outlineLevel="0" collapsed="false">
      <c r="A74" s="263"/>
      <c r="B74" s="263"/>
      <c r="C74" s="264"/>
      <c r="D74" s="263"/>
      <c r="E74" s="263"/>
      <c r="F74" s="263"/>
      <c r="G74" s="263"/>
      <c r="H74" s="265"/>
      <c r="I74" s="263"/>
      <c r="J74" s="263"/>
      <c r="O74" s="305"/>
    </row>
    <row r="75" s="260" customFormat="true" ht="15.75" hidden="false" customHeight="false" outlineLevel="0" collapsed="false">
      <c r="A75" s="263"/>
      <c r="B75" s="263"/>
      <c r="C75" s="264"/>
      <c r="D75" s="263"/>
      <c r="E75" s="263"/>
      <c r="F75" s="263"/>
      <c r="G75" s="263"/>
      <c r="H75" s="265"/>
      <c r="I75" s="263"/>
      <c r="J75" s="263"/>
      <c r="O75" s="305"/>
    </row>
    <row r="76" s="260" customFormat="true" ht="15.75" hidden="false" customHeight="false" outlineLevel="0" collapsed="false">
      <c r="A76" s="263"/>
      <c r="B76" s="263"/>
      <c r="C76" s="264"/>
      <c r="D76" s="263"/>
      <c r="E76" s="263"/>
      <c r="F76" s="263"/>
      <c r="G76" s="263"/>
      <c r="H76" s="265"/>
      <c r="I76" s="263"/>
      <c r="J76" s="263"/>
      <c r="O76" s="305"/>
    </row>
    <row r="77" s="260" customFormat="true" ht="15.75" hidden="false" customHeight="false" outlineLevel="0" collapsed="false">
      <c r="A77" s="263"/>
      <c r="B77" s="263"/>
      <c r="C77" s="264"/>
      <c r="D77" s="263"/>
      <c r="E77" s="263"/>
      <c r="F77" s="263"/>
      <c r="G77" s="263"/>
      <c r="H77" s="265"/>
      <c r="I77" s="263"/>
      <c r="J77" s="263"/>
      <c r="O77" s="305"/>
    </row>
    <row r="78" s="260" customFormat="true" ht="15.75" hidden="false" customHeight="false" outlineLevel="0" collapsed="false">
      <c r="A78" s="263"/>
      <c r="B78" s="263"/>
      <c r="C78" s="264"/>
      <c r="D78" s="263"/>
      <c r="E78" s="263"/>
      <c r="F78" s="263"/>
      <c r="G78" s="263"/>
      <c r="H78" s="265"/>
      <c r="I78" s="263"/>
      <c r="J78" s="263"/>
      <c r="O78" s="305"/>
    </row>
    <row r="79" s="260" customFormat="true" ht="15.75" hidden="false" customHeight="false" outlineLevel="0" collapsed="false">
      <c r="A79" s="263"/>
      <c r="B79" s="263"/>
      <c r="C79" s="264"/>
      <c r="D79" s="263"/>
      <c r="E79" s="263"/>
      <c r="F79" s="263"/>
      <c r="G79" s="263"/>
      <c r="H79" s="265"/>
      <c r="I79" s="263"/>
      <c r="J79" s="263"/>
      <c r="O79" s="305"/>
    </row>
    <row r="80" s="260" customFormat="true" ht="15.75" hidden="false" customHeight="false" outlineLevel="0" collapsed="false">
      <c r="A80" s="263"/>
      <c r="B80" s="263"/>
      <c r="C80" s="264"/>
      <c r="D80" s="263"/>
      <c r="E80" s="263"/>
      <c r="F80" s="263"/>
      <c r="G80" s="263"/>
      <c r="H80" s="265"/>
      <c r="I80" s="263"/>
      <c r="J80" s="263"/>
      <c r="O80" s="305"/>
    </row>
    <row r="81" s="260" customFormat="true" ht="15.75" hidden="false" customHeight="false" outlineLevel="0" collapsed="false">
      <c r="A81" s="263"/>
      <c r="B81" s="263"/>
      <c r="C81" s="264"/>
      <c r="D81" s="263"/>
      <c r="E81" s="263"/>
      <c r="F81" s="263"/>
      <c r="G81" s="263"/>
      <c r="H81" s="265"/>
      <c r="I81" s="263"/>
      <c r="J81" s="263"/>
      <c r="O81" s="305"/>
    </row>
    <row r="82" s="260" customFormat="true" ht="15.75" hidden="false" customHeight="false" outlineLevel="0" collapsed="false">
      <c r="A82" s="263"/>
      <c r="B82" s="263"/>
      <c r="C82" s="264"/>
      <c r="D82" s="263"/>
      <c r="E82" s="263"/>
      <c r="F82" s="263"/>
      <c r="G82" s="263"/>
      <c r="H82" s="265"/>
      <c r="I82" s="263"/>
      <c r="J82" s="263"/>
      <c r="O82" s="305"/>
    </row>
    <row r="83" s="260" customFormat="true" ht="15.75" hidden="false" customHeight="false" outlineLevel="0" collapsed="false">
      <c r="A83" s="263"/>
      <c r="B83" s="263"/>
      <c r="C83" s="264"/>
      <c r="D83" s="263"/>
      <c r="E83" s="263"/>
      <c r="F83" s="263"/>
      <c r="G83" s="263"/>
      <c r="H83" s="265"/>
      <c r="I83" s="263"/>
      <c r="J83" s="263"/>
      <c r="O83" s="305"/>
    </row>
    <row r="84" s="260" customFormat="true" ht="15.75" hidden="false" customHeight="false" outlineLevel="0" collapsed="false">
      <c r="A84" s="263"/>
      <c r="B84" s="263"/>
      <c r="C84" s="264"/>
      <c r="D84" s="263"/>
      <c r="E84" s="263"/>
      <c r="F84" s="263"/>
      <c r="G84" s="263"/>
      <c r="H84" s="265"/>
      <c r="I84" s="263"/>
      <c r="J84" s="263"/>
      <c r="O84" s="305"/>
    </row>
    <row r="85" s="260" customFormat="true" ht="15.75" hidden="false" customHeight="false" outlineLevel="0" collapsed="false">
      <c r="A85" s="263"/>
      <c r="B85" s="263"/>
      <c r="C85" s="264"/>
      <c r="D85" s="263"/>
      <c r="E85" s="263"/>
      <c r="F85" s="263"/>
      <c r="G85" s="263"/>
      <c r="H85" s="265"/>
      <c r="I85" s="263"/>
      <c r="J85" s="263"/>
      <c r="O85" s="305"/>
    </row>
    <row r="86" s="260" customFormat="true" ht="15.75" hidden="false" customHeight="false" outlineLevel="0" collapsed="false">
      <c r="A86" s="263"/>
      <c r="B86" s="263"/>
      <c r="C86" s="264"/>
      <c r="D86" s="263"/>
      <c r="E86" s="263"/>
      <c r="F86" s="263"/>
      <c r="G86" s="263"/>
      <c r="H86" s="265"/>
      <c r="I86" s="263"/>
      <c r="J86" s="263"/>
      <c r="O86" s="305"/>
    </row>
    <row r="87" s="260" customFormat="true" ht="15.75" hidden="false" customHeight="false" outlineLevel="0" collapsed="false">
      <c r="A87" s="263"/>
      <c r="B87" s="263"/>
      <c r="C87" s="264"/>
      <c r="D87" s="263"/>
      <c r="E87" s="263"/>
      <c r="F87" s="263"/>
      <c r="G87" s="263"/>
      <c r="H87" s="265"/>
      <c r="I87" s="263"/>
      <c r="J87" s="263"/>
      <c r="O87" s="305"/>
    </row>
    <row r="88" s="260" customFormat="true" ht="15.75" hidden="false" customHeight="false" outlineLevel="0" collapsed="false">
      <c r="A88" s="263"/>
      <c r="B88" s="263"/>
      <c r="C88" s="264"/>
      <c r="D88" s="263"/>
      <c r="E88" s="263"/>
      <c r="F88" s="263"/>
      <c r="G88" s="263"/>
      <c r="H88" s="265"/>
      <c r="I88" s="263"/>
      <c r="J88" s="263"/>
      <c r="O88" s="305"/>
    </row>
    <row r="89" s="260" customFormat="true" ht="15.75" hidden="false" customHeight="false" outlineLevel="0" collapsed="false">
      <c r="A89" s="263"/>
      <c r="B89" s="263"/>
      <c r="C89" s="264"/>
      <c r="D89" s="263"/>
      <c r="E89" s="263"/>
      <c r="F89" s="263"/>
      <c r="G89" s="263"/>
      <c r="H89" s="265"/>
      <c r="I89" s="263"/>
      <c r="J89" s="263"/>
      <c r="O89" s="305"/>
    </row>
    <row r="90" s="260" customFormat="true" ht="15.75" hidden="false" customHeight="false" outlineLevel="0" collapsed="false">
      <c r="A90" s="263"/>
      <c r="B90" s="263"/>
      <c r="C90" s="264"/>
      <c r="D90" s="263"/>
      <c r="E90" s="263"/>
      <c r="F90" s="263"/>
      <c r="G90" s="263"/>
      <c r="H90" s="265"/>
      <c r="I90" s="263"/>
      <c r="J90" s="263"/>
      <c r="O90" s="305"/>
    </row>
    <row r="91" s="260" customFormat="true" ht="15.75" hidden="false" customHeight="false" outlineLevel="0" collapsed="false">
      <c r="A91" s="263"/>
      <c r="B91" s="263"/>
      <c r="C91" s="264"/>
      <c r="D91" s="263"/>
      <c r="E91" s="263"/>
      <c r="F91" s="263"/>
      <c r="G91" s="263"/>
      <c r="H91" s="265"/>
      <c r="I91" s="263"/>
      <c r="J91" s="263"/>
      <c r="O91" s="305"/>
    </row>
    <row r="92" s="260" customFormat="true" ht="15.75" hidden="false" customHeight="false" outlineLevel="0" collapsed="false">
      <c r="A92" s="263"/>
      <c r="B92" s="263"/>
      <c r="C92" s="264"/>
      <c r="D92" s="263"/>
      <c r="E92" s="263"/>
      <c r="F92" s="263"/>
      <c r="G92" s="263"/>
      <c r="H92" s="265"/>
      <c r="I92" s="263"/>
      <c r="J92" s="263"/>
      <c r="O92" s="305"/>
    </row>
    <row r="93" s="260" customFormat="true" ht="15.75" hidden="false" customHeight="false" outlineLevel="0" collapsed="false">
      <c r="A93" s="263"/>
      <c r="B93" s="263"/>
      <c r="C93" s="264"/>
      <c r="D93" s="263"/>
      <c r="E93" s="263"/>
      <c r="F93" s="263"/>
      <c r="G93" s="263"/>
      <c r="H93" s="265"/>
      <c r="I93" s="263"/>
      <c r="J93" s="263"/>
      <c r="O93" s="305"/>
    </row>
    <row r="94" s="260" customFormat="true" ht="15.75" hidden="false" customHeight="false" outlineLevel="0" collapsed="false">
      <c r="A94" s="263"/>
      <c r="B94" s="263"/>
      <c r="C94" s="264"/>
      <c r="D94" s="263"/>
      <c r="E94" s="263"/>
      <c r="F94" s="263"/>
      <c r="G94" s="263"/>
      <c r="H94" s="265"/>
      <c r="I94" s="263"/>
      <c r="J94" s="263"/>
      <c r="O94" s="305"/>
    </row>
    <row r="95" s="260" customFormat="true" ht="15.75" hidden="false" customHeight="false" outlineLevel="0" collapsed="false">
      <c r="A95" s="263"/>
      <c r="B95" s="263"/>
      <c r="C95" s="264"/>
      <c r="D95" s="263"/>
      <c r="E95" s="263"/>
      <c r="F95" s="263"/>
      <c r="G95" s="263"/>
      <c r="H95" s="265"/>
      <c r="I95" s="263"/>
      <c r="J95" s="263"/>
      <c r="O95" s="305"/>
    </row>
    <row r="96" s="260" customFormat="true" ht="15.75" hidden="false" customHeight="false" outlineLevel="0" collapsed="false">
      <c r="A96" s="263"/>
      <c r="B96" s="263"/>
      <c r="C96" s="264"/>
      <c r="D96" s="263"/>
      <c r="E96" s="263"/>
      <c r="F96" s="263"/>
      <c r="G96" s="263"/>
      <c r="H96" s="265"/>
      <c r="I96" s="263"/>
      <c r="J96" s="263"/>
      <c r="O96" s="305"/>
    </row>
    <row r="97" s="260" customFormat="true" ht="15.75" hidden="false" customHeight="false" outlineLevel="0" collapsed="false">
      <c r="A97" s="263"/>
      <c r="B97" s="263"/>
      <c r="C97" s="264"/>
      <c r="D97" s="263"/>
      <c r="E97" s="263"/>
      <c r="F97" s="263"/>
      <c r="G97" s="263"/>
      <c r="H97" s="265"/>
      <c r="I97" s="263"/>
      <c r="J97" s="263"/>
      <c r="O97" s="305"/>
    </row>
    <row r="98" s="260" customFormat="true" ht="15.75" hidden="false" customHeight="false" outlineLevel="0" collapsed="false">
      <c r="A98" s="263"/>
      <c r="B98" s="263"/>
      <c r="C98" s="264"/>
      <c r="D98" s="263"/>
      <c r="E98" s="263"/>
      <c r="F98" s="263"/>
      <c r="G98" s="263"/>
      <c r="H98" s="265"/>
      <c r="I98" s="263"/>
      <c r="J98" s="263"/>
      <c r="O98" s="305"/>
    </row>
    <row r="99" s="260" customFormat="true" ht="15.75" hidden="false" customHeight="false" outlineLevel="0" collapsed="false">
      <c r="A99" s="263"/>
      <c r="B99" s="263"/>
      <c r="C99" s="264"/>
      <c r="D99" s="263"/>
      <c r="E99" s="263"/>
      <c r="F99" s="263"/>
      <c r="G99" s="263"/>
      <c r="H99" s="265"/>
      <c r="I99" s="263"/>
      <c r="J99" s="263"/>
      <c r="O99" s="305"/>
    </row>
    <row r="100" s="260" customFormat="true" ht="15.75" hidden="false" customHeight="false" outlineLevel="0" collapsed="false">
      <c r="A100" s="263"/>
      <c r="B100" s="263"/>
      <c r="C100" s="264"/>
      <c r="D100" s="263"/>
      <c r="E100" s="263"/>
      <c r="F100" s="263"/>
      <c r="G100" s="263"/>
      <c r="H100" s="265"/>
      <c r="I100" s="263"/>
      <c r="J100" s="263"/>
      <c r="O100" s="305"/>
    </row>
    <row r="101" s="260" customFormat="true" ht="15.75" hidden="false" customHeight="false" outlineLevel="0" collapsed="false">
      <c r="A101" s="263"/>
      <c r="B101" s="263"/>
      <c r="C101" s="264"/>
      <c r="D101" s="263"/>
      <c r="E101" s="263"/>
      <c r="F101" s="263"/>
      <c r="G101" s="263"/>
      <c r="H101" s="265"/>
      <c r="I101" s="263"/>
      <c r="J101" s="263"/>
      <c r="O101" s="305"/>
    </row>
    <row r="102" s="260" customFormat="true" ht="15.75" hidden="false" customHeight="false" outlineLevel="0" collapsed="false">
      <c r="A102" s="263"/>
      <c r="B102" s="263"/>
      <c r="C102" s="264"/>
      <c r="D102" s="263"/>
      <c r="E102" s="263"/>
      <c r="F102" s="263"/>
      <c r="G102" s="263"/>
      <c r="H102" s="265"/>
      <c r="I102" s="263"/>
      <c r="J102" s="263"/>
      <c r="O102" s="305"/>
    </row>
    <row r="103" s="260" customFormat="true" ht="15.75" hidden="false" customHeight="false" outlineLevel="0" collapsed="false">
      <c r="A103" s="263"/>
      <c r="B103" s="263"/>
      <c r="C103" s="264"/>
      <c r="D103" s="263"/>
      <c r="E103" s="263"/>
      <c r="F103" s="263"/>
      <c r="G103" s="263"/>
      <c r="H103" s="265"/>
      <c r="I103" s="263"/>
      <c r="J103" s="263"/>
      <c r="O103" s="305"/>
    </row>
    <row r="104" s="260" customFormat="true" ht="15.75" hidden="false" customHeight="false" outlineLevel="0" collapsed="false">
      <c r="A104" s="263"/>
      <c r="B104" s="263"/>
      <c r="C104" s="264"/>
      <c r="D104" s="263"/>
      <c r="E104" s="263"/>
      <c r="F104" s="263"/>
      <c r="G104" s="263"/>
      <c r="H104" s="265"/>
      <c r="I104" s="263"/>
      <c r="J104" s="263"/>
      <c r="O104" s="305"/>
    </row>
    <row r="105" s="260" customFormat="true" ht="15.75" hidden="false" customHeight="false" outlineLevel="0" collapsed="false">
      <c r="A105" s="263"/>
      <c r="B105" s="263"/>
      <c r="C105" s="264"/>
      <c r="D105" s="263"/>
      <c r="E105" s="263"/>
      <c r="F105" s="263"/>
      <c r="G105" s="263"/>
      <c r="H105" s="265"/>
      <c r="I105" s="263"/>
      <c r="J105" s="263"/>
      <c r="O105" s="305"/>
    </row>
    <row r="106" s="260" customFormat="true" ht="15.75" hidden="false" customHeight="false" outlineLevel="0" collapsed="false">
      <c r="A106" s="263"/>
      <c r="B106" s="263"/>
      <c r="C106" s="264"/>
      <c r="D106" s="263"/>
      <c r="E106" s="263"/>
      <c r="F106" s="263"/>
      <c r="G106" s="263"/>
      <c r="H106" s="265"/>
      <c r="I106" s="263"/>
      <c r="J106" s="263"/>
      <c r="O106" s="305"/>
    </row>
    <row r="107" s="260" customFormat="true" ht="15.75" hidden="false" customHeight="false" outlineLevel="0" collapsed="false">
      <c r="A107" s="263"/>
      <c r="B107" s="263"/>
      <c r="C107" s="264"/>
      <c r="D107" s="263"/>
      <c r="E107" s="263"/>
      <c r="F107" s="263"/>
      <c r="G107" s="263"/>
      <c r="H107" s="265"/>
      <c r="I107" s="263"/>
      <c r="J107" s="263"/>
      <c r="O107" s="305"/>
    </row>
    <row r="108" s="260" customFormat="true" ht="15.75" hidden="false" customHeight="false" outlineLevel="0" collapsed="false">
      <c r="A108" s="263"/>
      <c r="B108" s="263"/>
      <c r="C108" s="264"/>
      <c r="D108" s="263"/>
      <c r="E108" s="263"/>
      <c r="F108" s="263"/>
      <c r="G108" s="263"/>
      <c r="H108" s="265"/>
      <c r="I108" s="263"/>
      <c r="J108" s="263"/>
      <c r="O108" s="305"/>
    </row>
    <row r="109" s="260" customFormat="true" ht="15.75" hidden="false" customHeight="false" outlineLevel="0" collapsed="false">
      <c r="A109" s="263"/>
      <c r="B109" s="263"/>
      <c r="C109" s="264"/>
      <c r="D109" s="263"/>
      <c r="E109" s="263"/>
      <c r="F109" s="263"/>
      <c r="G109" s="263"/>
      <c r="H109" s="265"/>
      <c r="I109" s="263"/>
      <c r="J109" s="263"/>
      <c r="O109" s="305"/>
    </row>
    <row r="110" s="260" customFormat="true" ht="15.75" hidden="false" customHeight="false" outlineLevel="0" collapsed="false">
      <c r="A110" s="263"/>
      <c r="B110" s="263"/>
      <c r="C110" s="264"/>
      <c r="D110" s="263"/>
      <c r="E110" s="263"/>
      <c r="F110" s="263"/>
      <c r="G110" s="263"/>
      <c r="H110" s="265"/>
      <c r="I110" s="263"/>
      <c r="J110" s="263"/>
      <c r="O110" s="305"/>
    </row>
    <row r="111" s="260" customFormat="true" ht="15.75" hidden="false" customHeight="false" outlineLevel="0" collapsed="false">
      <c r="A111" s="263"/>
      <c r="B111" s="263"/>
      <c r="C111" s="264"/>
      <c r="D111" s="263"/>
      <c r="E111" s="263"/>
      <c r="F111" s="263"/>
      <c r="G111" s="263"/>
      <c r="H111" s="265"/>
      <c r="I111" s="263"/>
      <c r="J111" s="263"/>
      <c r="O111" s="305"/>
    </row>
    <row r="112" s="260" customFormat="true" ht="15.75" hidden="false" customHeight="false" outlineLevel="0" collapsed="false">
      <c r="A112" s="263"/>
      <c r="B112" s="263"/>
      <c r="C112" s="264"/>
      <c r="D112" s="263"/>
      <c r="E112" s="263"/>
      <c r="F112" s="263"/>
      <c r="G112" s="263"/>
      <c r="H112" s="265"/>
      <c r="I112" s="263"/>
      <c r="J112" s="263"/>
      <c r="O112" s="305"/>
    </row>
    <row r="113" s="260" customFormat="true" ht="15.75" hidden="false" customHeight="false" outlineLevel="0" collapsed="false">
      <c r="A113" s="263"/>
      <c r="B113" s="263"/>
      <c r="C113" s="264"/>
      <c r="D113" s="263"/>
      <c r="E113" s="263"/>
      <c r="F113" s="263"/>
      <c r="G113" s="263"/>
      <c r="H113" s="265"/>
      <c r="I113" s="263"/>
      <c r="J113" s="263"/>
      <c r="O113" s="305"/>
    </row>
    <row r="114" s="260" customFormat="true" ht="15.75" hidden="false" customHeight="false" outlineLevel="0" collapsed="false">
      <c r="A114" s="263"/>
      <c r="B114" s="263"/>
      <c r="C114" s="264"/>
      <c r="D114" s="263"/>
      <c r="E114" s="263"/>
      <c r="F114" s="263"/>
      <c r="G114" s="263"/>
      <c r="H114" s="265"/>
      <c r="I114" s="263"/>
      <c r="J114" s="263"/>
      <c r="O114" s="305"/>
    </row>
    <row r="115" s="260" customFormat="true" ht="15.75" hidden="false" customHeight="false" outlineLevel="0" collapsed="false">
      <c r="A115" s="263"/>
      <c r="B115" s="263"/>
      <c r="C115" s="264"/>
      <c r="D115" s="263"/>
      <c r="E115" s="263"/>
      <c r="F115" s="263"/>
      <c r="G115" s="263"/>
      <c r="H115" s="265"/>
      <c r="I115" s="263"/>
      <c r="J115" s="263"/>
      <c r="O115" s="305"/>
    </row>
    <row r="116" s="260" customFormat="true" ht="15.75" hidden="false" customHeight="false" outlineLevel="0" collapsed="false">
      <c r="A116" s="263"/>
      <c r="B116" s="263"/>
      <c r="C116" s="264"/>
      <c r="D116" s="263"/>
      <c r="E116" s="263"/>
      <c r="F116" s="263"/>
      <c r="G116" s="263"/>
      <c r="H116" s="265"/>
      <c r="I116" s="263"/>
      <c r="J116" s="263"/>
      <c r="O116" s="305"/>
    </row>
    <row r="117" s="260" customFormat="true" ht="15.75" hidden="false" customHeight="false" outlineLevel="0" collapsed="false">
      <c r="A117" s="263"/>
      <c r="B117" s="263"/>
      <c r="C117" s="264"/>
      <c r="D117" s="263"/>
      <c r="E117" s="263"/>
      <c r="F117" s="263"/>
      <c r="G117" s="263"/>
      <c r="H117" s="265"/>
      <c r="I117" s="263"/>
      <c r="J117" s="263"/>
      <c r="O117" s="305"/>
    </row>
    <row r="118" s="260" customFormat="true" ht="15.75" hidden="false" customHeight="false" outlineLevel="0" collapsed="false">
      <c r="A118" s="263"/>
      <c r="B118" s="263"/>
      <c r="C118" s="264"/>
      <c r="D118" s="263"/>
      <c r="E118" s="263"/>
      <c r="F118" s="263"/>
      <c r="G118" s="263"/>
      <c r="H118" s="265"/>
      <c r="I118" s="263"/>
      <c r="J118" s="263"/>
      <c r="O118" s="305"/>
    </row>
    <row r="119" s="260" customFormat="true" ht="15.75" hidden="false" customHeight="false" outlineLevel="0" collapsed="false">
      <c r="A119" s="263"/>
      <c r="B119" s="263"/>
      <c r="C119" s="264"/>
      <c r="D119" s="263"/>
      <c r="E119" s="263"/>
      <c r="F119" s="263"/>
      <c r="G119" s="263"/>
      <c r="H119" s="265"/>
      <c r="I119" s="263"/>
      <c r="J119" s="263"/>
      <c r="O119" s="305"/>
    </row>
    <row r="120" s="260" customFormat="true" ht="15.75" hidden="false" customHeight="false" outlineLevel="0" collapsed="false">
      <c r="A120" s="263"/>
      <c r="B120" s="263"/>
      <c r="C120" s="264"/>
      <c r="D120" s="263"/>
      <c r="E120" s="263"/>
      <c r="F120" s="263"/>
      <c r="G120" s="263"/>
      <c r="H120" s="265"/>
      <c r="I120" s="263"/>
      <c r="J120" s="263"/>
      <c r="O120" s="305"/>
    </row>
    <row r="121" s="260" customFormat="true" ht="15.75" hidden="false" customHeight="false" outlineLevel="0" collapsed="false">
      <c r="A121" s="263"/>
      <c r="B121" s="263"/>
      <c r="C121" s="264"/>
      <c r="D121" s="263"/>
      <c r="E121" s="263"/>
      <c r="F121" s="263"/>
      <c r="G121" s="263"/>
      <c r="H121" s="265"/>
      <c r="I121" s="263"/>
      <c r="J121" s="263"/>
      <c r="O121" s="305"/>
    </row>
    <row r="122" s="260" customFormat="true" ht="15.75" hidden="false" customHeight="false" outlineLevel="0" collapsed="false">
      <c r="A122" s="306"/>
      <c r="B122" s="306"/>
      <c r="C122" s="306"/>
      <c r="D122" s="306"/>
      <c r="E122" s="306"/>
      <c r="F122" s="306"/>
      <c r="G122" s="306"/>
      <c r="H122" s="306"/>
      <c r="I122" s="306"/>
      <c r="J122" s="306"/>
      <c r="O122" s="305"/>
    </row>
    <row r="123" s="260" customFormat="true" ht="15.75" hidden="false" customHeight="false" outlineLevel="0" collapsed="false">
      <c r="A123" s="263"/>
      <c r="B123" s="263"/>
      <c r="C123" s="264"/>
      <c r="D123" s="263"/>
      <c r="E123" s="263"/>
      <c r="F123" s="263"/>
      <c r="G123" s="263"/>
      <c r="H123" s="265"/>
      <c r="I123" s="263"/>
      <c r="J123" s="263"/>
      <c r="O123" s="305"/>
    </row>
    <row r="124" s="260" customFormat="true" ht="15.75" hidden="false" customHeight="false" outlineLevel="0" collapsed="false">
      <c r="A124" s="263"/>
      <c r="B124" s="263"/>
      <c r="C124" s="264"/>
      <c r="D124" s="263"/>
      <c r="E124" s="263"/>
      <c r="F124" s="263"/>
      <c r="G124" s="263"/>
      <c r="H124" s="265"/>
      <c r="I124" s="263"/>
      <c r="J124" s="263"/>
      <c r="O124" s="305"/>
    </row>
    <row r="125" s="260" customFormat="true" ht="15.75" hidden="false" customHeight="false" outlineLevel="0" collapsed="false">
      <c r="A125" s="263"/>
      <c r="B125" s="263"/>
      <c r="C125" s="264"/>
      <c r="D125" s="263"/>
      <c r="E125" s="263"/>
      <c r="F125" s="263"/>
      <c r="G125" s="263"/>
      <c r="H125" s="265"/>
      <c r="I125" s="263"/>
      <c r="J125" s="263"/>
      <c r="O125" s="305"/>
    </row>
    <row r="126" s="260" customFormat="true" ht="15.75" hidden="false" customHeight="false" outlineLevel="0" collapsed="false">
      <c r="A126" s="263"/>
      <c r="B126" s="263"/>
      <c r="C126" s="264"/>
      <c r="D126" s="263"/>
      <c r="E126" s="263"/>
      <c r="F126" s="263"/>
      <c r="G126" s="263"/>
      <c r="H126" s="265"/>
      <c r="I126" s="263"/>
      <c r="J126" s="263"/>
      <c r="O126" s="305"/>
    </row>
    <row r="127" s="260" customFormat="true" ht="15.75" hidden="false" customHeight="false" outlineLevel="0" collapsed="false">
      <c r="A127" s="263"/>
      <c r="B127" s="263"/>
      <c r="C127" s="264"/>
      <c r="D127" s="263"/>
      <c r="E127" s="263"/>
      <c r="F127" s="263"/>
      <c r="G127" s="263"/>
      <c r="H127" s="265"/>
      <c r="I127" s="263"/>
      <c r="J127" s="263"/>
      <c r="O127" s="305"/>
    </row>
    <row r="128" s="260" customFormat="true" ht="15.75" hidden="false" customHeight="false" outlineLevel="0" collapsed="false">
      <c r="A128" s="263"/>
      <c r="B128" s="263"/>
      <c r="C128" s="264"/>
      <c r="D128" s="263"/>
      <c r="E128" s="263"/>
      <c r="F128" s="263"/>
      <c r="G128" s="263"/>
      <c r="H128" s="265"/>
      <c r="I128" s="263"/>
      <c r="J128" s="263"/>
      <c r="O128" s="305"/>
    </row>
    <row r="129" s="260" customFormat="true" ht="15.75" hidden="false" customHeight="false" outlineLevel="0" collapsed="false">
      <c r="A129" s="263"/>
      <c r="B129" s="263"/>
      <c r="C129" s="264"/>
      <c r="D129" s="263"/>
      <c r="E129" s="263"/>
      <c r="F129" s="263"/>
      <c r="G129" s="263"/>
      <c r="H129" s="265"/>
      <c r="I129" s="263"/>
      <c r="J129" s="263"/>
      <c r="O129" s="305"/>
    </row>
    <row r="130" s="260" customFormat="true" ht="15.75" hidden="false" customHeight="false" outlineLevel="0" collapsed="false">
      <c r="A130" s="263"/>
      <c r="B130" s="263"/>
      <c r="C130" s="264"/>
      <c r="D130" s="263"/>
      <c r="E130" s="263"/>
      <c r="F130" s="263"/>
      <c r="G130" s="263"/>
      <c r="H130" s="265"/>
      <c r="I130" s="263"/>
      <c r="J130" s="263"/>
      <c r="O130" s="305"/>
    </row>
    <row r="131" s="260" customFormat="true" ht="15.75" hidden="false" customHeight="false" outlineLevel="0" collapsed="false">
      <c r="A131" s="263"/>
      <c r="B131" s="263"/>
      <c r="C131" s="264"/>
      <c r="D131" s="263"/>
      <c r="E131" s="263"/>
      <c r="F131" s="263"/>
      <c r="G131" s="263"/>
      <c r="H131" s="265"/>
      <c r="I131" s="263"/>
      <c r="J131" s="263"/>
      <c r="O131" s="305"/>
    </row>
    <row r="132" s="260" customFormat="true" ht="15.75" hidden="false" customHeight="false" outlineLevel="0" collapsed="false">
      <c r="A132" s="263"/>
      <c r="B132" s="263"/>
      <c r="C132" s="264"/>
      <c r="D132" s="263"/>
      <c r="E132" s="263"/>
      <c r="F132" s="263"/>
      <c r="G132" s="263"/>
      <c r="H132" s="265"/>
      <c r="I132" s="263"/>
      <c r="J132" s="263"/>
      <c r="O132" s="305"/>
    </row>
    <row r="133" s="260" customFormat="true" ht="15.75" hidden="false" customHeight="false" outlineLevel="0" collapsed="false">
      <c r="A133" s="263"/>
      <c r="B133" s="263"/>
      <c r="C133" s="264"/>
      <c r="D133" s="263"/>
      <c r="E133" s="263"/>
      <c r="F133" s="263"/>
      <c r="G133" s="263"/>
      <c r="H133" s="265"/>
      <c r="I133" s="263"/>
      <c r="J133" s="263"/>
      <c r="O133" s="305"/>
    </row>
    <row r="134" s="260" customFormat="true" ht="15.75" hidden="false" customHeight="false" outlineLevel="0" collapsed="false">
      <c r="A134" s="263"/>
      <c r="B134" s="263"/>
      <c r="C134" s="264"/>
      <c r="D134" s="263"/>
      <c r="E134" s="263"/>
      <c r="F134" s="263"/>
      <c r="G134" s="263"/>
      <c r="H134" s="265"/>
      <c r="I134" s="263"/>
      <c r="J134" s="263"/>
      <c r="O134" s="305"/>
    </row>
    <row r="135" s="260" customFormat="true" ht="15.75" hidden="false" customHeight="false" outlineLevel="0" collapsed="false">
      <c r="A135" s="263"/>
      <c r="B135" s="263"/>
      <c r="C135" s="264"/>
      <c r="D135" s="263"/>
      <c r="E135" s="263"/>
      <c r="F135" s="263"/>
      <c r="G135" s="263"/>
      <c r="H135" s="265"/>
      <c r="I135" s="263"/>
      <c r="J135" s="263"/>
      <c r="O135" s="305"/>
    </row>
    <row r="136" s="260" customFormat="true" ht="15.75" hidden="false" customHeight="false" outlineLevel="0" collapsed="false">
      <c r="A136" s="263"/>
      <c r="B136" s="263"/>
      <c r="C136" s="264"/>
      <c r="D136" s="263"/>
      <c r="E136" s="263"/>
      <c r="F136" s="263"/>
      <c r="G136" s="263"/>
      <c r="H136" s="265"/>
      <c r="I136" s="263"/>
      <c r="J136" s="263"/>
      <c r="O136" s="305"/>
    </row>
    <row r="137" s="260" customFormat="true" ht="15.75" hidden="false" customHeight="false" outlineLevel="0" collapsed="false">
      <c r="A137" s="263"/>
      <c r="B137" s="263"/>
      <c r="C137" s="264"/>
      <c r="D137" s="263"/>
      <c r="E137" s="263"/>
      <c r="F137" s="263"/>
      <c r="G137" s="263"/>
      <c r="H137" s="265"/>
      <c r="I137" s="263"/>
      <c r="J137" s="263"/>
      <c r="O137" s="305"/>
    </row>
    <row r="138" customFormat="false" ht="15.75" hidden="false" customHeight="false" outlineLevel="0" collapsed="false">
      <c r="A138" s="307"/>
      <c r="B138" s="307"/>
      <c r="C138" s="307"/>
      <c r="D138" s="307"/>
      <c r="E138" s="307"/>
      <c r="F138" s="307"/>
      <c r="G138" s="307"/>
      <c r="H138" s="307"/>
      <c r="I138" s="307"/>
      <c r="J138" s="307"/>
    </row>
  </sheetData>
  <mergeCells count="11">
    <mergeCell ref="A1:J1"/>
    <mergeCell ref="A3:A4"/>
    <mergeCell ref="B3:B4"/>
    <mergeCell ref="C3:C4"/>
    <mergeCell ref="D3:F3"/>
    <mergeCell ref="G3:G4"/>
    <mergeCell ref="H3:J3"/>
    <mergeCell ref="A18:J18"/>
    <mergeCell ref="A38:J38"/>
    <mergeCell ref="A122:J122"/>
    <mergeCell ref="A138:J138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4:26:18Z</dcterms:created>
  <dc:creator>Данчиков</dc:creator>
  <dc:description/>
  <dc:language>en-US</dc:language>
  <cp:lastModifiedBy>Шолохова Ю.М.</cp:lastModifiedBy>
  <cp:lastPrinted>2023-04-27T08:09:10Z</cp:lastPrinted>
  <dcterms:modified xsi:type="dcterms:W3CDTF">2024-03-21T06:47:46Z</dcterms:modified>
  <cp:revision>0</cp:revision>
  <dc:subject/>
  <dc:title/>
</cp:coreProperties>
</file>