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ИНП" sheetId="1" state="visible" r:id="rId2"/>
    <sheet name="ИБР_мсу" sheetId="2" state="visible" r:id="rId3"/>
    <sheet name="ИБР_бу" sheetId="3" state="visible" r:id="rId4"/>
    <sheet name="ИБР_прочие" sheetId="4" state="visible" r:id="rId5"/>
    <sheet name="ИБР_культура_не нужен !!!" sheetId="5" state="visible" r:id="rId6"/>
    <sheet name="Исходные данные" sheetId="6" state="visible" r:id="rId7"/>
    <sheet name="прогноз доходов" sheetId="7" state="visible" r:id="rId8"/>
    <sheet name="прогноз расходов" sheetId="8" state="visible" r:id="rId9"/>
    <sheet name="ИБР_общий, БО, дотации" sheetId="9" state="visible" r:id="rId10"/>
  </sheets>
  <definedNames>
    <definedName function="false" hidden="false" localSheetId="8" name="_xlnm.Print_Area" vbProcedure="false">'ИБР_общий, БО, дотации'!$A$1:$Z$33</definedName>
    <definedName function="false" hidden="false" localSheetId="8" name="_xlnm.Print_Titles" vbProcedure="false">'ИБР_общий, БО, дотации'!$A:$A</definedName>
    <definedName function="false" hidden="false" localSheetId="0" name="_xlnm.Print_Area" vbProcedure="false">ИНП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8">
  <si>
    <t xml:space="preserve">Расчет индекса налогового потенциала поселений</t>
  </si>
  <si>
    <t xml:space="preserve">Наименование муниципального образования </t>
  </si>
  <si>
    <t xml:space="preserve">Численность постоянного населения </t>
  </si>
  <si>
    <t xml:space="preserve">Фактическое поступление налога на доходы физических лиц</t>
  </si>
  <si>
    <t xml:space="preserve">Фактическое поступление налога на имущество физических лиц</t>
  </si>
  <si>
    <t xml:space="preserve">Фактическое поступление земельного налога</t>
  </si>
  <si>
    <t xml:space="preserve">Фактическое поступление арендной платы за землю</t>
  </si>
  <si>
    <t xml:space="preserve">Дотация за счет субвенции из краевого бюджета на выравнивание бюджетной обеспеченности поселений </t>
  </si>
  <si>
    <t xml:space="preserve">ИНДЕКС НАЛОГОВОГО ПОТЕНЦИАЛА</t>
  </si>
  <si>
    <t xml:space="preserve">Доля дотации за счет субвенции из краевого бюджета</t>
  </si>
  <si>
    <t xml:space="preserve">ИНП общий</t>
  </si>
  <si>
    <t xml:space="preserve">НДФЛ</t>
  </si>
  <si>
    <t xml:space="preserve">НИФЛ</t>
  </si>
  <si>
    <t xml:space="preserve">ЗЕМЛЯ</t>
  </si>
  <si>
    <t xml:space="preserve">Дата статистики</t>
  </si>
  <si>
    <t xml:space="preserve">Единицы измерения</t>
  </si>
  <si>
    <t xml:space="preserve">человек</t>
  </si>
  <si>
    <t xml:space="preserve">тыс. рублей</t>
  </si>
  <si>
    <t xml:space="preserve">Обозначение</t>
  </si>
  <si>
    <t xml:space="preserve">Ni</t>
  </si>
  <si>
    <t xml:space="preserve">Фндфл</t>
  </si>
  <si>
    <t xml:space="preserve">Фнифл</t>
  </si>
  <si>
    <t xml:space="preserve">Фзн</t>
  </si>
  <si>
    <t xml:space="preserve">Фапз</t>
  </si>
  <si>
    <t xml:space="preserve">ИНПндфл</t>
  </si>
  <si>
    <t xml:space="preserve">ИНПнифл</t>
  </si>
  <si>
    <t xml:space="preserve">ИНПземля</t>
  </si>
  <si>
    <t xml:space="preserve">Di</t>
  </si>
  <si>
    <t xml:space="preserve">ИНП</t>
  </si>
  <si>
    <t xml:space="preserve">Итого</t>
  </si>
  <si>
    <t xml:space="preserve">Расчет индекса бюджетных расходов по отрасли "Местное самоуправление"</t>
  </si>
  <si>
    <t xml:space="preserve">Расчет коэффициента удорожания </t>
  </si>
  <si>
    <t xml:space="preserve">Расчет поправочного коэффициента на структуру спроса по отрасли "Местное самоуправление"</t>
  </si>
  <si>
    <t xml:space="preserve">Коэффициент масштаба</t>
  </si>
  <si>
    <t xml:space="preserve">Расчет коэффициента предоставления коммунальных услуг бюджетным учреждениям по отрасли "Местное самоуправление"</t>
  </si>
  <si>
    <t xml:space="preserve">Индекс бюджетных расходов по отрасли "Местное самоуправление"</t>
  </si>
  <si>
    <t xml:space="preserve">Количество населенных пунктов, входящих в состав поселения</t>
  </si>
  <si>
    <t xml:space="preserve">Весовой коэффициент влияния фактора дисперсности расселения*</t>
  </si>
  <si>
    <t xml:space="preserve">Удаленность от районного центра</t>
  </si>
  <si>
    <t xml:space="preserve">Весовой коэффициент влияния транспортной доступности поселения*</t>
  </si>
  <si>
    <t xml:space="preserve">Площадь территории</t>
  </si>
  <si>
    <t xml:space="preserve">Коэффициент дисперсности</t>
  </si>
  <si>
    <t xml:space="preserve">Протяжённость автомобильных дорог общего пользования муниципального значения поселения</t>
  </si>
  <si>
    <t xml:space="preserve">Наличие автомобильного сообщения с районным центром</t>
  </si>
  <si>
    <t xml:space="preserve">Весовой коэффициент влияния фактора труднодоступности поселения**</t>
  </si>
  <si>
    <t xml:space="preserve">Коэффициент транспортной доступности</t>
  </si>
  <si>
    <t xml:space="preserve">Коэффициент удорожания</t>
  </si>
  <si>
    <t xml:space="preserve">Численность сельского поселения</t>
  </si>
  <si>
    <t xml:space="preserve">Доля сельского населения</t>
  </si>
  <si>
    <t xml:space="preserve">Поправочный коэффициент, учитывающий относительное увеличение спроса по отрасли "Местное самоуправление" со стороны населения, проживающего в сельских поселениях**</t>
  </si>
  <si>
    <t xml:space="preserve">Поправочный коэффициент на структуру спроса по отрасли "Местное самоуправление"</t>
  </si>
  <si>
    <t xml:space="preserve">Расходы на коммунальные услуги учреждений</t>
  </si>
  <si>
    <t xml:space="preserve">Прогноз расходов всего</t>
  </si>
  <si>
    <t xml:space="preserve">Коэффициент предоставления коммунальных услуг</t>
  </si>
  <si>
    <t xml:space="preserve">2018</t>
  </si>
  <si>
    <t xml:space="preserve">км.</t>
  </si>
  <si>
    <t xml:space="preserve">га</t>
  </si>
  <si>
    <t xml:space="preserve">тыс.рублей</t>
  </si>
  <si>
    <t xml:space="preserve">а</t>
  </si>
  <si>
    <t xml:space="preserve">b</t>
  </si>
  <si>
    <t xml:space="preserve">Si</t>
  </si>
  <si>
    <t xml:space="preserve">Кдисi</t>
  </si>
  <si>
    <t xml:space="preserve">Дорi</t>
  </si>
  <si>
    <t xml:space="preserve">ТД</t>
  </si>
  <si>
    <t xml:space="preserve">d</t>
  </si>
  <si>
    <t xml:space="preserve">Ктдi</t>
  </si>
  <si>
    <t xml:space="preserve">Кудi</t>
  </si>
  <si>
    <t xml:space="preserve">Vi</t>
  </si>
  <si>
    <t xml:space="preserve">a</t>
  </si>
  <si>
    <t xml:space="preserve">Кстр(мсу)i</t>
  </si>
  <si>
    <t xml:space="preserve">Км</t>
  </si>
  <si>
    <t xml:space="preserve">ИБРмсу(i)</t>
  </si>
  <si>
    <t xml:space="preserve">х</t>
  </si>
  <si>
    <t xml:space="preserve">Средняя численность населения в поселениях муниципального района</t>
  </si>
  <si>
    <t xml:space="preserve">Расчет индекса бюджетных расходов по содержанию объектов внешнего благоустройства</t>
  </si>
  <si>
    <t xml:space="preserve">Расчет поправочного коэффициента на структуру спроса по содержанию объектов внешнего благоустройства</t>
  </si>
  <si>
    <t xml:space="preserve">Индекс бюджетных расходов по содержанию объектов внешнего благоустройства</t>
  </si>
  <si>
    <t xml:space="preserve">Протяжённость улично-дорожной сети (включая проезды, площади) находящиеся в ведении поселения </t>
  </si>
  <si>
    <t xml:space="preserve">Протяжённость улично-дорожной сети для проезда транзитного транспорта, находящиеся в ведении поселения</t>
  </si>
  <si>
    <t xml:space="preserve">Протяженность автозимников, находящихся в ведении поселений муниципального района</t>
  </si>
  <si>
    <t xml:space="preserve">Поправочный коэффициент на структуру спроса по содержанию объектов внешнего благоустройства</t>
  </si>
  <si>
    <t xml:space="preserve">Улi</t>
  </si>
  <si>
    <t xml:space="preserve">Дтi</t>
  </si>
  <si>
    <t xml:space="preserve">Азимi</t>
  </si>
  <si>
    <t xml:space="preserve">Кстр(бу)i</t>
  </si>
  <si>
    <t xml:space="preserve">ИБРбу(i)</t>
  </si>
  <si>
    <t xml:space="preserve">см. в лист ИБР_прочие</t>
  </si>
  <si>
    <t xml:space="preserve">Расчет индекса бюджетных расходов по прочим отраслям</t>
  </si>
  <si>
    <t xml:space="preserve">Индекс бюджетных расходов по прочим отраслям</t>
  </si>
  <si>
    <t xml:space="preserve">ИБРпроч(i)</t>
  </si>
  <si>
    <t xml:space="preserve">устанавливаем дисперсные значения для коэффициента удорожания</t>
  </si>
  <si>
    <t xml:space="preserve">от 0 до 4</t>
  </si>
  <si>
    <t xml:space="preserve">от 4 до 10</t>
  </si>
  <si>
    <t xml:space="preserve">от 10 и далее</t>
  </si>
  <si>
    <t xml:space="preserve">Расчет индекса бюджетных расходов по отрасли культура </t>
  </si>
  <si>
    <t xml:space="preserve">Расчет коэффициента предоставления коммунальных услуг бюджетным учреждениям по отрасли "Культура"</t>
  </si>
  <si>
    <t xml:space="preserve">Индекс бюджетных расходов по отрасли культуры</t>
  </si>
  <si>
    <t xml:space="preserve">ИБРкульт(i)</t>
  </si>
  <si>
    <t xml:space="preserve">Исходные данные, используемые для расчета дотаций из районного фонда финансовой поддержки поселений</t>
  </si>
  <si>
    <t xml:space="preserve">Площадь территории поселения</t>
  </si>
  <si>
    <t xml:space="preserve">Фифл</t>
  </si>
  <si>
    <t xml:space="preserve">ni</t>
  </si>
  <si>
    <t xml:space="preserve">Тура</t>
  </si>
  <si>
    <t xml:space="preserve">Тутончаны</t>
  </si>
  <si>
    <t xml:space="preserve">Нидым</t>
  </si>
  <si>
    <t xml:space="preserve">Эконда</t>
  </si>
  <si>
    <t xml:space="preserve">Юкта</t>
  </si>
  <si>
    <t xml:space="preserve">Чиринда</t>
  </si>
  <si>
    <t xml:space="preserve">Ессей</t>
  </si>
  <si>
    <t xml:space="preserve">Кислокан</t>
  </si>
  <si>
    <t xml:space="preserve">Учами</t>
  </si>
  <si>
    <t xml:space="preserve">Байкит</t>
  </si>
  <si>
    <t xml:space="preserve">Полигус</t>
  </si>
  <si>
    <t xml:space="preserve">Суринда</t>
  </si>
  <si>
    <t xml:space="preserve">Ошарово</t>
  </si>
  <si>
    <t xml:space="preserve">Суломай</t>
  </si>
  <si>
    <t xml:space="preserve">Кузьмовка</t>
  </si>
  <si>
    <t xml:space="preserve">Бурный</t>
  </si>
  <si>
    <t xml:space="preserve">Мирюга</t>
  </si>
  <si>
    <t xml:space="preserve">Куюмба</t>
  </si>
  <si>
    <t xml:space="preserve">Ванавара</t>
  </si>
  <si>
    <t xml:space="preserve">Чемдальск</t>
  </si>
  <si>
    <t xml:space="preserve">Оскоба</t>
  </si>
  <si>
    <t xml:space="preserve">Стрелка-Чуня</t>
  </si>
  <si>
    <t xml:space="preserve">Муторай</t>
  </si>
  <si>
    <t xml:space="preserve">Прогноз поступлений налоговых доходов в бюджеты поселений в 2018 году, участвующих в расчете индекса налогового потенциала поселения 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Арендная плата за землю</t>
  </si>
  <si>
    <t xml:space="preserve">Дотации за счет субвенции из РФФПП</t>
  </si>
  <si>
    <t xml:space="preserve">Итого прогноз поступлений </t>
  </si>
  <si>
    <t xml:space="preserve">Доли поступлений по соответствующим налогам и платежам</t>
  </si>
  <si>
    <t xml:space="preserve">Доля </t>
  </si>
  <si>
    <t xml:space="preserve">Земельный налог и арендная плата за землю</t>
  </si>
  <si>
    <t xml:space="preserve">c</t>
  </si>
  <si>
    <t xml:space="preserve">Прогноз расходов бюджетов поселений </t>
  </si>
  <si>
    <t xml:space="preserve">Местное самоуправление</t>
  </si>
  <si>
    <t xml:space="preserve">Благоустройство</t>
  </si>
  <si>
    <t xml:space="preserve">Культура</t>
  </si>
  <si>
    <t xml:space="preserve">Прочие расходы</t>
  </si>
  <si>
    <t xml:space="preserve">Итого </t>
  </si>
  <si>
    <t xml:space="preserve">Доли расходов</t>
  </si>
  <si>
    <t xml:space="preserve">Расчет индекса бюджетных расходов, бюджетной обеспеченности, объема дотации</t>
  </si>
  <si>
    <t xml:space="preserve">Индекс бюджетных расходов по  отрасли культура</t>
  </si>
  <si>
    <t xml:space="preserve">Нормирование индексов бюджетных расходов</t>
  </si>
  <si>
    <t xml:space="preserve">Сводный индекс бюджетных расходов</t>
  </si>
  <si>
    <t xml:space="preserve">Индекс налогового потенциала</t>
  </si>
  <si>
    <t xml:space="preserve">Бюджетная обеспеченность средняя</t>
  </si>
  <si>
    <t xml:space="preserve">Бюджетная обеспеченность</t>
  </si>
  <si>
    <t xml:space="preserve">Численность условных потребителей</t>
  </si>
  <si>
    <t xml:space="preserve">Необходимо для выравнивания до средней БО</t>
  </si>
  <si>
    <t xml:space="preserve">Доля дотации</t>
  </si>
  <si>
    <t xml:space="preserve">Объем дотации</t>
  </si>
  <si>
    <t xml:space="preserve">Расчет дотации за счет субвенции (КФФПП)</t>
  </si>
  <si>
    <t xml:space="preserve">по отрасли "Местное самоуправление"</t>
  </si>
  <si>
    <t xml:space="preserve">по содержанию объектов внешнего благоустройства</t>
  </si>
  <si>
    <t xml:space="preserve">по прочим отраслям</t>
  </si>
  <si>
    <t xml:space="preserve">Налоговые и неналоговые доходы бюджетов в 2016 году </t>
  </si>
  <si>
    <t xml:space="preserve">Промежуточные расчеты</t>
  </si>
  <si>
    <t xml:space="preserve">Дотации за счет субвенции (КФФПП) </t>
  </si>
  <si>
    <t xml:space="preserve">расчет иных межбюджетных трансфертов</t>
  </si>
  <si>
    <t xml:space="preserve">01.01.2017</t>
  </si>
  <si>
    <t xml:space="preserve">2016</t>
  </si>
  <si>
    <t xml:space="preserve">ИБРi</t>
  </si>
  <si>
    <t xml:space="preserve">ИНПi</t>
  </si>
  <si>
    <t xml:space="preserve">БОср</t>
  </si>
  <si>
    <t xml:space="preserve">Боi</t>
  </si>
  <si>
    <t xml:space="preserve">N'i</t>
  </si>
  <si>
    <t xml:space="preserve">d(РФФПП)i</t>
  </si>
  <si>
    <t xml:space="preserve">прогноз налоговых и неналоговых доходов</t>
  </si>
  <si>
    <t xml:space="preserve">итого прогноз доходов</t>
  </si>
  <si>
    <t xml:space="preserve">прогноз расходов</t>
  </si>
  <si>
    <t xml:space="preserve">дефицит (профицит)</t>
  </si>
  <si>
    <t xml:space="preserve">иные межбюджетные трансферты</t>
  </si>
  <si>
    <t xml:space="preserve">- установленный муниципальным районом уровень выравнивания</t>
  </si>
  <si>
    <t xml:space="preserve">дефициты</t>
  </si>
  <si>
    <t xml:space="preserve">профицит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#,##0.0"/>
    <numFmt numFmtId="168" formatCode="#,##0.00"/>
    <numFmt numFmtId="169" formatCode="#,##0.0000"/>
    <numFmt numFmtId="170" formatCode="@"/>
    <numFmt numFmtId="171" formatCode="0.0"/>
    <numFmt numFmtId="172" formatCode="0.000"/>
    <numFmt numFmtId="173" formatCode="0.00"/>
    <numFmt numFmtId="174" formatCode="[$-409]d\-mmm"/>
    <numFmt numFmtId="175" formatCode="#,##0.000"/>
    <numFmt numFmtId="176" formatCode="#,##0"/>
    <numFmt numFmtId="177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99"/>
    <col collapsed="false" customWidth="true" hidden="false" outlineLevel="0" max="3" min="3" style="1" width="12.85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3" min="11" style="1" width="10.28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4" t="s">
        <v>9</v>
      </c>
      <c r="L2" s="3" t="s">
        <v>10</v>
      </c>
      <c r="M2" s="6"/>
    </row>
    <row r="3" s="7" customFormat="true" ht="51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11</v>
      </c>
      <c r="I3" s="3" t="s">
        <v>12</v>
      </c>
      <c r="J3" s="3" t="s">
        <v>13</v>
      </c>
      <c r="K3" s="4"/>
      <c r="L3" s="3"/>
      <c r="M3" s="6"/>
    </row>
    <row r="4" s="7" customFormat="true" ht="10.5" hidden="false" customHeight="false" outlineLevel="0" collapsed="false">
      <c r="A4" s="3" t="s">
        <v>14</v>
      </c>
      <c r="B4" s="8" t="n">
        <v>42736</v>
      </c>
      <c r="C4" s="3" t="n">
        <v>2016</v>
      </c>
      <c r="D4" s="3" t="n">
        <v>2016</v>
      </c>
      <c r="E4" s="3" t="n">
        <v>2016</v>
      </c>
      <c r="F4" s="3" t="n">
        <v>2016</v>
      </c>
      <c r="G4" s="4" t="n">
        <v>2018</v>
      </c>
      <c r="H4" s="3" t="n">
        <v>2018</v>
      </c>
      <c r="I4" s="3" t="n">
        <v>2018</v>
      </c>
      <c r="J4" s="3" t="n">
        <v>2018</v>
      </c>
      <c r="K4" s="4" t="n">
        <v>2018</v>
      </c>
      <c r="L4" s="3" t="n">
        <v>2018</v>
      </c>
      <c r="M4" s="9"/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17</v>
      </c>
      <c r="E5" s="3" t="s">
        <v>17</v>
      </c>
      <c r="F5" s="3" t="s">
        <v>17</v>
      </c>
      <c r="G5" s="4" t="s">
        <v>17</v>
      </c>
      <c r="H5" s="3"/>
      <c r="I5" s="3"/>
      <c r="J5" s="3"/>
      <c r="K5" s="4"/>
      <c r="L5" s="3"/>
      <c r="M5" s="9"/>
    </row>
    <row r="6" s="7" customFormat="true" ht="10.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21</v>
      </c>
      <c r="E6" s="3" t="s">
        <v>22</v>
      </c>
      <c r="F6" s="3" t="s">
        <v>23</v>
      </c>
      <c r="G6" s="4"/>
      <c r="H6" s="3" t="s">
        <v>24</v>
      </c>
      <c r="I6" s="3" t="s">
        <v>25</v>
      </c>
      <c r="J6" s="3" t="s">
        <v>26</v>
      </c>
      <c r="K6" s="4" t="s">
        <v>27</v>
      </c>
      <c r="L6" s="3" t="s">
        <v>28</v>
      </c>
      <c r="M6" s="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v>5493</v>
      </c>
      <c r="C7" s="11" t="n">
        <f aca="false">28617.15/10*2</f>
        <v>5723.43</v>
      </c>
      <c r="D7" s="12" t="n">
        <v>1064.84</v>
      </c>
      <c r="E7" s="12" t="n">
        <v>933.87</v>
      </c>
      <c r="F7" s="12"/>
      <c r="G7" s="13" t="n">
        <f aca="false">'ИБР_общий, БО, дотации'!U7</f>
        <v>15597.2309692269</v>
      </c>
      <c r="H7" s="14" t="n">
        <f aca="false">(C7/B7)/($C$30/$B$30)</f>
        <v>0.716843640015526</v>
      </c>
      <c r="I7" s="14" t="n">
        <f aca="false">(D7/B7)/($D$30/$B$30)</f>
        <v>1.41885156371698</v>
      </c>
      <c r="J7" s="14" t="n">
        <f aca="false">((E7+F7)/B7)/(($E$30+$F$30)/$B$30)</f>
        <v>1.4043569352417</v>
      </c>
      <c r="K7" s="15" t="n">
        <f aca="false">(G7/G$30)/(B7/B$30)</f>
        <v>0.613578910785822</v>
      </c>
      <c r="L7" s="16" t="n">
        <f aca="false">ИНП!H7*'прогноз доходов'!$C$32+ИНП!I7*'прогноз доходов'!$C$33+ИНП!J7*'прогноз доходов'!$C$34+K7*'прогноз доходов'!$C$35</f>
        <v>0.673406737409926</v>
      </c>
      <c r="M7" s="17"/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v>216</v>
      </c>
      <c r="C8" s="11" t="n">
        <f aca="false">695.68/10*2</f>
        <v>139.136</v>
      </c>
      <c r="D8" s="12" t="n">
        <v>0.82</v>
      </c>
      <c r="E8" s="12" t="n">
        <v>55.14</v>
      </c>
      <c r="F8" s="12"/>
      <c r="G8" s="13" t="n">
        <f aca="false">'ИБР_общий, БО, дотации'!U8</f>
        <v>1275.33329467404</v>
      </c>
      <c r="H8" s="14" t="n">
        <f aca="false">(C8/B8)/($C$30/$B$30)</f>
        <v>0.443162927340806</v>
      </c>
      <c r="I8" s="14" t="n">
        <f aca="false">(D8/B8)/($D$30/$B$30)</f>
        <v>0.027785761694975</v>
      </c>
      <c r="J8" s="14" t="n">
        <f aca="false">((E8+F8)/B8)/(($E$30+$F$30)/$B$30)</f>
        <v>2.10869461399421</v>
      </c>
      <c r="K8" s="15" t="n">
        <f aca="false">(G8/G$30)/(B8/B$30)</f>
        <v>1.27585836813558</v>
      </c>
      <c r="L8" s="16" t="n">
        <f aca="false">ИНП!H8*'прогноз доходов'!$C$32+ИНП!I8*'прогноз доходов'!$C$33+ИНП!J8*'прогноз доходов'!$C$34+K8*'прогноз доходов'!$C$35</f>
        <v>1.07639418765696</v>
      </c>
      <c r="M8" s="17"/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v>171</v>
      </c>
      <c r="C9" s="11" t="n">
        <f aca="false">491.37/10*2</f>
        <v>98.274</v>
      </c>
      <c r="D9" s="12" t="n">
        <v>7.15</v>
      </c>
      <c r="E9" s="12" t="n">
        <v>7.68</v>
      </c>
      <c r="F9" s="12"/>
      <c r="G9" s="13" t="n">
        <f aca="false">'ИБР_общий, БО, дотации'!U9</f>
        <v>1153.74172314858</v>
      </c>
      <c r="H9" s="14" t="n">
        <f aca="false">(C9/B9)/($C$30/$B$30)</f>
        <v>0.395384994203237</v>
      </c>
      <c r="I9" s="14" t="n">
        <f aca="false">(D9/B9)/($D$30/$B$30)</f>
        <v>0.306035732147478</v>
      </c>
      <c r="J9" s="14" t="n">
        <f aca="false">((E9+F9)/B9)/(($E$30+$F$30)/$B$30)</f>
        <v>0.370993061920291</v>
      </c>
      <c r="K9" s="15" t="n">
        <f aca="false">(G9/G$30)/(B9/B$30)</f>
        <v>1.45795798177647</v>
      </c>
      <c r="L9" s="16" t="n">
        <f aca="false">ИНП!H9*'прогноз доходов'!$C$32+ИНП!I9*'прогноз доходов'!$C$33+ИНП!J9*'прогноз доходов'!$C$34+K9*'прогноз доходов'!$C$35</f>
        <v>1.16887248574933</v>
      </c>
      <c r="M9" s="17"/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v>265</v>
      </c>
      <c r="C10" s="11" t="n">
        <f aca="false">416.58/10*2</f>
        <v>83.316</v>
      </c>
      <c r="D10" s="12" t="n">
        <v>0</v>
      </c>
      <c r="E10" s="12" t="n">
        <v>5.98</v>
      </c>
      <c r="F10" s="12"/>
      <c r="G10" s="13" t="n">
        <f aca="false">'ИБР_общий, БО, дотации'!U10</f>
        <v>3771.28684547568</v>
      </c>
      <c r="H10" s="14" t="n">
        <f aca="false">(C10/B10)/($C$30/$B$30)</f>
        <v>0.216301831739342</v>
      </c>
      <c r="I10" s="14" t="n">
        <f aca="false">(D10/B10)/($D$30/$B$30)</f>
        <v>0</v>
      </c>
      <c r="J10" s="14" t="n">
        <f aca="false">((E10+F10)/B10)/(($E$30+$F$30)/$B$30)</f>
        <v>0.186404326483123</v>
      </c>
      <c r="K10" s="15" t="n">
        <f aca="false">(G10/G$30)/(B10/B$30)</f>
        <v>3.07522015311248</v>
      </c>
      <c r="L10" s="16" t="n">
        <f aca="false">ИНП!H10*'прогноз доходов'!$C$32+ИНП!I10*'прогноз доходов'!$C$33+ИНП!J10*'прогноз доходов'!$C$34+K10*'прогноз доходов'!$C$35</f>
        <v>2.29877298512971</v>
      </c>
      <c r="M10" s="17"/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v>88</v>
      </c>
      <c r="C11" s="11" t="n">
        <f aca="false">278.71/10*2</f>
        <v>55.742</v>
      </c>
      <c r="D11" s="12" t="n">
        <v>2.59</v>
      </c>
      <c r="E11" s="12" t="n">
        <v>17.75</v>
      </c>
      <c r="F11" s="12"/>
      <c r="G11" s="13" t="n">
        <f aca="false">'ИБР_общий, БО, дотации'!U11</f>
        <v>487.281529276621</v>
      </c>
      <c r="H11" s="14" t="n">
        <f aca="false">(C11/B11)/($C$30/$B$30)</f>
        <v>0.435790275301237</v>
      </c>
      <c r="I11" s="14" t="n">
        <f aca="false">(D11/B11)/($D$30/$B$30)</f>
        <v>0.215416664670687</v>
      </c>
      <c r="J11" s="14" t="n">
        <f aca="false">((E11+F11)/B11)/(($E$30+$F$30)/$B$30)</f>
        <v>1.6661586931723</v>
      </c>
      <c r="K11" s="15" t="n">
        <f aca="false">(G11/G$30)/(B11/B$30)</f>
        <v>1.19654709605348</v>
      </c>
      <c r="L11" s="16" t="n">
        <f aca="false">ИНП!H11*'прогноз доходов'!$C$32+ИНП!I11*'прогноз доходов'!$C$33+ИНП!J11*'прогноз доходов'!$C$34+K11*'прогноз доходов'!$C$35</f>
        <v>1.01210323056219</v>
      </c>
      <c r="M11" s="17"/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v>191</v>
      </c>
      <c r="C12" s="11" t="n">
        <f aca="false">341.02/10*2</f>
        <v>68.204</v>
      </c>
      <c r="D12" s="12" t="n">
        <v>0.25</v>
      </c>
      <c r="E12" s="12" t="n">
        <v>7.36</v>
      </c>
      <c r="F12" s="12"/>
      <c r="G12" s="13" t="n">
        <f aca="false">'ИБР_общий, БО, дотации'!U12</f>
        <v>2085.29869377257</v>
      </c>
      <c r="H12" s="14" t="n">
        <f aca="false">(C12/B12)/($C$30/$B$30)</f>
        <v>0.245671138442876</v>
      </c>
      <c r="I12" s="14" t="n">
        <f aca="false">(D12/B12)/($D$30/$B$30)</f>
        <v>0.00958007362743359</v>
      </c>
      <c r="J12" s="14" t="n">
        <f aca="false">((E12+F12)/B12)/(($E$30+$F$30)/$B$30)</f>
        <v>0.318306220011454</v>
      </c>
      <c r="K12" s="15" t="n">
        <f aca="false">(G12/G$30)/(B12/B$30)</f>
        <v>2.35921447250764</v>
      </c>
      <c r="L12" s="16" t="n">
        <f aca="false">ИНП!H12*'прогноз доходов'!$C$32+ИНП!I12*'прогноз доходов'!$C$33+ИНП!J12*'прогноз доходов'!$C$34+K12*'прогноз доходов'!$C$35</f>
        <v>1.78531434866703</v>
      </c>
      <c r="M12" s="17"/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v>606</v>
      </c>
      <c r="C13" s="11" t="n">
        <f aca="false">845.04/10*2</f>
        <v>169.008</v>
      </c>
      <c r="D13" s="12" t="n">
        <v>3.52</v>
      </c>
      <c r="E13" s="12" t="n">
        <v>33.07</v>
      </c>
      <c r="F13" s="12"/>
      <c r="G13" s="13" t="n">
        <f aca="false">'ИБР_общий, БО, дотации'!U13</f>
        <v>8612.90995904514</v>
      </c>
      <c r="H13" s="14" t="n">
        <f aca="false">(C13/B13)/($C$30/$B$30)</f>
        <v>0.191872307347447</v>
      </c>
      <c r="I13" s="14" t="n">
        <f aca="false">(D13/B13)/($D$30/$B$30)</f>
        <v>0.0425140270706017</v>
      </c>
      <c r="J13" s="14" t="n">
        <f aca="false">((E13+F13)/B13)/(($E$30+$F$30)/$B$30)</f>
        <v>0.450777518944107</v>
      </c>
      <c r="K13" s="15" t="n">
        <f aca="false">(G13/G$30)/(B13/B$30)</f>
        <v>3.07121204696896</v>
      </c>
      <c r="L13" s="16" t="n">
        <f aca="false">ИНП!H13*'прогноз доходов'!$C$32+ИНП!I13*'прогноз доходов'!$C$33+ИНП!J13*'прогноз доходов'!$C$34+K13*'прогноз доходов'!$C$35</f>
        <v>2.29703891192877</v>
      </c>
      <c r="M13" s="17"/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v>108</v>
      </c>
      <c r="C14" s="11" t="n">
        <f aca="false">453.95/10*2</f>
        <v>90.79</v>
      </c>
      <c r="D14" s="12" t="n">
        <v>0.11</v>
      </c>
      <c r="E14" s="12" t="n">
        <v>12.66</v>
      </c>
      <c r="F14" s="12"/>
      <c r="G14" s="13" t="n">
        <f aca="false">'ИБР_общий, БО, дотации'!U14</f>
        <v>508.029288749033</v>
      </c>
      <c r="H14" s="14" t="n">
        <f aca="false">(C14/B14)/($C$30/$B$30)</f>
        <v>0.578351572177895</v>
      </c>
      <c r="I14" s="14" t="n">
        <f aca="false">(D14/B14)/($D$30/$B$30)</f>
        <v>0.00745471655231036</v>
      </c>
      <c r="J14" s="14" t="n">
        <f aca="false">((E14+F14)/B14)/(($E$30+$F$30)/$B$30)</f>
        <v>0.968301552889615</v>
      </c>
      <c r="K14" s="15" t="n">
        <f aca="false">(G14/G$30)/(B14/B$30)</f>
        <v>1.01647690374787</v>
      </c>
      <c r="L14" s="16" t="n">
        <f aca="false">ИНП!H14*'прогноз доходов'!$C$32+ИНП!I14*'прогноз доходов'!$C$33+ИНП!J14*'прогноз доходов'!$C$34+K14*'прогноз доходов'!$C$35</f>
        <v>0.892476049978988</v>
      </c>
      <c r="M14" s="17"/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v>96</v>
      </c>
      <c r="C15" s="11" t="n">
        <f aca="false">202.77/10*2</f>
        <v>40.554</v>
      </c>
      <c r="D15" s="12" t="n">
        <v>0</v>
      </c>
      <c r="E15" s="12" t="n">
        <v>4.63</v>
      </c>
      <c r="F15" s="12"/>
      <c r="G15" s="13" t="n">
        <f aca="false">'ИБР_общий, БО, дотации'!U15</f>
        <v>973.615951390997</v>
      </c>
      <c r="H15" s="14" t="n">
        <f aca="false">(C15/B15)/($C$30/$B$30)</f>
        <v>0.290629787040039</v>
      </c>
      <c r="I15" s="14" t="n">
        <f aca="false">(D15/B15)/($D$30/$B$30)</f>
        <v>0</v>
      </c>
      <c r="J15" s="14" t="n">
        <f aca="false">((E15+F15)/B15)/(($E$30+$F$30)/$B$30)</f>
        <v>0.398391841517676</v>
      </c>
      <c r="K15" s="15" t="n">
        <f aca="false">(G15/G$30)/(B15/B$30)</f>
        <v>2.19153780762263</v>
      </c>
      <c r="L15" s="16" t="n">
        <f aca="false">ИНП!H15*'прогноз доходов'!$C$32+ИНП!I15*'прогноз доходов'!$C$33+ИНП!J15*'прогноз доходов'!$C$34+K15*'прогноз доходов'!$C$35</f>
        <v>1.67432826489681</v>
      </c>
      <c r="M15" s="17"/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v>3293</v>
      </c>
      <c r="C16" s="11" t="n">
        <f aca="false">30058.54/10*2</f>
        <v>6011.708</v>
      </c>
      <c r="D16" s="12" t="n">
        <v>334.55</v>
      </c>
      <c r="E16" s="12" t="n">
        <v>242.79</v>
      </c>
      <c r="F16" s="12" t="n">
        <v>0.17</v>
      </c>
      <c r="G16" s="13" t="n">
        <f aca="false">'ИБР_общий, БО, дотации'!U16</f>
        <v>9088.1664095615</v>
      </c>
      <c r="H16" s="14" t="n">
        <f aca="false">(C16/B16)/($C$30/$B$30)</f>
        <v>1.25598313281745</v>
      </c>
      <c r="I16" s="14" t="n">
        <f aca="false">(D16/B16)/($D$30/$B$30)</f>
        <v>0.743586521376326</v>
      </c>
      <c r="J16" s="14" t="n">
        <f aca="false">((E16+F16)/B16)/(($E$30+$F$30)/$B$30)</f>
        <v>0.609457921689566</v>
      </c>
      <c r="K16" s="15" t="n">
        <f aca="false">(G16/G$30)/(B16/B$30)</f>
        <v>0.596371745675347</v>
      </c>
      <c r="L16" s="16" t="n">
        <f aca="false">ИНП!H16*'прогноз доходов'!$C$32+ИНП!I16*'прогноз доходов'!$C$33+ИНП!J16*'прогноз доходов'!$C$34+K16*'прогноз доходов'!$C$35</f>
        <v>0.747708133767903</v>
      </c>
      <c r="M16" s="17"/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v>245</v>
      </c>
      <c r="C17" s="11" t="n">
        <f aca="false">375.25/10*2</f>
        <v>75.05</v>
      </c>
      <c r="D17" s="12" t="n">
        <v>1.93</v>
      </c>
      <c r="E17" s="12" t="n">
        <v>22.23</v>
      </c>
      <c r="F17" s="12"/>
      <c r="G17" s="13" t="n">
        <f aca="false">'ИБР_общий, БО, дотации'!U17</f>
        <v>2145.38194021472</v>
      </c>
      <c r="H17" s="14" t="n">
        <f aca="false">(C17/B17)/($C$30/$B$30)</f>
        <v>0.210747422651992</v>
      </c>
      <c r="I17" s="14" t="n">
        <f aca="false">(D17/B17)/($D$30/$B$30)</f>
        <v>0.0576571843474424</v>
      </c>
      <c r="J17" s="14" t="n">
        <f aca="false">((E17+F17)/B17)/(($E$30+$F$30)/$B$30)</f>
        <v>0.749504175206984</v>
      </c>
      <c r="K17" s="15" t="n">
        <f aca="false">(G17/G$30)/(B17/B$30)</f>
        <v>1.89221750492277</v>
      </c>
      <c r="L17" s="16" t="n">
        <f aca="false">ИНП!H17*'прогноз доходов'!$C$32+ИНП!I17*'прогноз доходов'!$C$33+ИНП!J17*'прогноз доходов'!$C$34+K17*'прогноз доходов'!$C$35</f>
        <v>1.44668522949004</v>
      </c>
      <c r="M17" s="17"/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v>412</v>
      </c>
      <c r="C18" s="11" t="n">
        <f aca="false">684.44/10*2</f>
        <v>136.888</v>
      </c>
      <c r="D18" s="12" t="n">
        <v>0</v>
      </c>
      <c r="E18" s="12" t="n">
        <v>7.79</v>
      </c>
      <c r="F18" s="12"/>
      <c r="G18" s="13" t="n">
        <f aca="false">'ИБР_общий, БО, дотации'!U18</f>
        <v>5351.3248612932</v>
      </c>
      <c r="H18" s="14" t="n">
        <f aca="false">(C18/B18)/($C$30/$B$30)</f>
        <v>0.228583996818837</v>
      </c>
      <c r="I18" s="14" t="n">
        <f aca="false">(D18/B18)/($D$30/$B$30)</f>
        <v>0</v>
      </c>
      <c r="J18" s="14" t="n">
        <f aca="false">((E18+F18)/B18)/(($E$30+$F$30)/$B$30)</f>
        <v>0.156185574640158</v>
      </c>
      <c r="K18" s="15" t="n">
        <f aca="false">(G18/G$30)/(B18/B$30)</f>
        <v>2.80670404214585</v>
      </c>
      <c r="L18" s="16" t="n">
        <f aca="false">ИНП!H18*'прогноз доходов'!$C$32+ИНП!I18*'прогноз доходов'!$C$33+ИНП!J18*'прогноз доходов'!$C$34+K18*'прогноз доходов'!$C$35</f>
        <v>2.10472320464761</v>
      </c>
      <c r="M18" s="17"/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v>93</v>
      </c>
      <c r="C19" s="11" t="n">
        <f aca="false">236.2/10*2</f>
        <v>47.24</v>
      </c>
      <c r="D19" s="12" t="n">
        <v>0</v>
      </c>
      <c r="E19" s="12" t="n">
        <v>28.65</v>
      </c>
      <c r="F19" s="12"/>
      <c r="G19" s="13" t="n">
        <f aca="false">'ИБР_общий, БО, дотации'!U19</f>
        <v>466.015712126502</v>
      </c>
      <c r="H19" s="14" t="n">
        <f aca="false">(C19/B19)/($C$30/$B$30)</f>
        <v>0.349465735429373</v>
      </c>
      <c r="I19" s="14" t="n">
        <f aca="false">(D19/B19)/($D$30/$B$30)</f>
        <v>0</v>
      </c>
      <c r="J19" s="14" t="n">
        <f aca="false">((E19+F19)/B19)/(($E$30+$F$30)/$B$30)</f>
        <v>2.54473378599182</v>
      </c>
      <c r="K19" s="15" t="n">
        <f aca="false">(G19/G$30)/(B19/B$30)</f>
        <v>1.08280469646445</v>
      </c>
      <c r="L19" s="16" t="n">
        <f aca="false">ИНП!H19*'прогноз доходов'!$C$32+ИНП!I19*'прогноз доходов'!$C$33+ИНП!J19*'прогноз доходов'!$C$34+K19*'прогноз доходов'!$C$35</f>
        <v>0.922967780432017</v>
      </c>
      <c r="M19" s="17"/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v>177</v>
      </c>
      <c r="C20" s="11" t="n">
        <f aca="false">244.89/10*2</f>
        <v>48.978</v>
      </c>
      <c r="D20" s="12" t="n">
        <v>0</v>
      </c>
      <c r="E20" s="12" t="n">
        <v>23.76</v>
      </c>
      <c r="F20" s="12"/>
      <c r="G20" s="13" t="n">
        <f aca="false">'ИБР_общий, БО, дотации'!U20</f>
        <v>988.047353188883</v>
      </c>
      <c r="H20" s="14" t="n">
        <f aca="false">(C20/B20)/($C$30/$B$30)</f>
        <v>0.190373037961816</v>
      </c>
      <c r="I20" s="14" t="n">
        <f aca="false">(D20/B20)/($D$30/$B$30)</f>
        <v>0</v>
      </c>
      <c r="J20" s="14" t="n">
        <f aca="false">((E20+F20)/B20)/(($E$30+$F$30)/$B$30)</f>
        <v>1.10885267394926</v>
      </c>
      <c r="K20" s="15" t="n">
        <f aca="false">(G20/G$30)/(B20/B$30)</f>
        <v>1.20624912830556</v>
      </c>
      <c r="L20" s="16" t="n">
        <f aca="false">ИНП!H20*'прогноз доходов'!$C$32+ИНП!I20*'прогноз доходов'!$C$33+ИНП!J20*'прогноз доходов'!$C$34+K20*'прогноз доходов'!$C$35</f>
        <v>0.947197211101733</v>
      </c>
      <c r="M20" s="17"/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v>202</v>
      </c>
      <c r="C21" s="11" t="n">
        <f aca="false">198.89/10*2</f>
        <v>39.778</v>
      </c>
      <c r="D21" s="12" t="n">
        <v>0</v>
      </c>
      <c r="E21" s="12" t="n">
        <v>0.48</v>
      </c>
      <c r="F21" s="12"/>
      <c r="G21" s="13" t="n">
        <f aca="false">'ИБР_общий, БО, дотации'!U21</f>
        <v>2804.46712451387</v>
      </c>
      <c r="H21" s="14" t="n">
        <f aca="false">(C21/B21)/($C$30/$B$30)</f>
        <v>0.135478142602719</v>
      </c>
      <c r="I21" s="14" t="n">
        <f aca="false">(D21/B21)/($D$30/$B$30)</f>
        <v>0</v>
      </c>
      <c r="J21" s="14" t="n">
        <f aca="false">((E21+F21)/B21)/(($E$30+$F$30)/$B$30)</f>
        <v>0.0196286551944214</v>
      </c>
      <c r="K21" s="15" t="n">
        <f aca="false">(G21/G$30)/(B21/B$30)</f>
        <v>3.00007079805474</v>
      </c>
      <c r="L21" s="16" t="n">
        <f aca="false">ИНП!H21*'прогноз доходов'!$C$32+ИНП!I21*'прогноз доходов'!$C$33+ИНП!J21*'прогноз доходов'!$C$34+K21*'прогноз доходов'!$C$35</f>
        <v>2.22228344442422</v>
      </c>
      <c r="M21" s="17"/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v>191</v>
      </c>
      <c r="C22" s="11" t="n">
        <f aca="false">172.36/10*2</f>
        <v>34.472</v>
      </c>
      <c r="D22" s="12" t="n">
        <v>13.37</v>
      </c>
      <c r="E22" s="12" t="n">
        <v>26.18</v>
      </c>
      <c r="F22" s="12"/>
      <c r="G22" s="13" t="n">
        <f aca="false">'ИБР_общий, БО, дотации'!U22</f>
        <v>1788.53816038654</v>
      </c>
      <c r="H22" s="14" t="n">
        <f aca="false">(C22/B22)/($C$30/$B$30)</f>
        <v>0.124168311014058</v>
      </c>
      <c r="I22" s="14" t="n">
        <f aca="false">(D22/B22)/($D$30/$B$30)</f>
        <v>0.512342337595148</v>
      </c>
      <c r="J22" s="14" t="n">
        <f aca="false">((E22+F22)/B22)/(($E$30+$F$30)/$B$30)</f>
        <v>1.13223598368205</v>
      </c>
      <c r="K22" s="15" t="n">
        <f aca="false">(G22/G$30)/(B22/B$30)</f>
        <v>2.02347276446158</v>
      </c>
      <c r="L22" s="16" t="n">
        <f aca="false">ИНП!H22*'прогноз доходов'!$C$32+ИНП!I22*'прогноз доходов'!$C$33+ИНП!J22*'прогноз доходов'!$C$34+K22*'прогноз доходов'!$C$35</f>
        <v>1.54262279145806</v>
      </c>
      <c r="M22" s="17"/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v>40</v>
      </c>
      <c r="C23" s="11" t="n">
        <f aca="false">100/10*2</f>
        <v>20</v>
      </c>
      <c r="D23" s="12" t="n">
        <v>2.08</v>
      </c>
      <c r="E23" s="12" t="n">
        <v>10.72</v>
      </c>
      <c r="F23" s="12"/>
      <c r="G23" s="13" t="n">
        <f aca="false">'ИБР_общий, БО, дотации'!U23</f>
        <v>167.56995322939</v>
      </c>
      <c r="H23" s="14" t="n">
        <f aca="false">(C23/B23)/($C$30/$B$30)</f>
        <v>0.343991462689793</v>
      </c>
      <c r="I23" s="14" t="n">
        <f aca="false">(D23/B23)/($D$30/$B$30)</f>
        <v>0.380597165070682</v>
      </c>
      <c r="J23" s="14" t="n">
        <f aca="false">((E23+F23)/B23)/(($E$30+$F$30)/$B$30)</f>
        <v>2.21378516167749</v>
      </c>
      <c r="K23" s="15" t="n">
        <f aca="false">(G23/G$30)/(B23/B$30)</f>
        <v>0.905250298906703</v>
      </c>
      <c r="L23" s="16" t="n">
        <f aca="false">ИНП!H23*'прогноз доходов'!$C$32+ИНП!I23*'прогноз доходов'!$C$33+ИНП!J23*'прогноз доходов'!$C$34+K23*'прогноз доходов'!$C$35</f>
        <v>0.794490619940252</v>
      </c>
      <c r="M23" s="17"/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v>156</v>
      </c>
      <c r="C24" s="11" t="n">
        <f aca="false">31352.97/10*2</f>
        <v>6270.594</v>
      </c>
      <c r="D24" s="12" t="n">
        <v>0</v>
      </c>
      <c r="E24" s="12" t="n">
        <v>36.5</v>
      </c>
      <c r="F24" s="12"/>
      <c r="G24" s="13" t="n">
        <f aca="false">'ИБР_общий, БО, дотации'!U24</f>
        <v>25.5061839164444</v>
      </c>
      <c r="H24" s="14" t="n">
        <f aca="false">(C24/B24)/($C$30/$B$30)</f>
        <v>27.6542410512031</v>
      </c>
      <c r="I24" s="14" t="n">
        <f aca="false">(D24/B24)/($D$30/$B$30)</f>
        <v>0</v>
      </c>
      <c r="J24" s="14" t="n">
        <f aca="false">((E24+F24)/B24)/(($E$30+$F$30)/$B$30)</f>
        <v>1.93272001533746</v>
      </c>
      <c r="K24" s="15" t="n">
        <f aca="false">(G24/G$30)/(B24/B$30)</f>
        <v>0.0353307948746375</v>
      </c>
      <c r="L24" s="16" t="n">
        <f aca="false">ИНП!H24*'прогноз доходов'!$C$32+ИНП!I24*'прогноз доходов'!$C$33+ИНП!J24*'прогноз доходов'!$C$34+K24*'прогноз доходов'!$C$35</f>
        <v>6.24651840569953</v>
      </c>
      <c r="M24" s="17"/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v>2906</v>
      </c>
      <c r="C25" s="11" t="n">
        <f aca="false">14549.88/10*2</f>
        <v>2909.976</v>
      </c>
      <c r="D25" s="12" t="n">
        <v>651.99</v>
      </c>
      <c r="E25" s="12" t="n">
        <v>359.12</v>
      </c>
      <c r="F25" s="12" t="n">
        <v>2.16</v>
      </c>
      <c r="G25" s="13" t="n">
        <f aca="false">'ИБР_общий, БО, дотации'!U25</f>
        <v>10969.1134893934</v>
      </c>
      <c r="H25" s="14" t="n">
        <f aca="false">(C25/B25)/($C$30/$B$30)</f>
        <v>0.688924226174944</v>
      </c>
      <c r="I25" s="14" t="n">
        <f aca="false">(D25/B25)/($D$30/$B$30)</f>
        <v>1.6421299807721</v>
      </c>
      <c r="J25" s="14" t="n">
        <f aca="false">((E25+F25)/B25)/(($E$30+$F$30)/$B$30)</f>
        <v>1.02694926504459</v>
      </c>
      <c r="K25" s="15" t="n">
        <f aca="false">(G25/G$30)/(B25/B$30)</f>
        <v>0.815658637674156</v>
      </c>
      <c r="L25" s="16" t="n">
        <f aca="false">ИНП!H25*'прогноз доходов'!$C$32+ИНП!I25*'прогноз доходов'!$C$33+ИНП!J25*'прогноз доходов'!$C$34+K25*'прогноз доходов'!$C$35</f>
        <v>0.81234885153493</v>
      </c>
      <c r="M25" s="17"/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v>45</v>
      </c>
      <c r="C26" s="11" t="n">
        <f aca="false">95.9/10*2</f>
        <v>19.18</v>
      </c>
      <c r="D26" s="12" t="n">
        <v>0.33</v>
      </c>
      <c r="E26" s="12" t="n">
        <v>0.78</v>
      </c>
      <c r="F26" s="12"/>
      <c r="G26" s="13" t="n">
        <f aca="false">'ИБР_общий, БО, дотации'!U26</f>
        <v>269.97875917722</v>
      </c>
      <c r="H26" s="14" t="n">
        <f aca="false">(C26/B26)/($C$30/$B$30)</f>
        <v>0.293233611306233</v>
      </c>
      <c r="I26" s="14" t="n">
        <f aca="false">(D26/B26)/($D$30/$B$30)</f>
        <v>0.0536739591766346</v>
      </c>
      <c r="J26" s="14" t="n">
        <f aca="false">((E26+F26)/B26)/(($E$30+$F$30)/$B$30)</f>
        <v>0.143180134834862</v>
      </c>
      <c r="K26" s="15" t="n">
        <f aca="false">(G26/G$30)/(B26/B$30)</f>
        <v>1.29643158432176</v>
      </c>
      <c r="L26" s="16" t="n">
        <f aca="false">ИНП!H26*'прогноз доходов'!$C$32+ИНП!I26*'прогноз доходов'!$C$33+ИНП!J26*'прогноз доходов'!$C$34+K26*'прогноз доходов'!$C$35</f>
        <v>1.01695386827685</v>
      </c>
      <c r="M26" s="17"/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v>10</v>
      </c>
      <c r="C27" s="11" t="n">
        <f aca="false">21.83/10*2</f>
        <v>4.366</v>
      </c>
      <c r="D27" s="12" t="n">
        <v>0</v>
      </c>
      <c r="E27" s="12" t="n">
        <v>0</v>
      </c>
      <c r="F27" s="12"/>
      <c r="G27" s="13" t="n">
        <f aca="false">'ИБР_общий, БО, дотации'!U27</f>
        <v>14.1351615816511</v>
      </c>
      <c r="H27" s="14" t="n">
        <f aca="false">(C27/B27)/($C$30/$B$30)</f>
        <v>0.300373345220727</v>
      </c>
      <c r="I27" s="14" t="n">
        <f aca="false">(D27/B27)/($D$30/$B$30)</f>
        <v>0</v>
      </c>
      <c r="J27" s="14" t="n">
        <f aca="false">((E27+F27)/B27)/(($E$30+$F$30)/$B$30)</f>
        <v>0</v>
      </c>
      <c r="K27" s="15" t="n">
        <f aca="false">(G27/G$30)/(B27/B$30)</f>
        <v>0.305445194685176</v>
      </c>
      <c r="L27" s="16" t="n">
        <f aca="false">ИНП!H27*'прогноз доходов'!$C$32+ИНП!I27*'прогноз доходов'!$C$33+ИНП!J27*'прогноз доходов'!$C$34+K27*'прогноз доходов'!$C$35</f>
        <v>0.290255287201147</v>
      </c>
      <c r="M27" s="17"/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v>183</v>
      </c>
      <c r="C28" s="11" t="n">
        <f aca="false">470.94/10*2</f>
        <v>94.188</v>
      </c>
      <c r="D28" s="12" t="n">
        <v>4</v>
      </c>
      <c r="E28" s="12" t="n">
        <v>4.9</v>
      </c>
      <c r="F28" s="12"/>
      <c r="G28" s="13" t="n">
        <f aca="false">'ИБР_общий, БО, дотации'!U28</f>
        <v>1408.20309215702</v>
      </c>
      <c r="H28" s="14" t="n">
        <f aca="false">(C28/B28)/($C$30/$B$30)</f>
        <v>0.354096916806844</v>
      </c>
      <c r="I28" s="14" t="n">
        <f aca="false">(D28/B28)/($D$30/$B$30)</f>
        <v>0.15998199456523</v>
      </c>
      <c r="J28" s="14" t="n">
        <f aca="false">((E28+F28)/B28)/(($E$30+$F$30)/$B$30)</f>
        <v>0.221179905640235</v>
      </c>
      <c r="K28" s="15" t="n">
        <f aca="false">(G28/G$30)/(B28/B$30)</f>
        <v>1.66282568270206</v>
      </c>
      <c r="L28" s="16" t="n">
        <f aca="false">ИНП!H28*'прогноз доходов'!$C$32+ИНП!I28*'прогноз доходов'!$C$33+ИНП!J28*'прогноз доходов'!$C$34+K28*'прогноз доходов'!$C$35</f>
        <v>1.30250372374626</v>
      </c>
      <c r="M28" s="17"/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v>92</v>
      </c>
      <c r="C29" s="11" t="n">
        <f aca="false">137.64/10*2</f>
        <v>27.528</v>
      </c>
      <c r="D29" s="12" t="n">
        <v>0</v>
      </c>
      <c r="E29" s="12" t="n">
        <v>5.3</v>
      </c>
      <c r="F29" s="12"/>
      <c r="G29" s="13" t="n">
        <f aca="false">'ИБР_общий, БО, дотации'!U29</f>
        <v>755.823544500175</v>
      </c>
      <c r="H29" s="14" t="n">
        <f aca="false">(C29/B29)/($C$30/$B$30)</f>
        <v>0.205856456194014</v>
      </c>
      <c r="I29" s="14" t="n">
        <f aca="false">(D29/B29)/($D$30/$B$30)</f>
        <v>0</v>
      </c>
      <c r="J29" s="14" t="n">
        <f aca="false">((E29+F29)/B29)/(($E$30+$F$30)/$B$30)</f>
        <v>0.475870431411855</v>
      </c>
      <c r="K29" s="15" t="n">
        <f aca="false">(G29/G$30)/(B29/B$30)</f>
        <v>1.77527284003278</v>
      </c>
      <c r="L29" s="16" t="n">
        <f aca="false">ИНП!H29*'прогноз доходов'!$C$32+ИНП!I29*'прогноз доходов'!$C$33+ИНП!J29*'прогноз доходов'!$C$34+K29*'прогноз доходов'!$C$35</f>
        <v>1.3529371352947</v>
      </c>
      <c r="M29" s="17"/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2208.4</v>
      </c>
      <c r="D30" s="19" t="n">
        <f aca="false">SUM(D7:D29)</f>
        <v>2087.53</v>
      </c>
      <c r="E30" s="19" t="n">
        <f aca="false">SUM(E7:E29)</f>
        <v>1847.34</v>
      </c>
      <c r="F30" s="19" t="n">
        <f aca="false">SUM(F7:F29)</f>
        <v>2.33</v>
      </c>
      <c r="G30" s="20" t="n">
        <f aca="false">SUM(G7:G29)</f>
        <v>70707</v>
      </c>
      <c r="H30" s="21" t="n">
        <f aca="false">(C30/B30)/($C$30/$B$30)</f>
        <v>1</v>
      </c>
      <c r="I30" s="21" t="n">
        <f aca="false">(D30/B30)/($D$30/$B$30)</f>
        <v>1</v>
      </c>
      <c r="J30" s="21" t="n">
        <f aca="false">((E30+F30)/B30)/(($E$30+$F$30)/$B$30)</f>
        <v>1</v>
      </c>
      <c r="K30" s="22" t="n">
        <f aca="false">(G30/G$30)/(B30/B$30)</f>
        <v>1</v>
      </c>
      <c r="L30" s="23" t="n">
        <f aca="false">ИНП!H30*'прогноз доходов'!$C$32+ИНП!I30*'прогноз доходов'!$C$33+ИНП!J30*'прогноз доходов'!$C$34+K30*'прогноз доходов'!$C$35</f>
        <v>1</v>
      </c>
      <c r="M30" s="24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S19" activeCellId="0" sqref="S1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true" outlineLevel="0" max="3" min="3" style="1" width="10.28"/>
    <col collapsed="false" customWidth="true" hidden="true" outlineLevel="1" max="4" min="4" style="1" width="12.28"/>
    <col collapsed="false" customWidth="true" hidden="true" outlineLevel="1" max="5" min="5" style="1" width="10.28"/>
    <col collapsed="false" customWidth="true" hidden="true" outlineLevel="1" max="6" min="6" style="1" width="11.99"/>
    <col collapsed="false" customWidth="true" hidden="true" outlineLevel="1" max="8" min="7" style="1" width="10.28"/>
    <col collapsed="false" customWidth="true" hidden="true" outlineLevel="1" max="9" min="9" style="1" width="14.85"/>
    <col collapsed="false" customWidth="true" hidden="true" outlineLevel="1" max="10" min="10" style="1" width="10.28"/>
    <col collapsed="false" customWidth="true" hidden="true" outlineLevel="1" max="11" min="11" style="1" width="10.41"/>
    <col collapsed="false" customWidth="true" hidden="true" outlineLevel="1" max="12" min="12" style="26" width="13.7"/>
    <col collapsed="false" customWidth="true" hidden="true" outlineLevel="1" max="15" min="13" style="26" width="10.28"/>
    <col collapsed="false" customWidth="true" hidden="true" outlineLevel="1" max="16" min="16" style="26" width="17.85"/>
    <col collapsed="false" customWidth="true" hidden="true" outlineLevel="1" max="17" min="17" style="26" width="15.28"/>
    <col collapsed="false" customWidth="true" hidden="true" outlineLevel="0" max="18" min="18" style="26" width="15.28"/>
    <col collapsed="false" customWidth="true" hidden="false" outlineLevel="0" max="21" min="19" style="26" width="15.28"/>
    <col collapsed="false" customWidth="true" hidden="false" outlineLevel="0" max="22" min="22" style="1" width="15.13"/>
    <col collapsed="false" customWidth="false" hidden="false" outlineLevel="0" max="257" min="23" style="1" width="9.14"/>
  </cols>
  <sheetData>
    <row r="1" customFormat="false" ht="24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7" customFormat="true" ht="51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32</v>
      </c>
      <c r="O2" s="3"/>
      <c r="P2" s="3"/>
      <c r="Q2" s="3"/>
      <c r="R2" s="27" t="s">
        <v>33</v>
      </c>
      <c r="S2" s="28" t="s">
        <v>34</v>
      </c>
      <c r="T2" s="28"/>
      <c r="U2" s="28"/>
      <c r="V2" s="3" t="s">
        <v>35</v>
      </c>
    </row>
    <row r="3" s="7" customFormat="true" ht="117.75" hidden="false" customHeight="tru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 t="s">
        <v>47</v>
      </c>
      <c r="O3" s="3" t="s">
        <v>48</v>
      </c>
      <c r="P3" s="29" t="s">
        <v>49</v>
      </c>
      <c r="Q3" s="3" t="s">
        <v>50</v>
      </c>
      <c r="R3" s="27"/>
      <c r="S3" s="3" t="s">
        <v>51</v>
      </c>
      <c r="T3" s="29" t="s">
        <v>52</v>
      </c>
      <c r="U3" s="29" t="s">
        <v>53</v>
      </c>
      <c r="V3" s="3"/>
    </row>
    <row r="4" s="7" customFormat="true" ht="10.5" hidden="false" customHeight="false" outlineLevel="0" collapsed="false">
      <c r="A4" s="3" t="s">
        <v>14</v>
      </c>
      <c r="B4" s="8" t="n">
        <v>42736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8" t="n">
        <v>39083</v>
      </c>
      <c r="O4" s="8" t="n">
        <v>39083</v>
      </c>
      <c r="P4" s="29"/>
      <c r="Q4" s="29"/>
      <c r="R4" s="27"/>
      <c r="S4" s="31" t="s">
        <v>54</v>
      </c>
      <c r="T4" s="32" t="s">
        <v>54</v>
      </c>
      <c r="U4" s="32" t="s">
        <v>54</v>
      </c>
      <c r="V4" s="29" t="n">
        <v>2018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3" t="s">
        <v>16</v>
      </c>
      <c r="O5" s="3"/>
      <c r="P5" s="29"/>
      <c r="Q5" s="29"/>
      <c r="R5" s="27"/>
      <c r="S5" s="3" t="s">
        <v>57</v>
      </c>
      <c r="T5" s="3" t="s">
        <v>57</v>
      </c>
      <c r="U5" s="29"/>
      <c r="V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3"/>
      <c r="O6" s="3" t="s">
        <v>67</v>
      </c>
      <c r="P6" s="29" t="s">
        <v>68</v>
      </c>
      <c r="Q6" s="29" t="s">
        <v>69</v>
      </c>
      <c r="R6" s="27" t="s">
        <v>70</v>
      </c>
      <c r="S6" s="29"/>
      <c r="T6" s="29"/>
      <c r="U6" s="29"/>
      <c r="V6" s="29" t="s">
        <v>71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174343002391015</v>
      </c>
      <c r="I7" s="12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e">
        <f aca="false">(G$30/(I$30*10))/(G7/(I7*10))+J7*K7</f>
        <v>#DIV/0!</v>
      </c>
      <c r="M7" s="34" t="e">
        <f aca="false">1+D7*H7+F7*L7</f>
        <v>#DIV/0!</v>
      </c>
      <c r="N7" s="12" t="n">
        <f aca="false">'Исходные данные'!C6</f>
        <v>5493</v>
      </c>
      <c r="O7" s="12" t="n">
        <f aca="false">N7/B7</f>
        <v>1</v>
      </c>
      <c r="P7" s="35" t="n">
        <v>0</v>
      </c>
      <c r="Q7" s="36" t="n">
        <f aca="false">1+P7*O7</f>
        <v>1</v>
      </c>
      <c r="R7" s="37" t="n">
        <f aca="false">(0.6*B7+0.4*$B$31)/B7</f>
        <v>0.648374611165198</v>
      </c>
      <c r="S7" s="38" t="n">
        <v>8507.1</v>
      </c>
      <c r="T7" s="38" t="n">
        <v>43133.7</v>
      </c>
      <c r="U7" s="36" t="n">
        <f aca="false">(1+S7/T7)/(1+S$30/T$30)</f>
        <v>1.05863426525526</v>
      </c>
      <c r="V7" s="39" t="n">
        <f aca="false">U7</f>
        <v>1.05863426525526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'Исходные данные'!I7</f>
        <v>1</v>
      </c>
      <c r="D8" s="13"/>
      <c r="E8" s="11"/>
      <c r="F8" s="13"/>
      <c r="G8" s="12"/>
      <c r="H8" s="12"/>
      <c r="I8" s="12"/>
      <c r="J8" s="12"/>
      <c r="K8" s="13"/>
      <c r="L8" s="33"/>
      <c r="M8" s="34"/>
      <c r="N8" s="12"/>
      <c r="O8" s="12"/>
      <c r="P8" s="35"/>
      <c r="Q8" s="36"/>
      <c r="R8" s="37" t="n">
        <f aca="false">(0.6*B8+0.4*$B$31)/B8</f>
        <v>1.83019323671498</v>
      </c>
      <c r="S8" s="38" t="n">
        <v>222.7</v>
      </c>
      <c r="T8" s="38" t="n">
        <v>6515.1</v>
      </c>
      <c r="U8" s="36" t="n">
        <f aca="false">(1+S8/T8)/(1+S$30/T$30)</f>
        <v>0.914464242317802</v>
      </c>
      <c r="V8" s="39" t="n">
        <f aca="false">U8</f>
        <v>0.914464242317802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'Исходные данные'!I8</f>
        <v>1</v>
      </c>
      <c r="D9" s="13"/>
      <c r="E9" s="11"/>
      <c r="F9" s="13"/>
      <c r="G9" s="12"/>
      <c r="H9" s="12"/>
      <c r="I9" s="12"/>
      <c r="J9" s="12"/>
      <c r="K9" s="13"/>
      <c r="L9" s="33"/>
      <c r="M9" s="34"/>
      <c r="N9" s="12"/>
      <c r="O9" s="12"/>
      <c r="P9" s="35"/>
      <c r="Q9" s="36"/>
      <c r="R9" s="37" t="n">
        <f aca="false">(0.6*B9+0.4*$B$31)/B9</f>
        <v>2.15392829900839</v>
      </c>
      <c r="S9" s="38" t="n">
        <v>615.4</v>
      </c>
      <c r="T9" s="38" t="n">
        <v>5219.6</v>
      </c>
      <c r="U9" s="36" t="n">
        <f aca="false">(1+S9/T9)/(1+S$30/T$30)</f>
        <v>0.988492404687173</v>
      </c>
      <c r="V9" s="39" t="n">
        <f aca="false">U9</f>
        <v>0.988492404687173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'Исходные данные'!I9</f>
        <v>1</v>
      </c>
      <c r="D10" s="13"/>
      <c r="E10" s="11"/>
      <c r="F10" s="13"/>
      <c r="G10" s="12"/>
      <c r="H10" s="12"/>
      <c r="I10" s="12"/>
      <c r="J10" s="12"/>
      <c r="K10" s="13"/>
      <c r="L10" s="33"/>
      <c r="M10" s="34"/>
      <c r="N10" s="12"/>
      <c r="O10" s="12"/>
      <c r="P10" s="35"/>
      <c r="Q10" s="36"/>
      <c r="R10" s="37" t="n">
        <f aca="false">(0.6*B10+0.4*$B$31)/B10</f>
        <v>1.60272354388843</v>
      </c>
      <c r="S10" s="38" t="n">
        <v>1418.6</v>
      </c>
      <c r="T10" s="38" t="n">
        <v>6094.1</v>
      </c>
      <c r="U10" s="36" t="n">
        <f aca="false">(1+S10/T10)/(1+S$30/T$30)</f>
        <v>1.09007447171602</v>
      </c>
      <c r="V10" s="39" t="n">
        <f aca="false">U10</f>
        <v>1.09007447171602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'Исходные данные'!I10</f>
        <v>1</v>
      </c>
      <c r="D11" s="13"/>
      <c r="E11" s="11"/>
      <c r="F11" s="13"/>
      <c r="G11" s="12"/>
      <c r="H11" s="12"/>
      <c r="I11" s="12"/>
      <c r="J11" s="12"/>
      <c r="K11" s="13"/>
      <c r="L11" s="33"/>
      <c r="M11" s="34"/>
      <c r="N11" s="12"/>
      <c r="O11" s="12"/>
      <c r="P11" s="35"/>
      <c r="Q11" s="36"/>
      <c r="R11" s="37" t="n">
        <f aca="false">(0.6*B11+0.4*$B$31)/B11</f>
        <v>3.6195652173913</v>
      </c>
      <c r="S11" s="38" t="n">
        <v>103.9</v>
      </c>
      <c r="T11" s="38" t="n">
        <v>5992.2</v>
      </c>
      <c r="U11" s="36" t="n">
        <f aca="false">(1+S11/T11)/(1+S$30/T$30)</f>
        <v>0.899571071706416</v>
      </c>
      <c r="V11" s="39" t="n">
        <f aca="false">U11</f>
        <v>0.899571071706416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'Исходные данные'!I11</f>
        <v>1</v>
      </c>
      <c r="D12" s="13"/>
      <c r="E12" s="11"/>
      <c r="F12" s="13"/>
      <c r="G12" s="12"/>
      <c r="H12" s="12"/>
      <c r="I12" s="12"/>
      <c r="J12" s="12"/>
      <c r="K12" s="13"/>
      <c r="L12" s="33"/>
      <c r="M12" s="34"/>
      <c r="N12" s="12"/>
      <c r="O12" s="12"/>
      <c r="P12" s="35"/>
      <c r="Q12" s="36"/>
      <c r="R12" s="37" t="n">
        <f aca="false">(0.6*B12+0.4*$B$31)/B12</f>
        <v>1.99121329387662</v>
      </c>
      <c r="S12" s="38" t="n">
        <v>114.3</v>
      </c>
      <c r="T12" s="38" t="n">
        <v>5137.1</v>
      </c>
      <c r="U12" s="36" t="n">
        <f aca="false">(1+S12/T12)/(1+S$30/T$30)</f>
        <v>0.903913304402865</v>
      </c>
      <c r="V12" s="39" t="n">
        <f aca="false">U12</f>
        <v>0.903913304402865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'Исходные данные'!I12</f>
        <v>1</v>
      </c>
      <c r="D13" s="13"/>
      <c r="E13" s="11"/>
      <c r="F13" s="13"/>
      <c r="G13" s="12"/>
      <c r="H13" s="12"/>
      <c r="I13" s="12"/>
      <c r="J13" s="12"/>
      <c r="K13" s="13"/>
      <c r="L13" s="33"/>
      <c r="M13" s="34"/>
      <c r="N13" s="12"/>
      <c r="O13" s="12"/>
      <c r="P13" s="35"/>
      <c r="Q13" s="36"/>
      <c r="R13" s="37" t="n">
        <f aca="false">(0.6*B13+0.4*$B$31)/B13</f>
        <v>1.03848471803702</v>
      </c>
      <c r="S13" s="38" t="n">
        <v>4622.7</v>
      </c>
      <c r="T13" s="38" t="n">
        <v>14492.9</v>
      </c>
      <c r="U13" s="36" t="n">
        <f aca="false">(1+S13/T13)/(1+S$30/T$30)</f>
        <v>1.16627868181691</v>
      </c>
      <c r="V13" s="39" t="n">
        <f aca="false">U13</f>
        <v>1.1662786818169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'Исходные данные'!I13</f>
        <v>1</v>
      </c>
      <c r="D14" s="13"/>
      <c r="E14" s="11"/>
      <c r="F14" s="13"/>
      <c r="G14" s="12"/>
      <c r="H14" s="12"/>
      <c r="I14" s="12"/>
      <c r="J14" s="12"/>
      <c r="K14" s="13"/>
      <c r="L14" s="33"/>
      <c r="M14" s="34"/>
      <c r="N14" s="12"/>
      <c r="O14" s="12"/>
      <c r="P14" s="35"/>
      <c r="Q14" s="36"/>
      <c r="R14" s="37" t="n">
        <f aca="false">(0.6*B14+0.4*$B$31)/B14</f>
        <v>3.06038647342995</v>
      </c>
      <c r="S14" s="38" t="n">
        <v>104.3</v>
      </c>
      <c r="T14" s="38" t="n">
        <v>6036.5</v>
      </c>
      <c r="U14" s="36" t="n">
        <f aca="false">(1+S14/T14)/(1+S$30/T$30)</f>
        <v>0.899517147713197</v>
      </c>
      <c r="V14" s="39" t="n">
        <f aca="false">U14</f>
        <v>0.899517147713197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'Исходные данные'!I14</f>
        <v>1</v>
      </c>
      <c r="D15" s="13"/>
      <c r="E15" s="11"/>
      <c r="F15" s="13"/>
      <c r="G15" s="12"/>
      <c r="H15" s="12"/>
      <c r="I15" s="12"/>
      <c r="J15" s="12"/>
      <c r="K15" s="13"/>
      <c r="L15" s="33"/>
      <c r="M15" s="34"/>
      <c r="N15" s="12"/>
      <c r="O15" s="12"/>
      <c r="P15" s="35"/>
      <c r="Q15" s="36"/>
      <c r="R15" s="37" t="n">
        <f aca="false">(0.6*B15+0.4*$B$31)/B15</f>
        <v>3.3679347826087</v>
      </c>
      <c r="S15" s="38" t="n">
        <v>121</v>
      </c>
      <c r="T15" s="38" t="n">
        <v>10097.2</v>
      </c>
      <c r="U15" s="36" t="n">
        <f aca="false">(1+S15/T15)/(1+S$30/T$30)</f>
        <v>0.894835363630429</v>
      </c>
      <c r="V15" s="39" t="n">
        <f aca="false">U15</f>
        <v>0.894835363630429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'Исходные данные'!I15</f>
        <v>1</v>
      </c>
      <c r="D16" s="13"/>
      <c r="E16" s="11"/>
      <c r="F16" s="13"/>
      <c r="G16" s="12"/>
      <c r="H16" s="12"/>
      <c r="I16" s="12"/>
      <c r="J16" s="12"/>
      <c r="K16" s="13"/>
      <c r="L16" s="33"/>
      <c r="M16" s="34"/>
      <c r="N16" s="12"/>
      <c r="O16" s="12"/>
      <c r="P16" s="35"/>
      <c r="Q16" s="36"/>
      <c r="R16" s="37" t="n">
        <f aca="false">(0.6*B16+0.4*$B$31)/B16</f>
        <v>0.680692905900527</v>
      </c>
      <c r="S16" s="38" t="n">
        <v>4847.4</v>
      </c>
      <c r="T16" s="38" t="n">
        <v>28391.8</v>
      </c>
      <c r="U16" s="36" t="n">
        <f aca="false">(1+S16/T16)/(1+S$30/T$30)</f>
        <v>1.03520732018825</v>
      </c>
      <c r="V16" s="39" t="n">
        <f aca="false">U16</f>
        <v>1.03520732018825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'Исходные данные'!I16</f>
        <v>1</v>
      </c>
      <c r="D17" s="13"/>
      <c r="E17" s="11"/>
      <c r="F17" s="13"/>
      <c r="G17" s="12"/>
      <c r="H17" s="12"/>
      <c r="I17" s="12"/>
      <c r="J17" s="12"/>
      <c r="K17" s="13"/>
      <c r="L17" s="33"/>
      <c r="M17" s="34"/>
      <c r="N17" s="12"/>
      <c r="O17" s="12"/>
      <c r="P17" s="35"/>
      <c r="Q17" s="36"/>
      <c r="R17" s="37" t="n">
        <f aca="false">(0.6*B17+0.4*$B$31)/B17</f>
        <v>1.684578527063</v>
      </c>
      <c r="S17" s="38" t="n">
        <v>1983.9</v>
      </c>
      <c r="T17" s="38" t="n">
        <v>9292.7</v>
      </c>
      <c r="U17" s="36" t="n">
        <f aca="false">(1+S17/T17)/(1+S$30/T$30)</f>
        <v>1.07301540586505</v>
      </c>
      <c r="V17" s="39" t="n">
        <f aca="false">U17</f>
        <v>1.07301540586505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1.27721552165672</v>
      </c>
      <c r="I18" s="12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e">
        <f aca="false">(G$30/(I$30*10))/(G18/(I18*10))+J18*K18</f>
        <v>#DIV/0!</v>
      </c>
      <c r="M18" s="34" t="e">
        <f aca="false">1+D18*H18+F18*L18</f>
        <v>#DIV/0!</v>
      </c>
      <c r="N18" s="12" t="n">
        <f aca="false">'Исходные данные'!C17</f>
        <v>412</v>
      </c>
      <c r="O18" s="12" t="n">
        <f aca="false">N18/B18</f>
        <v>1</v>
      </c>
      <c r="P18" s="35" t="n">
        <v>0</v>
      </c>
      <c r="Q18" s="36" t="n">
        <f aca="false">1+P18*O18</f>
        <v>1</v>
      </c>
      <c r="R18" s="37" t="n">
        <f aca="false">(0.6*B18+0.4*$B$31)/B18</f>
        <v>1.24495567750106</v>
      </c>
      <c r="S18" s="38" t="n">
        <v>601.4</v>
      </c>
      <c r="T18" s="38" t="n">
        <v>7071.7</v>
      </c>
      <c r="U18" s="36" t="n">
        <f aca="false">(1+S18/T18)/(1+S$30/T$30)</f>
        <v>0.959437587061006</v>
      </c>
      <c r="V18" s="39" t="n">
        <f aca="false">U18</f>
        <v>0.959437587061006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29.323009604125</v>
      </c>
      <c r="I19" s="12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e">
        <f aca="false">(G$30/(I$30*10))/(G19/(I19*10))+J19*K19</f>
        <v>#DIV/0!</v>
      </c>
      <c r="M19" s="34" t="e">
        <f aca="false">1+D19*H19+F19*L19</f>
        <v>#DIV/0!</v>
      </c>
      <c r="N19" s="12" t="n">
        <f aca="false">'Исходные данные'!C18</f>
        <v>93</v>
      </c>
      <c r="O19" s="12" t="n">
        <f aca="false">N19/B19</f>
        <v>1</v>
      </c>
      <c r="P19" s="35" t="n">
        <v>0</v>
      </c>
      <c r="Q19" s="36" t="n">
        <f aca="false">1+P19*O19</f>
        <v>1</v>
      </c>
      <c r="R19" s="37" t="n">
        <f aca="false">(0.6*B19+0.4*$B$31)/B19</f>
        <v>3.45722300140252</v>
      </c>
      <c r="S19" s="38" t="n">
        <v>186.8</v>
      </c>
      <c r="T19" s="38" t="n">
        <v>5899.4</v>
      </c>
      <c r="U19" s="36" t="n">
        <f aca="false">(1+S19/T19)/(1+S$30/T$30)</f>
        <v>0.912237822340684</v>
      </c>
      <c r="V19" s="39" t="n">
        <f aca="false">U19</f>
        <v>0.912237822340684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4.70044221749547</v>
      </c>
      <c r="I20" s="12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e">
        <f aca="false">(G$30/(I$30*10))/(G20/(I20*10))+J20*K20</f>
        <v>#DIV/0!</v>
      </c>
      <c r="M20" s="34" t="e">
        <f aca="false">1+D20*H20+F20*L20</f>
        <v>#DIV/0!</v>
      </c>
      <c r="N20" s="12" t="n">
        <f aca="false">'Исходные данные'!C19</f>
        <v>177</v>
      </c>
      <c r="O20" s="12" t="n">
        <f aca="false">N20/B20</f>
        <v>1</v>
      </c>
      <c r="P20" s="35" t="n">
        <v>0</v>
      </c>
      <c r="Q20" s="36" t="n">
        <f aca="false">1+P20*O20</f>
        <v>1</v>
      </c>
      <c r="R20" s="37" t="n">
        <f aca="false">(0.6*B20+0.4*$B$31)/B20</f>
        <v>2.10125276344878</v>
      </c>
      <c r="S20" s="38" t="n">
        <v>207</v>
      </c>
      <c r="T20" s="38" t="n">
        <v>6806.8</v>
      </c>
      <c r="U20" s="36" t="n">
        <f aca="false">(1+S20/T20)/(1+S$30/T$30)</f>
        <v>0.911129454015971</v>
      </c>
      <c r="V20" s="39" t="n">
        <f aca="false">U20</f>
        <v>0.911129454015971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8.25049198150961</v>
      </c>
      <c r="I21" s="12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e">
        <f aca="false">(G$30/(I$30*10))/(G21/(I21*10))+J21*K21</f>
        <v>#DIV/0!</v>
      </c>
      <c r="M21" s="34" t="e">
        <f aca="false">1+D21*H21+F21*L21</f>
        <v>#DIV/0!</v>
      </c>
      <c r="N21" s="12" t="n">
        <f aca="false">'Исходные данные'!C20</f>
        <v>202</v>
      </c>
      <c r="O21" s="12" t="n">
        <f aca="false">N21/B21</f>
        <v>1</v>
      </c>
      <c r="P21" s="35" t="n">
        <v>0</v>
      </c>
      <c r="Q21" s="36" t="n">
        <f aca="false">1+P21*O21</f>
        <v>1</v>
      </c>
      <c r="R21" s="37" t="n">
        <f aca="false">(0.6*B21+0.4*$B$31)/B21</f>
        <v>1.91545415411106</v>
      </c>
      <c r="S21" s="38" t="n">
        <v>121.6</v>
      </c>
      <c r="T21" s="38" t="n">
        <v>4362.3</v>
      </c>
      <c r="U21" s="36" t="n">
        <f aca="false">(1+S21/T21)/(1+S$30/T$30)</f>
        <v>0.90888741081157</v>
      </c>
      <c r="V21" s="39" t="n">
        <f aca="false">U21</f>
        <v>0.90888741081157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5.04578253857884</v>
      </c>
      <c r="I22" s="12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e">
        <f aca="false">(G$30/(I$30*10))/(G22/(I22*10))+J22*K22</f>
        <v>#DIV/0!</v>
      </c>
      <c r="M22" s="34" t="e">
        <f aca="false">1+D22*H22+F22*L22</f>
        <v>#DIV/0!</v>
      </c>
      <c r="N22" s="12" t="n">
        <f aca="false">'Исходные данные'!C21</f>
        <v>191</v>
      </c>
      <c r="O22" s="12" t="n">
        <f aca="false">N22/B22</f>
        <v>1</v>
      </c>
      <c r="P22" s="35" t="n">
        <v>0</v>
      </c>
      <c r="Q22" s="36" t="n">
        <f aca="false">1+P22*O22</f>
        <v>1</v>
      </c>
      <c r="R22" s="37" t="n">
        <f aca="false">(0.6*B22+0.4*$B$31)/B22</f>
        <v>1.99121329387662</v>
      </c>
      <c r="S22" s="38" t="n">
        <v>391.4</v>
      </c>
      <c r="T22" s="38" t="n">
        <v>5683.7</v>
      </c>
      <c r="U22" s="36" t="n">
        <f aca="false">(1+S22/T22)/(1+S$30/T$30)</f>
        <v>0.945130945594202</v>
      </c>
      <c r="V22" s="39" t="n">
        <f aca="false">U22</f>
        <v>0.945130945594202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94.5941962948069</v>
      </c>
      <c r="I23" s="12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e">
        <f aca="false">(G$30/(I$30*10))/(G23/(I23*10))+J23*K23</f>
        <v>#DIV/0!</v>
      </c>
      <c r="M23" s="34" t="e">
        <f aca="false">1+D23*H23+F23*L23</f>
        <v>#DIV/0!</v>
      </c>
      <c r="N23" s="12" t="n">
        <f aca="false">'Исходные данные'!C22</f>
        <v>40</v>
      </c>
      <c r="O23" s="12" t="n">
        <f aca="false">N23/B23</f>
        <v>1</v>
      </c>
      <c r="P23" s="35" t="n">
        <v>0</v>
      </c>
      <c r="Q23" s="36" t="n">
        <f aca="false">1+P23*O23</f>
        <v>1</v>
      </c>
      <c r="R23" s="37" t="n">
        <f aca="false">(0.6*B23+0.4*$B$31)/B23</f>
        <v>7.24304347826087</v>
      </c>
      <c r="S23" s="38" t="n">
        <v>199.1</v>
      </c>
      <c r="T23" s="38" t="n">
        <v>4107.5</v>
      </c>
      <c r="U23" s="36" t="n">
        <f aca="false">(1+S23/T23)/(1+S$30/T$30)</f>
        <v>0.927100174222173</v>
      </c>
      <c r="V23" s="39" t="n">
        <f aca="false">U23</f>
        <v>0.92710017422217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18.6576324052874</v>
      </c>
      <c r="I24" s="12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e">
        <f aca="false">(G$30/(I$30*10))/(G24/(I24*10))+J24*K24</f>
        <v>#DIV/0!</v>
      </c>
      <c r="M24" s="34" t="e">
        <f aca="false">1+D24*H24+F24*L24</f>
        <v>#DIV/0!</v>
      </c>
      <c r="N24" s="12" t="n">
        <f aca="false">'Исходные данные'!C23</f>
        <v>156</v>
      </c>
      <c r="O24" s="12" t="n">
        <f aca="false">N24/B24</f>
        <v>1</v>
      </c>
      <c r="P24" s="35" t="n">
        <v>0</v>
      </c>
      <c r="Q24" s="36" t="n">
        <f aca="false">1+P24*O24</f>
        <v>1</v>
      </c>
      <c r="R24" s="37" t="n">
        <f aca="false">(0.6*B24+0.4*$B$31)/B24</f>
        <v>2.30334448160535</v>
      </c>
      <c r="S24" s="38" t="n">
        <v>334.3</v>
      </c>
      <c r="T24" s="38" t="n">
        <v>5860.4</v>
      </c>
      <c r="U24" s="36" t="n">
        <f aca="false">(1+S24/T24)/(1+S$30/T$30)</f>
        <v>0.934679501037123</v>
      </c>
      <c r="V24" s="39" t="n">
        <f aca="false">U24</f>
        <v>0.934679501037123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352148579737575</v>
      </c>
      <c r="I25" s="12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e">
        <f aca="false">(G$30/(I$30*10))/(G25/(I25*10))+J25*K25</f>
        <v>#DIV/0!</v>
      </c>
      <c r="M25" s="34" t="e">
        <f aca="false">1+D25*H25+F25*L25</f>
        <v>#DIV/0!</v>
      </c>
      <c r="N25" s="12" t="n">
        <f aca="false">'Исходные данные'!C24</f>
        <v>2906</v>
      </c>
      <c r="O25" s="12" t="n">
        <f aca="false">N25/B25</f>
        <v>1</v>
      </c>
      <c r="P25" s="35" t="n">
        <v>0</v>
      </c>
      <c r="Q25" s="36" t="n">
        <f aca="false">1+P25*O25</f>
        <v>1</v>
      </c>
      <c r="R25" s="37" t="n">
        <f aca="false">(0.6*B25+0.4*$B$31)/B25</f>
        <v>0.691439001765463</v>
      </c>
      <c r="S25" s="38" t="n">
        <v>3644.8</v>
      </c>
      <c r="T25" s="38" t="n">
        <v>30156.5</v>
      </c>
      <c r="U25" s="36" t="n">
        <f aca="false">(1+S25/T25)/(1+S$30/T$30)</f>
        <v>0.991110704917322</v>
      </c>
      <c r="V25" s="39" t="n">
        <f aca="false">U25</f>
        <v>0.991110704917322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84.8412411212682</v>
      </c>
      <c r="I26" s="12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e">
        <f aca="false">(G$30/(I$30*10))/(G26/(I26*10))+J26*K26</f>
        <v>#DIV/0!</v>
      </c>
      <c r="M26" s="34" t="e">
        <f aca="false">1+D26*H26+F26*L26</f>
        <v>#DIV/0!</v>
      </c>
      <c r="N26" s="12" t="n">
        <f aca="false">'Исходные данные'!C25</f>
        <v>45</v>
      </c>
      <c r="O26" s="12" t="n">
        <f aca="false">N26/B26</f>
        <v>1</v>
      </c>
      <c r="P26" s="35" t="n">
        <v>0</v>
      </c>
      <c r="Q26" s="36" t="n">
        <f aca="false">1+P26*O26</f>
        <v>1</v>
      </c>
      <c r="R26" s="37" t="n">
        <f aca="false">(0.6*B26+0.4*$B$31)/B26</f>
        <v>6.50492753623188</v>
      </c>
      <c r="S26" s="38" t="n">
        <v>96.9</v>
      </c>
      <c r="T26" s="38" t="n">
        <v>3231.9</v>
      </c>
      <c r="U26" s="36" t="n">
        <f aca="false">(1+S26/T26)/(1+S$30/T$30)</f>
        <v>0.910750643887088</v>
      </c>
      <c r="V26" s="39" t="n">
        <f aca="false">U26</f>
        <v>0.910750643887088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'Исходные данные'!I26</f>
        <v>1</v>
      </c>
      <c r="D27" s="13"/>
      <c r="E27" s="11"/>
      <c r="F27" s="13"/>
      <c r="G27" s="12"/>
      <c r="H27" s="12"/>
      <c r="I27" s="12"/>
      <c r="J27" s="12"/>
      <c r="K27" s="13"/>
      <c r="L27" s="33"/>
      <c r="M27" s="34"/>
      <c r="N27" s="12"/>
      <c r="O27" s="12"/>
      <c r="P27" s="35"/>
      <c r="Q27" s="36"/>
      <c r="R27" s="37" t="n">
        <f aca="false">(0.6*B27+0.4*$B$31)/B27</f>
        <v>27.1721739130435</v>
      </c>
      <c r="S27" s="38" t="n">
        <v>173.3</v>
      </c>
      <c r="T27" s="38" t="n">
        <v>2849</v>
      </c>
      <c r="U27" s="36" t="n">
        <f aca="false">(1+S27/T27)/(1+S$30/T$30)</f>
        <v>0.938025879946046</v>
      </c>
      <c r="V27" s="39" t="n">
        <f aca="false">U27</f>
        <v>0.938025879946046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'Исходные данные'!I27</f>
        <v>1</v>
      </c>
      <c r="D28" s="13"/>
      <c r="E28" s="11"/>
      <c r="F28" s="13"/>
      <c r="G28" s="12"/>
      <c r="H28" s="12"/>
      <c r="I28" s="12"/>
      <c r="J28" s="12"/>
      <c r="K28" s="13"/>
      <c r="L28" s="33"/>
      <c r="M28" s="34"/>
      <c r="N28" s="12"/>
      <c r="O28" s="12"/>
      <c r="P28" s="35"/>
      <c r="Q28" s="36"/>
      <c r="R28" s="37" t="n">
        <f aca="false">(0.6*B28+0.4*$B$31)/B28</f>
        <v>2.0520313613685</v>
      </c>
      <c r="S28" s="38" t="n">
        <v>446.6</v>
      </c>
      <c r="T28" s="38" t="n">
        <v>5269.4</v>
      </c>
      <c r="U28" s="36" t="n">
        <f aca="false">(1+S28/T28)/(1+S$30/T$30)</f>
        <v>0.959181407094002</v>
      </c>
      <c r="V28" s="39" t="n">
        <f aca="false">U28</f>
        <v>0.959181407094002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'Исходные данные'!I28</f>
        <v>1</v>
      </c>
      <c r="D29" s="13"/>
      <c r="E29" s="11"/>
      <c r="F29" s="13"/>
      <c r="G29" s="12"/>
      <c r="H29" s="12"/>
      <c r="I29" s="12"/>
      <c r="J29" s="12"/>
      <c r="K29" s="13"/>
      <c r="L29" s="33"/>
      <c r="M29" s="34"/>
      <c r="N29" s="12"/>
      <c r="O29" s="12"/>
      <c r="P29" s="35"/>
      <c r="Q29" s="36"/>
      <c r="R29" s="37" t="n">
        <f aca="false">(0.6*B29+0.4*$B$31)/B29</f>
        <v>3.4882797731569</v>
      </c>
      <c r="S29" s="38" t="n">
        <v>356.5</v>
      </c>
      <c r="T29" s="38" t="n">
        <v>3030.6</v>
      </c>
      <c r="U29" s="36" t="n">
        <f aca="false">(1+S29/T29)/(1+S$30/T$30)</f>
        <v>0.988255178374046</v>
      </c>
      <c r="V29" s="39" t="n">
        <f aca="false">U29</f>
        <v>0.988255178374046</v>
      </c>
    </row>
    <row r="30" s="25" customFormat="true" ht="18" hidden="false" customHeight="tru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3</v>
      </c>
      <c r="D30" s="40" t="s">
        <v>72</v>
      </c>
      <c r="E30" s="19" t="n">
        <f aca="false">SUM(E7:E29)</f>
        <v>2050</v>
      </c>
      <c r="F30" s="40" t="s">
        <v>72</v>
      </c>
      <c r="G30" s="19" t="n">
        <f aca="false">SUM(G7:G29)</f>
        <v>2481.3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19" t="n">
        <f aca="false">SUM(N7:N29)</f>
        <v>9715</v>
      </c>
      <c r="O30" s="19" t="n">
        <f aca="false">N30/B30</f>
        <v>0.635840041887558</v>
      </c>
      <c r="P30" s="40" t="s">
        <v>72</v>
      </c>
      <c r="Q30" s="41" t="s">
        <v>72</v>
      </c>
      <c r="R30" s="42" t="s">
        <v>72</v>
      </c>
      <c r="S30" s="19" t="n">
        <f aca="false">SUM(S7:S29)</f>
        <v>29421</v>
      </c>
      <c r="T30" s="19" t="n">
        <f aca="false">SUM(T7:T29)</f>
        <v>224732.1</v>
      </c>
      <c r="U30" s="43" t="n">
        <f aca="false">(1+S30/T30)/(1+S$30/T$30)</f>
        <v>1</v>
      </c>
      <c r="V30" s="44" t="n">
        <f aca="false">SUMPRODUCT(V7:V29,B7:B29)/B30</f>
        <v>1.0255477680809</v>
      </c>
    </row>
    <row r="31" customFormat="false" ht="52.5" hidden="true" customHeight="true" outlineLevel="0" collapsed="false">
      <c r="A31" s="45" t="s">
        <v>73</v>
      </c>
      <c r="B31" s="46" t="n">
        <f aca="false">B30/23</f>
        <v>664.304347826087</v>
      </c>
    </row>
  </sheetData>
  <mergeCells count="8">
    <mergeCell ref="A1:V1"/>
    <mergeCell ref="A2:A3"/>
    <mergeCell ref="B2:B3"/>
    <mergeCell ref="C2:M2"/>
    <mergeCell ref="N2:Q2"/>
    <mergeCell ref="R2:R3"/>
    <mergeCell ref="S2:U2"/>
    <mergeCell ref="V2:V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F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3.14"/>
    <col collapsed="false" customWidth="true" hidden="false" outlineLevel="0" max="14" min="14" style="26" width="12.99"/>
    <col collapsed="false" customWidth="true" hidden="false" outlineLevel="0" max="16" min="15" style="26" width="10.28"/>
    <col collapsed="false" customWidth="true" hidden="false" outlineLevel="0" max="17" min="17" style="26" width="12.42"/>
    <col collapsed="false" customWidth="true" hidden="false" outlineLevel="0" max="18" min="18" style="26" width="15.28"/>
    <col collapsed="false" customWidth="true" hidden="false" outlineLevel="0" max="19" min="19" style="1" width="15.13"/>
    <col collapsed="false" customWidth="true" hidden="false" outlineLevel="0" max="20" min="20" style="47" width="13.85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75</v>
      </c>
      <c r="O2" s="3"/>
      <c r="P2" s="3"/>
      <c r="Q2" s="3"/>
      <c r="R2" s="3"/>
      <c r="S2" s="3" t="s">
        <v>76</v>
      </c>
      <c r="T2" s="48"/>
    </row>
    <row r="3" s="7" customFormat="true" ht="115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29" t="s">
        <v>77</v>
      </c>
      <c r="O3" s="29" t="s">
        <v>78</v>
      </c>
      <c r="P3" s="29" t="s">
        <v>42</v>
      </c>
      <c r="Q3" s="29" t="s">
        <v>79</v>
      </c>
      <c r="R3" s="3" t="s">
        <v>80</v>
      </c>
      <c r="S3" s="3"/>
      <c r="T3" s="48"/>
    </row>
    <row r="4" s="7" customFormat="true" ht="10.5" hidden="false" customHeight="false" outlineLevel="0" collapsed="false">
      <c r="A4" s="3" t="s">
        <v>14</v>
      </c>
      <c r="B4" s="8" t="n">
        <v>42736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49"/>
      <c r="O4" s="49"/>
      <c r="P4" s="49"/>
      <c r="Q4" s="29"/>
      <c r="R4" s="29"/>
      <c r="S4" s="29" t="n">
        <v>2009</v>
      </c>
      <c r="T4" s="48"/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 t="s">
        <v>55</v>
      </c>
      <c r="O5" s="29" t="s">
        <v>55</v>
      </c>
      <c r="P5" s="29" t="s">
        <v>55</v>
      </c>
      <c r="Q5" s="29" t="s">
        <v>55</v>
      </c>
      <c r="R5" s="29"/>
      <c r="S5" s="29"/>
      <c r="T5" s="48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1</v>
      </c>
      <c r="O6" s="29" t="s">
        <v>82</v>
      </c>
      <c r="P6" s="29" t="s">
        <v>62</v>
      </c>
      <c r="Q6" s="29" t="s">
        <v>83</v>
      </c>
      <c r="R6" s="29" t="s">
        <v>84</v>
      </c>
      <c r="S6" s="29" t="s">
        <v>85</v>
      </c>
      <c r="T6" s="48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0954349956612379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ИБР_прочие!N7</f>
        <v>1</v>
      </c>
      <c r="N7" s="33" t="n">
        <f aca="false">'Исходные данные'!K6</f>
        <v>32.6</v>
      </c>
      <c r="O7" s="33" t="n">
        <f aca="false">'Исходные данные'!L6</f>
        <v>4.429</v>
      </c>
      <c r="P7" s="33" t="n">
        <f aca="false">'Исходные данные'!M6</f>
        <v>0</v>
      </c>
      <c r="Q7" s="33" t="n">
        <f aca="false">'Исходные данные'!N6</f>
        <v>1568</v>
      </c>
      <c r="R7" s="39" t="n">
        <f aca="false">(N7-O7+P7+Q7)/(N$30-O$30+P$30+Q$30)*B$30/B7</f>
        <v>1.49001137355768</v>
      </c>
      <c r="S7" s="39" t="n">
        <f aca="false">R7*M7</f>
        <v>1.49001137355768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330</v>
      </c>
      <c r="F8" s="13" t="n">
        <v>0.5</v>
      </c>
      <c r="G8" s="12" t="n">
        <f aca="false">'Исходные данные'!J7</f>
        <v>82</v>
      </c>
      <c r="H8" s="12" t="n">
        <f aca="false">(G8/B8*B$30/C$30)/(G$30/B$30*B8/C8)</f>
        <v>3.93543041396978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ИБР_прочие!N8</f>
        <v>1</v>
      </c>
      <c r="N8" s="33" t="n">
        <f aca="false">'Исходные данные'!K7</f>
        <v>6.67</v>
      </c>
      <c r="O8" s="33" t="n">
        <f aca="false">'Исходные данные'!L7</f>
        <v>0</v>
      </c>
      <c r="P8" s="33" t="n">
        <f aca="false">'Исходные данные'!M7</f>
        <v>0</v>
      </c>
      <c r="Q8" s="33" t="n">
        <f aca="false">'Исходные данные'!N7</f>
        <v>0</v>
      </c>
      <c r="R8" s="39" t="n">
        <f aca="false">(N8-O8+P8+Q8)/(N$30-O$30+P$30+Q$30)*B$30/B8</f>
        <v>0.158340440642742</v>
      </c>
      <c r="S8" s="39" t="n">
        <f aca="false">R8*M8</f>
        <v>0.158340440642742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30</v>
      </c>
      <c r="F9" s="13" t="n">
        <v>0.5</v>
      </c>
      <c r="G9" s="12" t="n">
        <f aca="false">'Исходные данные'!J8</f>
        <v>90</v>
      </c>
      <c r="H9" s="12" t="n">
        <f aca="false">(G9/B9*B$30/C$30)/(G$30/B$30*B9/C9)</f>
        <v>6.89185570772899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ИБР_прочие!N9</f>
        <v>1</v>
      </c>
      <c r="N9" s="33" t="n">
        <f aca="false">'Исходные данные'!K8</f>
        <v>9</v>
      </c>
      <c r="O9" s="33" t="n">
        <f aca="false">'Исходные данные'!L8</f>
        <v>0</v>
      </c>
      <c r="P9" s="33" t="n">
        <f aca="false">'Исходные данные'!M8</f>
        <v>0</v>
      </c>
      <c r="Q9" s="33" t="n">
        <f aca="false">'Исходные данные'!N8</f>
        <v>0</v>
      </c>
      <c r="R9" s="39" t="n">
        <f aca="false">(N9-O9+P9+Q9)/(N$30-O$30+P$30+Q$30)*B$30/B9</f>
        <v>0.269877181242266</v>
      </c>
      <c r="S9" s="39" t="n">
        <f aca="false">R9*M9</f>
        <v>0.269877181242266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295</v>
      </c>
      <c r="F10" s="13" t="n">
        <v>0.5</v>
      </c>
      <c r="G10" s="12" t="n">
        <f aca="false">'Исходные данные'!J9</f>
        <v>43</v>
      </c>
      <c r="H10" s="12" t="n">
        <f aca="false">(G10/B10*B$30/C$30)/(G$30/B$30*B10/C10)</f>
        <v>1.37107936683474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ИБР_прочие!N10</f>
        <v>1</v>
      </c>
      <c r="N10" s="33" t="n">
        <f aca="false">'Исходные данные'!K9</f>
        <v>2.9</v>
      </c>
      <c r="O10" s="33" t="n">
        <f aca="false">'Исходные данные'!L9</f>
        <v>0</v>
      </c>
      <c r="P10" s="33" t="n">
        <f aca="false">'Исходные данные'!M9</f>
        <v>0</v>
      </c>
      <c r="Q10" s="33" t="n">
        <f aca="false">'Исходные данные'!N9</f>
        <v>0</v>
      </c>
      <c r="R10" s="39" t="n">
        <f aca="false">(N10-O10+P10+Q10)/(N$30-O$30+P$30+Q$30)*B$30/B10</f>
        <v>0.056114085609241</v>
      </c>
      <c r="S10" s="39" t="n">
        <f aca="false">R10*M10</f>
        <v>0.056114085609241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00</v>
      </c>
      <c r="F11" s="13" t="n">
        <v>0.5</v>
      </c>
      <c r="G11" s="12" t="n">
        <f aca="false">'Исходные данные'!J10</f>
        <v>77</v>
      </c>
      <c r="H11" s="12" t="n">
        <f aca="false">(G11/B11*B$30/C$30)/(G$30/B$30*B11/C11)</f>
        <v>22.264413971716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ИБР_прочие!N11</f>
        <v>2</v>
      </c>
      <c r="N11" s="33" t="n">
        <f aca="false">'Исходные данные'!K10</f>
        <v>4.7</v>
      </c>
      <c r="O11" s="33" t="n">
        <f aca="false">'Исходные данные'!L10</f>
        <v>0</v>
      </c>
      <c r="P11" s="33" t="n">
        <f aca="false">'Исходные данные'!M10</f>
        <v>0</v>
      </c>
      <c r="Q11" s="33" t="n">
        <f aca="false">'Исходные данные'!N10</f>
        <v>0</v>
      </c>
      <c r="R11" s="39" t="n">
        <f aca="false">(N11-O11+P11+Q11)/(N$30-O$30+P$30+Q$30)*B$30/B11</f>
        <v>0.27386400323789</v>
      </c>
      <c r="S11" s="39" t="n">
        <f aca="false">R11*M11</f>
        <v>0.547728006475781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380</v>
      </c>
      <c r="F12" s="13" t="n">
        <v>0.5</v>
      </c>
      <c r="G12" s="12" t="n">
        <f aca="false">'Исходные данные'!J11</f>
        <v>65</v>
      </c>
      <c r="H12" s="12" t="n">
        <f aca="false">(G12/B12*B$30/C$30)/(G$30/B$30*B12/C12)</f>
        <v>3.98962897847303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ИБР_прочие!N12</f>
        <v>1</v>
      </c>
      <c r="N12" s="33" t="n">
        <f aca="false">'Исходные данные'!K11</f>
        <v>3.9</v>
      </c>
      <c r="O12" s="33" t="n">
        <f aca="false">'Исходные данные'!L11</f>
        <v>0</v>
      </c>
      <c r="P12" s="33" t="n">
        <f aca="false">'Исходные данные'!M11</f>
        <v>0</v>
      </c>
      <c r="Q12" s="33" t="n">
        <f aca="false">'Исходные данные'!N11</f>
        <v>0</v>
      </c>
      <c r="R12" s="39" t="n">
        <f aca="false">(N12-O12+P12+Q12)/(N$30-O$30+P$30+Q$30)*B$30/B12</f>
        <v>0.104701042565717</v>
      </c>
      <c r="S12" s="39" t="n">
        <f aca="false">R12*M12</f>
        <v>0.104701042565717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510</v>
      </c>
      <c r="F13" s="13" t="n">
        <v>0.5</v>
      </c>
      <c r="G13" s="12" t="n">
        <f aca="false">'Исходные данные'!J12</f>
        <v>92</v>
      </c>
      <c r="H13" s="12" t="n">
        <f aca="false">(G13/B13*B$30/C$30)/(G$30/B$30*B13/C13)</f>
        <v>0.56095557240735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ИБР_прочие!N13</f>
        <v>1</v>
      </c>
      <c r="N13" s="33" t="n">
        <f aca="false">'Исходные данные'!K12</f>
        <v>8</v>
      </c>
      <c r="O13" s="33" t="n">
        <f aca="false">'Исходные данные'!L12</f>
        <v>0</v>
      </c>
      <c r="P13" s="33" t="n">
        <f aca="false">'Исходные данные'!M12</f>
        <v>0</v>
      </c>
      <c r="Q13" s="33" t="n">
        <f aca="false">'Исходные данные'!N12</f>
        <v>0</v>
      </c>
      <c r="R13" s="39" t="n">
        <f aca="false">(N13-O13+P13+Q13)/(N$30-O$30+P$30+Q$30)*B$30/B13</f>
        <v>0.0676919662521855</v>
      </c>
      <c r="S13" s="39" t="n">
        <f aca="false">R13*M13</f>
        <v>0.0676919662521855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10</v>
      </c>
      <c r="F14" s="13" t="n">
        <v>0.5</v>
      </c>
      <c r="G14" s="12" t="n">
        <f aca="false">'Исходные данные'!J13</f>
        <v>73</v>
      </c>
      <c r="H14" s="12" t="n">
        <f aca="false">(G14/B14*B$30/C$30)/(G$30/B$30*B14/C14)</f>
        <v>14.0139717180387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ИБР_прочие!N14</f>
        <v>1</v>
      </c>
      <c r="N14" s="33" t="n">
        <f aca="false">'Исходные данные'!K13</f>
        <v>5.1</v>
      </c>
      <c r="O14" s="33" t="n">
        <f aca="false">'Исходные данные'!L13</f>
        <v>0</v>
      </c>
      <c r="P14" s="33" t="n">
        <f aca="false">'Исходные данные'!M13</f>
        <v>0</v>
      </c>
      <c r="Q14" s="33" t="n">
        <f aca="false">'Исходные данные'!N13</f>
        <v>0</v>
      </c>
      <c r="R14" s="39" t="n">
        <f aca="false">(N14-O14+P14+Q14)/(N$30-O$30+P$30+Q$30)*B$30/B14</f>
        <v>0.242139804281255</v>
      </c>
      <c r="S14" s="39" t="n">
        <f aca="false">R14*M14</f>
        <v>0.242139804281255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195</v>
      </c>
      <c r="F15" s="13" t="n">
        <v>0.5</v>
      </c>
      <c r="G15" s="12" t="n">
        <f aca="false">'Исходные данные'!J14</f>
        <v>38</v>
      </c>
      <c r="H15" s="12" t="n">
        <f aca="false">(G15/B15*B$30/C$30)/(G$30/B$30*B15/C15)</f>
        <v>9.2326637303346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ИБР_прочие!N15</f>
        <v>1</v>
      </c>
      <c r="N15" s="33" t="n">
        <f aca="false">'Исходные данные'!K14</f>
        <v>3</v>
      </c>
      <c r="O15" s="33" t="n">
        <f aca="false">'Исходные данные'!L14</f>
        <v>0</v>
      </c>
      <c r="P15" s="33" t="n">
        <f aca="false">'Исходные данные'!M14</f>
        <v>0</v>
      </c>
      <c r="Q15" s="33" t="n">
        <f aca="false">'Исходные данные'!N14</f>
        <v>0</v>
      </c>
      <c r="R15" s="39" t="n">
        <f aca="false">(N15-O15+P15+Q15)/(N$30-O$30+P$30+Q$30)*B$30/B15</f>
        <v>0.160239576362595</v>
      </c>
      <c r="S15" s="39" t="n">
        <f aca="false">R15*M15</f>
        <v>0.160239576362595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350</v>
      </c>
      <c r="F16" s="13" t="n">
        <v>0.5</v>
      </c>
      <c r="G16" s="12" t="n">
        <f aca="false">'Исходные данные'!J15</f>
        <v>1253</v>
      </c>
      <c r="H16" s="12" t="n">
        <f aca="false">(G16/B16*B$30/C$30)/(G$30/B$30*B16/C16)</f>
        <v>0.258733996670348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ИБР_прочие!N16</f>
        <v>1</v>
      </c>
      <c r="N16" s="33" t="n">
        <f aca="false">'Исходные данные'!K15</f>
        <v>43.04</v>
      </c>
      <c r="O16" s="33" t="n">
        <f aca="false">'Исходные данные'!L15</f>
        <v>2.815</v>
      </c>
      <c r="P16" s="33" t="n">
        <f aca="false">'Исходные данные'!M15</f>
        <v>0</v>
      </c>
      <c r="Q16" s="33" t="n">
        <f aca="false">'Исходные данные'!N15</f>
        <v>428</v>
      </c>
      <c r="R16" s="39" t="n">
        <f aca="false">(N16-O16+P16+Q16)/(N$30-O$30+P$30+Q$30)*B$30/B16</f>
        <v>0.729092505483158</v>
      </c>
      <c r="S16" s="39" t="n">
        <f aca="false">R16*M16</f>
        <v>0.729092505483158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100</v>
      </c>
      <c r="F17" s="13" t="n">
        <v>0.5</v>
      </c>
      <c r="G17" s="12" t="n">
        <f aca="false">'Исходные данные'!J16</f>
        <v>61.6</v>
      </c>
      <c r="H17" s="12" t="n">
        <f aca="false">(G17/B17*B$30/C$30)/(G$30/B$30*B17/C17)</f>
        <v>2.29791749167138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ИБР_прочие!N17</f>
        <v>1</v>
      </c>
      <c r="N17" s="33" t="n">
        <f aca="false">'Исходные данные'!K16</f>
        <v>7.6</v>
      </c>
      <c r="O17" s="33" t="n">
        <f aca="false">'Исходные данные'!L16</f>
        <v>0</v>
      </c>
      <c r="P17" s="33" t="n">
        <f aca="false">'Исходные данные'!M16</f>
        <v>0</v>
      </c>
      <c r="Q17" s="33" t="n">
        <f aca="false">'Исходные данные'!N16</f>
        <v>0</v>
      </c>
      <c r="R17" s="39" t="n">
        <f aca="false">(N17-O17+P17+Q17)/(N$30-O$30+P$30+Q$30)*B$30/B17</f>
        <v>0.159062306005646</v>
      </c>
      <c r="S17" s="39" t="n">
        <f aca="false">R17*M17</f>
        <v>0.159062306005646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0.699145111051824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ИБР_прочие!N18</f>
        <v>1</v>
      </c>
      <c r="N18" s="33" t="n">
        <f aca="false">'Исходные данные'!K17</f>
        <v>8</v>
      </c>
      <c r="O18" s="33" t="n">
        <f aca="false">'Исходные данные'!L17</f>
        <v>0</v>
      </c>
      <c r="P18" s="33" t="n">
        <f aca="false">'Исходные данные'!M17</f>
        <v>0</v>
      </c>
      <c r="Q18" s="33" t="n">
        <f aca="false">'Исходные данные'!N17</f>
        <v>0</v>
      </c>
      <c r="R18" s="39" t="n">
        <f aca="false">(N18-O18+P18+Q18)/(N$30-O$30+P$30+Q$30)*B$30/B18</f>
        <v>0.0995663387107389</v>
      </c>
      <c r="S18" s="39" t="n">
        <f aca="false">R18*M18</f>
        <v>0.0995663387107389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6.0513542612269</v>
      </c>
      <c r="I19" s="50" t="n">
        <f aca="false">'Исходные данные'!M18</f>
        <v>0</v>
      </c>
      <c r="J19" s="12" t="n">
        <f aca="false">'Исходные данные'!O18</f>
        <v>1</v>
      </c>
      <c r="K19" s="13" t="n">
        <v>1</v>
      </c>
      <c r="L19" s="33" t="n">
        <v>0</v>
      </c>
      <c r="M19" s="51" t="n">
        <f aca="false">ИБР_прочие!N19</f>
        <v>2</v>
      </c>
      <c r="N19" s="33" t="n">
        <f aca="false">'Исходные данные'!K18</f>
        <v>3.5</v>
      </c>
      <c r="O19" s="33" t="n">
        <f aca="false">'Исходные данные'!L18</f>
        <v>0</v>
      </c>
      <c r="P19" s="33" t="n">
        <f aca="false">'Исходные данные'!M18</f>
        <v>0</v>
      </c>
      <c r="Q19" s="33" t="n">
        <f aca="false">'Исходные данные'!N18</f>
        <v>0</v>
      </c>
      <c r="R19" s="39" t="n">
        <f aca="false">(N19-O19+P19+Q19)/(N$30-O$30+P$30+Q$30)*B$30/B19</f>
        <v>0.192976694114093</v>
      </c>
      <c r="S19" s="39" t="n">
        <f aca="false">R19*M19</f>
        <v>0.385953388228187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2.57301226020241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ИБР_прочие!N20</f>
        <v>1</v>
      </c>
      <c r="N20" s="33" t="n">
        <f aca="false">'Исходные данные'!K19</f>
        <v>14.5</v>
      </c>
      <c r="O20" s="33" t="n">
        <f aca="false">'Исходные данные'!L19</f>
        <v>0</v>
      </c>
      <c r="P20" s="33" t="n">
        <f aca="false">'Исходные данные'!M19</f>
        <v>0</v>
      </c>
      <c r="Q20" s="33" t="n">
        <f aca="false">'Исходные данные'!N19</f>
        <v>0</v>
      </c>
      <c r="R20" s="39" t="n">
        <f aca="false">(N20-O20+P20+Q20)/(N$30-O$30+P$30+Q$30)*B$30/B20</f>
        <v>0.420063070238668</v>
      </c>
      <c r="S20" s="39" t="n">
        <f aca="false">R20*M20</f>
        <v>0.420063070238668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4.516302092197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ИБР_прочие!N21</f>
        <v>2</v>
      </c>
      <c r="N21" s="33" t="n">
        <f aca="false">'Исходные данные'!K20</f>
        <v>3.5</v>
      </c>
      <c r="O21" s="33" t="n">
        <f aca="false">'Исходные данные'!L20</f>
        <v>0</v>
      </c>
      <c r="P21" s="33" t="n">
        <f aca="false">'Исходные данные'!M20</f>
        <v>0</v>
      </c>
      <c r="Q21" s="33" t="n">
        <f aca="false">'Исходные данные'!N20</f>
        <v>0</v>
      </c>
      <c r="R21" s="39" t="n">
        <f aca="false">(N21-O21+P21+Q21)/(N$30-O$30+P$30+Q$30)*B$30/B21</f>
        <v>0.0888457057059935</v>
      </c>
      <c r="S21" s="39" t="n">
        <f aca="false">R21*M21</f>
        <v>0.177691411411987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6205083125056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ИБР_прочие!N22</f>
        <v>1</v>
      </c>
      <c r="N22" s="33" t="n">
        <f aca="false">'Исходные данные'!K21</f>
        <v>4.22</v>
      </c>
      <c r="O22" s="33" t="n">
        <f aca="false">'Исходные данные'!L21</f>
        <v>0</v>
      </c>
      <c r="P22" s="33" t="n">
        <f aca="false">'Исходные данные'!M21</f>
        <v>0</v>
      </c>
      <c r="Q22" s="33" t="n">
        <f aca="false">'Исходные данные'!N21</f>
        <v>0</v>
      </c>
      <c r="R22" s="39" t="n">
        <f aca="false">(N22-O22+P22+Q22)/(N$30-O$30+P$30+Q$30)*B$30/B22</f>
        <v>0.11329189734034</v>
      </c>
      <c r="S22" s="39" t="n">
        <f aca="false">R22*M22</f>
        <v>0.11329189734034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51.7806656370766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ИБР_прочие!N23</f>
        <v>3</v>
      </c>
      <c r="N23" s="33" t="n">
        <f aca="false">'Исходные данные'!K22</f>
        <v>3</v>
      </c>
      <c r="O23" s="33" t="n">
        <f aca="false">'Исходные данные'!L22</f>
        <v>0</v>
      </c>
      <c r="P23" s="33" t="n">
        <f aca="false">'Исходные данные'!M22</f>
        <v>0</v>
      </c>
      <c r="Q23" s="33" t="n">
        <f aca="false">'Исходные данные'!N22</f>
        <v>0</v>
      </c>
      <c r="R23" s="39" t="n">
        <f aca="false">(N23-O23+P23+Q23)/(N$30-O$30+P$30+Q$30)*B$30/B23</f>
        <v>0.384574983270229</v>
      </c>
      <c r="S23" s="39" t="n">
        <f aca="false">R23*M23</f>
        <v>1.15372494981069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10.2131490408435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ИБР_прочие!N24</f>
        <v>2</v>
      </c>
      <c r="N24" s="33" t="n">
        <f aca="false">'Исходные данные'!K23</f>
        <v>6.6</v>
      </c>
      <c r="O24" s="33" t="n">
        <f aca="false">'Исходные данные'!L23</f>
        <v>0</v>
      </c>
      <c r="P24" s="33" t="n">
        <f aca="false">'Исходные данные'!M23</f>
        <v>0</v>
      </c>
      <c r="Q24" s="33" t="n">
        <f aca="false">'Исходные данные'!N23</f>
        <v>0</v>
      </c>
      <c r="R24" s="39" t="n">
        <f aca="false">(N24-O24+P24+Q24)/(N$30-O$30+P$30+Q$30)*B$30/B24</f>
        <v>0.216939734152437</v>
      </c>
      <c r="S24" s="39" t="n">
        <f aca="false">R24*M24</f>
        <v>0.433879468304874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2765397626871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ИБР_прочие!N25</f>
        <v>1</v>
      </c>
      <c r="N25" s="33" t="n">
        <f aca="false">'Исходные данные'!K24</f>
        <v>42.3</v>
      </c>
      <c r="O25" s="33" t="n">
        <f aca="false">'Исходные данные'!L24</f>
        <v>6.138</v>
      </c>
      <c r="P25" s="33" t="n">
        <f aca="false">'Исходные данные'!M24</f>
        <v>0</v>
      </c>
      <c r="Q25" s="33" t="n">
        <f aca="false">'Исходные данные'!N24</f>
        <v>774</v>
      </c>
      <c r="R25" s="39" t="n">
        <f aca="false">(N25-O25+P25+Q25)/(N$30-O$30+P$30+Q$30)*B$30/B25</f>
        <v>1.42953905756447</v>
      </c>
      <c r="S25" s="39" t="n">
        <f aca="false">R25*M25</f>
        <v>1.42953905756447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46.4419183291498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ИБР_прочие!N26</f>
        <v>3</v>
      </c>
      <c r="N26" s="33" t="n">
        <f aca="false">'Исходные данные'!K25</f>
        <v>2.38</v>
      </c>
      <c r="O26" s="33" t="n">
        <f aca="false">'Исходные данные'!L25</f>
        <v>0</v>
      </c>
      <c r="P26" s="33" t="n">
        <f aca="false">'Исходные данные'!M25</f>
        <v>0</v>
      </c>
      <c r="Q26" s="33" t="n">
        <f aca="false">'Исходные данные'!N25</f>
        <v>0</v>
      </c>
      <c r="R26" s="39" t="n">
        <f aca="false">(N26-O26+P26+Q26)/(N$30-O$30+P$30+Q$30)*B$30/B26</f>
        <v>0.271196580795006</v>
      </c>
      <c r="S26" s="39" t="n">
        <f aca="false">R26*M26</f>
        <v>0.813589742385018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100</v>
      </c>
      <c r="F27" s="13" t="n">
        <v>0.5</v>
      </c>
      <c r="G27" s="12" t="n">
        <f aca="false">'Исходные данные'!J26</f>
        <v>66</v>
      </c>
      <c r="H27" s="12" t="n">
        <f aca="false">(G27/B27*B$30/C$30)/(G$30/B$30*B27/C27)</f>
        <v>1477.84818683116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ИБР_прочие!N27</f>
        <v>3</v>
      </c>
      <c r="N27" s="33" t="n">
        <f aca="false">'Исходные данные'!K26</f>
        <v>0.5</v>
      </c>
      <c r="O27" s="33" t="n">
        <f aca="false">'Исходные данные'!L26</f>
        <v>0</v>
      </c>
      <c r="P27" s="33" t="n">
        <f aca="false">'Исходные данные'!M26</f>
        <v>0</v>
      </c>
      <c r="Q27" s="33" t="n">
        <f aca="false">'Исходные данные'!N26</f>
        <v>0</v>
      </c>
      <c r="R27" s="39" t="n">
        <f aca="false">(N27-O27+P27+Q27)/(N$30-O$30+P$30+Q$30)*B$30/B27</f>
        <v>0.256383322180153</v>
      </c>
      <c r="S27" s="39" t="n">
        <f aca="false">R27*M27</f>
        <v>0.769149966540458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160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14842550679233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ИБР_прочие!N28</f>
        <v>1</v>
      </c>
      <c r="N28" s="33" t="n">
        <f aca="false">'Исходные данные'!K27</f>
        <v>4.39</v>
      </c>
      <c r="O28" s="33" t="n">
        <f aca="false">'Исходные данные'!L27</f>
        <v>0</v>
      </c>
      <c r="P28" s="33" t="n">
        <f aca="false">'Исходные данные'!M27</f>
        <v>0</v>
      </c>
      <c r="Q28" s="33" t="n">
        <f aca="false">'Исходные данные'!N27</f>
        <v>0</v>
      </c>
      <c r="R28" s="39" t="n">
        <f aca="false">(N28-O28+P28+Q28)/(N$30-O$30+P$30+Q$30)*B$30/B28</f>
        <v>0.123007954576051</v>
      </c>
      <c r="S28" s="39" t="n">
        <f aca="false">R28*M28</f>
        <v>0.123007954576051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150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8.99475109416341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ИБР_прочие!N29</f>
        <v>2</v>
      </c>
      <c r="N29" s="33" t="n">
        <f aca="false">'Исходные данные'!K28</f>
        <v>3.7</v>
      </c>
      <c r="O29" s="33" t="n">
        <f aca="false">'Исходные данные'!L28</f>
        <v>0</v>
      </c>
      <c r="P29" s="33" t="n">
        <f aca="false">'Исходные данные'!M28</f>
        <v>0</v>
      </c>
      <c r="Q29" s="33" t="n">
        <f aca="false">'Исходные данные'!N28</f>
        <v>0</v>
      </c>
      <c r="R29" s="39" t="n">
        <f aca="false">(N29-O29+P29+Q29)/(N$30-O$30+P$30+Q$30)*B$30/B29</f>
        <v>0.206221367840558</v>
      </c>
      <c r="S29" s="39" t="n">
        <f aca="false">R29*M29</f>
        <v>0.412442735681115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3</v>
      </c>
      <c r="D30" s="40" t="s">
        <v>72</v>
      </c>
      <c r="E30" s="19" t="n">
        <f aca="false">SUM(E7:E29)</f>
        <v>5160</v>
      </c>
      <c r="F30" s="40" t="s">
        <v>72</v>
      </c>
      <c r="G30" s="19" t="n">
        <f aca="false">SUM(G7:G29)</f>
        <v>4532.9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2" t="s">
        <v>72</v>
      </c>
      <c r="N30" s="19" t="n">
        <f aca="false">SUM(N7:N29)</f>
        <v>223.1</v>
      </c>
      <c r="O30" s="19" t="n">
        <f aca="false">SUM(O7:O29)</f>
        <v>13.382</v>
      </c>
      <c r="P30" s="19" t="n">
        <f aca="false">SUM(P7:P29)</f>
        <v>0</v>
      </c>
      <c r="Q30" s="19" t="n">
        <f aca="false">SUM(Q7:Q29)</f>
        <v>2770</v>
      </c>
      <c r="R30" s="41" t="s">
        <v>72</v>
      </c>
      <c r="S30" s="44" t="n">
        <f aca="false">SUMPRODUCT(S7:S29,B7:B29)/B30</f>
        <v>1.01132993122168</v>
      </c>
      <c r="T30" s="52"/>
    </row>
    <row r="31" customFormat="false" ht="25.5" hidden="false" customHeight="false" outlineLevel="0" collapsed="false">
      <c r="A31" s="53"/>
      <c r="C31" s="54"/>
      <c r="D31" s="53"/>
      <c r="E31" s="54"/>
      <c r="M31" s="55" t="s">
        <v>86</v>
      </c>
    </row>
    <row r="32" customFormat="false" ht="12.75" hidden="false" customHeight="false" outlineLevel="0" collapsed="false">
      <c r="A32" s="53"/>
      <c r="C32" s="54"/>
      <c r="D32" s="53"/>
      <c r="E32" s="54"/>
    </row>
    <row r="33" customFormat="false" ht="12.75" hidden="false" customHeight="false" outlineLevel="0" collapsed="false">
      <c r="A33" s="53"/>
      <c r="C33" s="54"/>
      <c r="D33" s="53"/>
      <c r="E33" s="54"/>
    </row>
  </sheetData>
  <mergeCells count="6">
    <mergeCell ref="A1:S1"/>
    <mergeCell ref="A2:A3"/>
    <mergeCell ref="B2:B3"/>
    <mergeCell ref="C2:M2"/>
    <mergeCell ref="N2:R2"/>
    <mergeCell ref="S2:S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8" min="7" style="1" width="10.28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0.41"/>
    <col collapsed="false" customWidth="true" hidden="false" outlineLevel="0" max="12" min="12" style="26" width="13.7"/>
    <col collapsed="false" customWidth="true" hidden="false" outlineLevel="0" max="13" min="13" style="26" width="11.42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24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5.25" hidden="false" customHeight="true" outlineLevel="0" collapsed="false">
      <c r="A2" s="3" t="s">
        <v>1</v>
      </c>
      <c r="B2" s="3" t="s">
        <v>2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88</v>
      </c>
    </row>
    <row r="3" s="7" customFormat="true" ht="73.5" hidden="false" customHeight="false" outlineLevel="0" collapsed="false">
      <c r="A3" s="3"/>
      <c r="B3" s="3"/>
      <c r="C3" s="3" t="s">
        <v>36</v>
      </c>
      <c r="D3" s="3" t="s">
        <v>37</v>
      </c>
      <c r="E3" s="28" t="s">
        <v>38</v>
      </c>
      <c r="F3" s="3" t="s">
        <v>39</v>
      </c>
      <c r="G3" s="3" t="s">
        <v>40</v>
      </c>
      <c r="H3" s="3" t="s">
        <v>41</v>
      </c>
      <c r="I3" s="3" t="s">
        <v>42</v>
      </c>
      <c r="J3" s="3" t="s">
        <v>43</v>
      </c>
      <c r="K3" s="3" t="s">
        <v>44</v>
      </c>
      <c r="L3" s="29" t="s">
        <v>45</v>
      </c>
      <c r="M3" s="30" t="s">
        <v>46</v>
      </c>
      <c r="N3" s="3"/>
    </row>
    <row r="4" s="7" customFormat="true" ht="10.5" hidden="false" customHeight="false" outlineLevel="0" collapsed="false">
      <c r="A4" s="3" t="s">
        <v>14</v>
      </c>
      <c r="B4" s="8" t="n">
        <v>42736</v>
      </c>
      <c r="C4" s="8"/>
      <c r="D4" s="3"/>
      <c r="E4" s="8"/>
      <c r="F4" s="3"/>
      <c r="G4" s="3"/>
      <c r="H4" s="3"/>
      <c r="I4" s="8"/>
      <c r="J4" s="3"/>
      <c r="K4" s="3"/>
      <c r="L4" s="29"/>
      <c r="M4" s="29"/>
      <c r="N4" s="29" t="n">
        <v>2009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/>
      <c r="D5" s="3"/>
      <c r="E5" s="3" t="s">
        <v>55</v>
      </c>
      <c r="F5" s="3"/>
      <c r="G5" s="3" t="s">
        <v>56</v>
      </c>
      <c r="H5" s="3"/>
      <c r="I5" s="3"/>
      <c r="J5" s="3"/>
      <c r="K5" s="3"/>
      <c r="L5" s="29"/>
      <c r="M5" s="29"/>
      <c r="N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3" t="s">
        <v>58</v>
      </c>
      <c r="E6" s="3"/>
      <c r="F6" s="3" t="s">
        <v>59</v>
      </c>
      <c r="G6" s="3" t="s">
        <v>60</v>
      </c>
      <c r="H6" s="3" t="s">
        <v>61</v>
      </c>
      <c r="I6" s="3" t="s">
        <v>62</v>
      </c>
      <c r="J6" s="3" t="s">
        <v>63</v>
      </c>
      <c r="K6" s="3" t="s">
        <v>64</v>
      </c>
      <c r="L6" s="29" t="s">
        <v>65</v>
      </c>
      <c r="M6" s="29" t="s">
        <v>66</v>
      </c>
      <c r="N6" s="29" t="s">
        <v>89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'Исходные данные'!I6</f>
        <v>1</v>
      </c>
      <c r="D7" s="13" t="n">
        <v>0.5</v>
      </c>
      <c r="E7" s="11" t="n">
        <f aca="false">'Исходные данные'!H6</f>
        <v>0</v>
      </c>
      <c r="F7" s="13" t="n">
        <v>0.5</v>
      </c>
      <c r="G7" s="12" t="n">
        <f aca="false">'Исходные данные'!J6</f>
        <v>1286</v>
      </c>
      <c r="H7" s="12" t="n">
        <f aca="false">(G7/B7*B$30/C$30)/(G$30/B$30*B7/C7)</f>
        <v>0.0954349956612379</v>
      </c>
      <c r="I7" s="50" t="n">
        <f aca="false">'Исходные данные'!M6</f>
        <v>0</v>
      </c>
      <c r="J7" s="12" t="n">
        <f aca="false">'Исходные данные'!O6</f>
        <v>1</v>
      </c>
      <c r="K7" s="13" t="n">
        <v>1</v>
      </c>
      <c r="L7" s="33" t="n">
        <v>0</v>
      </c>
      <c r="M7" s="51" t="n">
        <f aca="false">1+D7*H7+F7*L7</f>
        <v>1.04771749783062</v>
      </c>
      <c r="N7" s="37" t="n">
        <f aca="false">P7</f>
        <v>1</v>
      </c>
      <c r="O7" s="56" t="n">
        <f aca="false">1+D7*H7+F7*L7</f>
        <v>1.04771749783062</v>
      </c>
      <c r="P7" s="1" t="n">
        <v>1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'Исходные данные'!I7</f>
        <v>1</v>
      </c>
      <c r="D8" s="13" t="n">
        <v>0.5</v>
      </c>
      <c r="E8" s="11" t="n">
        <f aca="false">'Исходные данные'!H7</f>
        <v>330</v>
      </c>
      <c r="F8" s="13" t="n">
        <v>0.5</v>
      </c>
      <c r="G8" s="12" t="n">
        <f aca="false">'Исходные данные'!J7</f>
        <v>82</v>
      </c>
      <c r="H8" s="12" t="n">
        <f aca="false">(G8/B8*B$30/C$30)/(G$30/B$30*B8/C8)</f>
        <v>3.93543041396978</v>
      </c>
      <c r="I8" s="50" t="n">
        <f aca="false">'Исходные данные'!M7</f>
        <v>0</v>
      </c>
      <c r="J8" s="12" t="n">
        <f aca="false">'Исходные данные'!O7</f>
        <v>1</v>
      </c>
      <c r="K8" s="13" t="n">
        <v>1</v>
      </c>
      <c r="L8" s="33" t="n">
        <v>0</v>
      </c>
      <c r="M8" s="51" t="n">
        <f aca="false">1+D8*H8+F8*L8</f>
        <v>2.96771520698489</v>
      </c>
      <c r="N8" s="37" t="n">
        <f aca="false">P8</f>
        <v>1</v>
      </c>
      <c r="O8" s="56" t="n">
        <f aca="false">1+D8*H8+F8*L8</f>
        <v>2.96771520698489</v>
      </c>
      <c r="P8" s="1" t="n">
        <v>1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'Исходные данные'!I8</f>
        <v>1</v>
      </c>
      <c r="D9" s="13" t="n">
        <v>0.5</v>
      </c>
      <c r="E9" s="11" t="n">
        <f aca="false">'Исходные данные'!H8</f>
        <v>30</v>
      </c>
      <c r="F9" s="13" t="n">
        <v>0.5</v>
      </c>
      <c r="G9" s="12" t="n">
        <f aca="false">'Исходные данные'!J8</f>
        <v>90</v>
      </c>
      <c r="H9" s="12" t="n">
        <f aca="false">(G9/B9*B$30/C$30)/(G$30/B$30*B9/C9)</f>
        <v>6.89185570772899</v>
      </c>
      <c r="I9" s="50" t="n">
        <f aca="false">'Исходные данные'!M8</f>
        <v>0</v>
      </c>
      <c r="J9" s="12" t="n">
        <f aca="false">'Исходные данные'!O8</f>
        <v>1</v>
      </c>
      <c r="K9" s="13" t="n">
        <v>1</v>
      </c>
      <c r="L9" s="33" t="n">
        <v>0</v>
      </c>
      <c r="M9" s="51" t="n">
        <f aca="false">1+D9*H9+F9*L9</f>
        <v>4.4459278538645</v>
      </c>
      <c r="N9" s="37" t="n">
        <f aca="false">P9</f>
        <v>1</v>
      </c>
      <c r="O9" s="56" t="n">
        <f aca="false">1+D9*H9+F9*L9</f>
        <v>4.4459278538645</v>
      </c>
      <c r="P9" s="1" t="n">
        <v>1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'Исходные данные'!I9</f>
        <v>1</v>
      </c>
      <c r="D10" s="13" t="n">
        <v>0.5</v>
      </c>
      <c r="E10" s="11" t="n">
        <f aca="false">'Исходные данные'!H9</f>
        <v>295</v>
      </c>
      <c r="F10" s="13" t="n">
        <v>0.5</v>
      </c>
      <c r="G10" s="12" t="n">
        <f aca="false">'Исходные данные'!J9</f>
        <v>43</v>
      </c>
      <c r="H10" s="12" t="n">
        <f aca="false">(G10/B10*B$30/C$30)/(G$30/B$30*B10/C10)</f>
        <v>1.37107936683474</v>
      </c>
      <c r="I10" s="50" t="n">
        <f aca="false">'Исходные данные'!M9</f>
        <v>0</v>
      </c>
      <c r="J10" s="12" t="n">
        <f aca="false">'Исходные данные'!O9</f>
        <v>1</v>
      </c>
      <c r="K10" s="13" t="n">
        <v>1</v>
      </c>
      <c r="L10" s="33" t="n">
        <v>0</v>
      </c>
      <c r="M10" s="51" t="n">
        <f aca="false">1+D10*H10+F10*L10</f>
        <v>1.68553968341737</v>
      </c>
      <c r="N10" s="37" t="n">
        <f aca="false">P10</f>
        <v>1</v>
      </c>
      <c r="O10" s="56" t="n">
        <f aca="false">1+D10*H10+F10*L10</f>
        <v>1.68553968341737</v>
      </c>
      <c r="P10" s="1" t="n">
        <v>1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'Исходные данные'!I10</f>
        <v>1</v>
      </c>
      <c r="D11" s="13" t="n">
        <v>0.5</v>
      </c>
      <c r="E11" s="11" t="n">
        <f aca="false">'Исходные данные'!H10</f>
        <v>300</v>
      </c>
      <c r="F11" s="13" t="n">
        <v>0.5</v>
      </c>
      <c r="G11" s="12" t="n">
        <f aca="false">'Исходные данные'!J10</f>
        <v>77</v>
      </c>
      <c r="H11" s="12" t="n">
        <f aca="false">(G11/B11*B$30/C$30)/(G$30/B$30*B11/C11)</f>
        <v>22.264413971716</v>
      </c>
      <c r="I11" s="50" t="n">
        <f aca="false">'Исходные данные'!M10</f>
        <v>0</v>
      </c>
      <c r="J11" s="12" t="n">
        <f aca="false">'Исходные данные'!O10</f>
        <v>1</v>
      </c>
      <c r="K11" s="13" t="n">
        <v>1</v>
      </c>
      <c r="L11" s="33" t="n">
        <v>0</v>
      </c>
      <c r="M11" s="51" t="n">
        <f aca="false">1+D11*H11+F11*L11</f>
        <v>12.132206985858</v>
      </c>
      <c r="N11" s="37" t="n">
        <f aca="false">P11</f>
        <v>2</v>
      </c>
      <c r="O11" s="56" t="n">
        <f aca="false">1+D11*H11+F11*L11</f>
        <v>12.132206985858</v>
      </c>
      <c r="P11" s="1" t="n">
        <v>2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'Исходные данные'!I11</f>
        <v>1</v>
      </c>
      <c r="D12" s="13" t="n">
        <v>0.5</v>
      </c>
      <c r="E12" s="11" t="n">
        <f aca="false">'Исходные данные'!H11</f>
        <v>380</v>
      </c>
      <c r="F12" s="13" t="n">
        <v>0.5</v>
      </c>
      <c r="G12" s="12" t="n">
        <f aca="false">'Исходные данные'!J11</f>
        <v>65</v>
      </c>
      <c r="H12" s="12" t="n">
        <f aca="false">(G12/B12*B$30/C$30)/(G$30/B$30*B12/C12)</f>
        <v>3.98962897847303</v>
      </c>
      <c r="I12" s="50" t="n">
        <f aca="false">'Исходные данные'!M11</f>
        <v>0</v>
      </c>
      <c r="J12" s="12" t="n">
        <f aca="false">'Исходные данные'!O11</f>
        <v>1</v>
      </c>
      <c r="K12" s="13" t="n">
        <v>1</v>
      </c>
      <c r="L12" s="33" t="n">
        <v>0</v>
      </c>
      <c r="M12" s="51" t="n">
        <f aca="false">1+D12*H12+F12*L12</f>
        <v>2.99481448923652</v>
      </c>
      <c r="N12" s="37" t="n">
        <f aca="false">P12</f>
        <v>1</v>
      </c>
      <c r="O12" s="56" t="n">
        <f aca="false">1+D12*H12+F12*L12</f>
        <v>2.99481448923652</v>
      </c>
      <c r="P12" s="1" t="n">
        <v>1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'Исходные данные'!I12</f>
        <v>1</v>
      </c>
      <c r="D13" s="13" t="n">
        <v>0.5</v>
      </c>
      <c r="E13" s="11" t="n">
        <f aca="false">'Исходные данные'!H12</f>
        <v>510</v>
      </c>
      <c r="F13" s="13" t="n">
        <v>0.5</v>
      </c>
      <c r="G13" s="12" t="n">
        <f aca="false">'Исходные данные'!J12</f>
        <v>92</v>
      </c>
      <c r="H13" s="12" t="n">
        <f aca="false">(G13/B13*B$30/C$30)/(G$30/B$30*B13/C13)</f>
        <v>0.56095557240735</v>
      </c>
      <c r="I13" s="50" t="n">
        <f aca="false">'Исходные данные'!M12</f>
        <v>0</v>
      </c>
      <c r="J13" s="12" t="n">
        <f aca="false">'Исходные данные'!O12</f>
        <v>1</v>
      </c>
      <c r="K13" s="13" t="n">
        <v>1</v>
      </c>
      <c r="L13" s="33" t="n">
        <v>0</v>
      </c>
      <c r="M13" s="51" t="n">
        <f aca="false">1+D13*H13+F13*L13</f>
        <v>1.28047778620368</v>
      </c>
      <c r="N13" s="37" t="n">
        <f aca="false">P13</f>
        <v>1</v>
      </c>
      <c r="O13" s="56" t="n">
        <f aca="false">1+D13*H13+F13*L13</f>
        <v>1.28047778620368</v>
      </c>
      <c r="P13" s="1" t="n">
        <v>1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'Исходные данные'!I13</f>
        <v>1</v>
      </c>
      <c r="D14" s="13" t="n">
        <v>0.5</v>
      </c>
      <c r="E14" s="11" t="n">
        <f aca="false">'Исходные данные'!H13</f>
        <v>210</v>
      </c>
      <c r="F14" s="13" t="n">
        <v>0.5</v>
      </c>
      <c r="G14" s="12" t="n">
        <f aca="false">'Исходные данные'!J13</f>
        <v>73</v>
      </c>
      <c r="H14" s="12" t="n">
        <f aca="false">(G14/B14*B$30/C$30)/(G$30/B$30*B14/C14)</f>
        <v>14.0139717180387</v>
      </c>
      <c r="I14" s="50" t="n">
        <f aca="false">'Исходные данные'!M13</f>
        <v>0</v>
      </c>
      <c r="J14" s="12" t="n">
        <f aca="false">'Исходные данные'!O13</f>
        <v>1</v>
      </c>
      <c r="K14" s="13" t="n">
        <v>1</v>
      </c>
      <c r="L14" s="33" t="n">
        <v>0</v>
      </c>
      <c r="M14" s="51" t="n">
        <f aca="false">1+D14*H14+F14*L14</f>
        <v>8.00698585901937</v>
      </c>
      <c r="N14" s="37" t="n">
        <f aca="false">P14</f>
        <v>1</v>
      </c>
      <c r="O14" s="56" t="n">
        <f aca="false">1+D14*H14+F14*L14</f>
        <v>8.00698585901937</v>
      </c>
      <c r="P14" s="1" t="n">
        <v>1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'Исходные данные'!I14</f>
        <v>1</v>
      </c>
      <c r="D15" s="13" t="n">
        <v>0.5</v>
      </c>
      <c r="E15" s="11" t="n">
        <f aca="false">'Исходные данные'!H14</f>
        <v>195</v>
      </c>
      <c r="F15" s="13" t="n">
        <v>0.5</v>
      </c>
      <c r="G15" s="12" t="n">
        <f aca="false">'Исходные данные'!J14</f>
        <v>38</v>
      </c>
      <c r="H15" s="12" t="n">
        <f aca="false">(G15/B15*B$30/C$30)/(G$30/B$30*B15/C15)</f>
        <v>9.2326637303346</v>
      </c>
      <c r="I15" s="50" t="n">
        <f aca="false">'Исходные данные'!M14</f>
        <v>0</v>
      </c>
      <c r="J15" s="12" t="n">
        <f aca="false">'Исходные данные'!O14</f>
        <v>1</v>
      </c>
      <c r="K15" s="13" t="n">
        <v>1</v>
      </c>
      <c r="L15" s="33" t="n">
        <v>0</v>
      </c>
      <c r="M15" s="51" t="n">
        <f aca="false">1+D15*H15+F15*L15</f>
        <v>5.6163318651673</v>
      </c>
      <c r="N15" s="37" t="n">
        <f aca="false">P15</f>
        <v>1</v>
      </c>
      <c r="O15" s="56" t="n">
        <f aca="false">1+D15*H15+F15*L15</f>
        <v>5.6163318651673</v>
      </c>
      <c r="P15" s="1" t="n">
        <v>1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'Исходные данные'!I15</f>
        <v>1</v>
      </c>
      <c r="D16" s="13" t="n">
        <v>0.5</v>
      </c>
      <c r="E16" s="11" t="n">
        <f aca="false">'Исходные данные'!H15</f>
        <v>350</v>
      </c>
      <c r="F16" s="13" t="n">
        <v>0.5</v>
      </c>
      <c r="G16" s="12" t="n">
        <f aca="false">'Исходные данные'!J15</f>
        <v>1253</v>
      </c>
      <c r="H16" s="12" t="n">
        <f aca="false">(G16/B16*B$30/C$30)/(G$30/B$30*B16/C16)</f>
        <v>0.258733996670348</v>
      </c>
      <c r="I16" s="50" t="n">
        <f aca="false">'Исходные данные'!M15</f>
        <v>0</v>
      </c>
      <c r="J16" s="12" t="n">
        <f aca="false">'Исходные данные'!O15</f>
        <v>1</v>
      </c>
      <c r="K16" s="13" t="n">
        <v>1</v>
      </c>
      <c r="L16" s="33" t="n">
        <v>0</v>
      </c>
      <c r="M16" s="51" t="n">
        <f aca="false">1+D16*H16+F16*L16</f>
        <v>1.12936699833517</v>
      </c>
      <c r="N16" s="37" t="n">
        <f aca="false">P16</f>
        <v>1</v>
      </c>
      <c r="O16" s="56" t="n">
        <f aca="false">1+D16*H16+F16*L16</f>
        <v>1.12936699833517</v>
      </c>
      <c r="P16" s="1" t="n">
        <v>1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'Исходные данные'!I16</f>
        <v>1</v>
      </c>
      <c r="D17" s="13" t="n">
        <v>0.5</v>
      </c>
      <c r="E17" s="11" t="n">
        <f aca="false">'Исходные данные'!H16</f>
        <v>100</v>
      </c>
      <c r="F17" s="13" t="n">
        <v>0.5</v>
      </c>
      <c r="G17" s="12" t="n">
        <f aca="false">'Исходные данные'!J16</f>
        <v>61.6</v>
      </c>
      <c r="H17" s="12" t="n">
        <f aca="false">(G17/B17*B$30/C$30)/(G$30/B$30*B17/C17)</f>
        <v>2.29791749167138</v>
      </c>
      <c r="I17" s="50" t="n">
        <f aca="false">'Исходные данные'!M16</f>
        <v>0</v>
      </c>
      <c r="J17" s="12" t="n">
        <f aca="false">'Исходные данные'!O16</f>
        <v>1</v>
      </c>
      <c r="K17" s="13" t="n">
        <v>1</v>
      </c>
      <c r="L17" s="33" t="n">
        <v>0</v>
      </c>
      <c r="M17" s="51" t="n">
        <f aca="false">1+D17*H17+F17*L17</f>
        <v>2.14895874583569</v>
      </c>
      <c r="N17" s="37" t="n">
        <f aca="false">P17</f>
        <v>1</v>
      </c>
      <c r="O17" s="56" t="n">
        <f aca="false">1+D17*H17+F17*L17</f>
        <v>2.14895874583569</v>
      </c>
      <c r="P17" s="1" t="n">
        <v>1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'Исходные данные'!I17</f>
        <v>1</v>
      </c>
      <c r="D18" s="13" t="n">
        <v>0.5</v>
      </c>
      <c r="E18" s="11" t="n">
        <f aca="false">'Исходные данные'!H17</f>
        <v>110</v>
      </c>
      <c r="F18" s="13" t="n">
        <v>0.5</v>
      </c>
      <c r="G18" s="12" t="n">
        <f aca="false">'Исходные данные'!J17</f>
        <v>53</v>
      </c>
      <c r="H18" s="12" t="n">
        <f aca="false">(G18/B18*B$30/C$30)/(G$30/B$30*B18/C18)</f>
        <v>0.699145111051824</v>
      </c>
      <c r="I18" s="50" t="n">
        <f aca="false">'Исходные данные'!M17</f>
        <v>0</v>
      </c>
      <c r="J18" s="12" t="n">
        <f aca="false">'Исходные данные'!O17</f>
        <v>1</v>
      </c>
      <c r="K18" s="13" t="n">
        <v>1</v>
      </c>
      <c r="L18" s="33" t="n">
        <v>0</v>
      </c>
      <c r="M18" s="51" t="n">
        <f aca="false">1+D18*H18+F18*L18</f>
        <v>1.34957255552591</v>
      </c>
      <c r="N18" s="37" t="n">
        <f aca="false">P18</f>
        <v>1</v>
      </c>
      <c r="O18" s="56" t="n">
        <f aca="false">1+D18*H18+F18*L18</f>
        <v>1.34957255552591</v>
      </c>
      <c r="P18" s="1" t="n">
        <v>1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'Исходные данные'!I18</f>
        <v>1</v>
      </c>
      <c r="D19" s="13" t="n">
        <v>0.5</v>
      </c>
      <c r="E19" s="11" t="n">
        <f aca="false">'Исходные данные'!H18</f>
        <v>185</v>
      </c>
      <c r="F19" s="13" t="n">
        <v>0.5</v>
      </c>
      <c r="G19" s="12" t="n">
        <f aca="false">'Исходные данные'!J18</f>
        <v>62</v>
      </c>
      <c r="H19" s="12" t="n">
        <f aca="false">(G19/B19*B$30/C$30)/(G$30/B$30*B19/C19)</f>
        <v>16.0513542612269</v>
      </c>
      <c r="I19" s="50" t="n">
        <f aca="false">'Исходные данные'!M18</f>
        <v>0</v>
      </c>
      <c r="J19" s="12" t="n">
        <v>0</v>
      </c>
      <c r="K19" s="13" t="n">
        <v>1</v>
      </c>
      <c r="L19" s="33" t="n">
        <v>0</v>
      </c>
      <c r="M19" s="51" t="n">
        <f aca="false">1+D19*H19+F19*L19</f>
        <v>9.02567713061344</v>
      </c>
      <c r="N19" s="37" t="n">
        <f aca="false">P19</f>
        <v>2</v>
      </c>
      <c r="O19" s="56" t="n">
        <f aca="false">1+D19*H19+F19*L19</f>
        <v>9.02567713061344</v>
      </c>
      <c r="P19" s="1" t="n">
        <v>2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'Исходные данные'!I19</f>
        <v>1</v>
      </c>
      <c r="D20" s="13" t="n">
        <v>0.5</v>
      </c>
      <c r="E20" s="11" t="n">
        <f aca="false">'Исходные данные'!H19</f>
        <v>365</v>
      </c>
      <c r="F20" s="13" t="n">
        <v>0.5</v>
      </c>
      <c r="G20" s="12" t="n">
        <f aca="false">'Исходные данные'!J19</f>
        <v>36</v>
      </c>
      <c r="H20" s="12" t="n">
        <f aca="false">(G20/B20*B$30/C$30)/(G$30/B$30*B20/C20)</f>
        <v>2.57301226020241</v>
      </c>
      <c r="I20" s="50" t="n">
        <f aca="false">'Исходные данные'!M19</f>
        <v>0</v>
      </c>
      <c r="J20" s="12" t="n">
        <f aca="false">'Исходные данные'!O19</f>
        <v>1</v>
      </c>
      <c r="K20" s="13" t="n">
        <v>1</v>
      </c>
      <c r="L20" s="33" t="n">
        <v>0</v>
      </c>
      <c r="M20" s="51" t="n">
        <f aca="false">1+D20*H20+F20*L20</f>
        <v>2.28650613010121</v>
      </c>
      <c r="N20" s="37" t="n">
        <f aca="false">P20</f>
        <v>1</v>
      </c>
      <c r="O20" s="56" t="n">
        <f aca="false">1+D20*H20+F20*L20</f>
        <v>2.28650613010121</v>
      </c>
      <c r="P20" s="1" t="n">
        <v>1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'Исходные данные'!I20</f>
        <v>1</v>
      </c>
      <c r="D21" s="13" t="n">
        <v>0.5</v>
      </c>
      <c r="E21" s="11" t="n">
        <f aca="false">'Исходные данные'!H20</f>
        <v>270</v>
      </c>
      <c r="F21" s="13" t="n">
        <v>0.5</v>
      </c>
      <c r="G21" s="12" t="n">
        <f aca="false">'Исходные данные'!J20</f>
        <v>82.3</v>
      </c>
      <c r="H21" s="12" t="n">
        <f aca="false">(G21/B21*B$30/C$30)/(G$30/B$30*B21/C21)</f>
        <v>4.516302092197</v>
      </c>
      <c r="I21" s="50" t="n">
        <f aca="false">'Исходные данные'!M20</f>
        <v>0</v>
      </c>
      <c r="J21" s="12" t="n">
        <f aca="false">'Исходные данные'!O20</f>
        <v>1</v>
      </c>
      <c r="K21" s="13" t="n">
        <v>1</v>
      </c>
      <c r="L21" s="33" t="n">
        <v>0</v>
      </c>
      <c r="M21" s="51" t="n">
        <f aca="false">1+D21*H21+F21*L21</f>
        <v>3.2581510460985</v>
      </c>
      <c r="N21" s="37" t="n">
        <f aca="false">P21</f>
        <v>2</v>
      </c>
      <c r="O21" s="56" t="n">
        <f aca="false">1+D21*H21+F21*L21</f>
        <v>3.2581510460985</v>
      </c>
      <c r="P21" s="1" t="n">
        <v>2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'Исходные данные'!I21</f>
        <v>1</v>
      </c>
      <c r="D22" s="13" t="n">
        <v>0.5</v>
      </c>
      <c r="E22" s="11" t="n">
        <f aca="false">'Исходные данные'!H21</f>
        <v>210</v>
      </c>
      <c r="F22" s="13" t="n">
        <v>0.5</v>
      </c>
      <c r="G22" s="12" t="n">
        <f aca="false">'Исходные данные'!J21</f>
        <v>45</v>
      </c>
      <c r="H22" s="12" t="n">
        <f aca="false">(G22/B22*B$30/C$30)/(G$30/B$30*B22/C22)</f>
        <v>2.76205083125056</v>
      </c>
      <c r="I22" s="50" t="n">
        <f aca="false">'Исходные данные'!M21</f>
        <v>0</v>
      </c>
      <c r="J22" s="12" t="n">
        <f aca="false">'Исходные данные'!O21</f>
        <v>1</v>
      </c>
      <c r="K22" s="13" t="n">
        <v>1</v>
      </c>
      <c r="L22" s="33" t="n">
        <v>0</v>
      </c>
      <c r="M22" s="51" t="n">
        <f aca="false">1+D22*H22+F22*L22</f>
        <v>2.38102541562528</v>
      </c>
      <c r="N22" s="37" t="n">
        <f aca="false">P22</f>
        <v>1</v>
      </c>
      <c r="O22" s="56" t="n">
        <f aca="false">1+D22*H22+F22*L22</f>
        <v>2.38102541562528</v>
      </c>
      <c r="P22" s="1" t="n">
        <v>1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'Исходные данные'!I22</f>
        <v>1</v>
      </c>
      <c r="D23" s="13" t="n">
        <v>0.5</v>
      </c>
      <c r="E23" s="11" t="n">
        <f aca="false">'Исходные данные'!H22</f>
        <v>245</v>
      </c>
      <c r="F23" s="13" t="n">
        <v>0.5</v>
      </c>
      <c r="G23" s="12" t="n">
        <f aca="false">'Исходные данные'!J22</f>
        <v>37</v>
      </c>
      <c r="H23" s="12" t="n">
        <f aca="false">(G23/B23*B$30/C$30)/(G$30/B$30*B23/C23)</f>
        <v>51.7806656370766</v>
      </c>
      <c r="I23" s="50" t="n">
        <f aca="false">'Исходные данные'!M22</f>
        <v>0</v>
      </c>
      <c r="J23" s="12" t="n">
        <f aca="false">'Исходные данные'!O22</f>
        <v>1</v>
      </c>
      <c r="K23" s="13" t="n">
        <v>1</v>
      </c>
      <c r="L23" s="33" t="n">
        <v>0</v>
      </c>
      <c r="M23" s="51" t="n">
        <f aca="false">1+D23*H23+F23*L23</f>
        <v>26.8903328185383</v>
      </c>
      <c r="N23" s="37" t="n">
        <f aca="false">P23</f>
        <v>3</v>
      </c>
      <c r="O23" s="56" t="n">
        <f aca="false">1+D23*H23+F23*L23</f>
        <v>26.8903328185383</v>
      </c>
      <c r="P23" s="1" t="n">
        <v>3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'Исходные данные'!I23</f>
        <v>1</v>
      </c>
      <c r="D24" s="13" t="n">
        <v>0.5</v>
      </c>
      <c r="E24" s="11" t="n">
        <f aca="false">'Исходные данные'!H23</f>
        <v>85</v>
      </c>
      <c r="F24" s="13" t="n">
        <v>0.5</v>
      </c>
      <c r="G24" s="12" t="n">
        <f aca="false">'Исходные данные'!J23</f>
        <v>111</v>
      </c>
      <c r="H24" s="12" t="n">
        <f aca="false">(G24/B24*B$30/C$30)/(G$30/B$30*B24/C24)</f>
        <v>10.2131490408435</v>
      </c>
      <c r="I24" s="50" t="n">
        <f aca="false">'Исходные данные'!M23</f>
        <v>0</v>
      </c>
      <c r="J24" s="12" t="n">
        <f aca="false">'Исходные данные'!O23</f>
        <v>0</v>
      </c>
      <c r="K24" s="13" t="n">
        <v>1</v>
      </c>
      <c r="L24" s="33" t="n">
        <v>0</v>
      </c>
      <c r="M24" s="51" t="n">
        <f aca="false">1+D24*H24+F24*L24</f>
        <v>6.10657452042175</v>
      </c>
      <c r="N24" s="37" t="n">
        <f aca="false">P24</f>
        <v>2</v>
      </c>
      <c r="O24" s="56" t="n">
        <f aca="false">1+D24*H24+F24*L24</f>
        <v>6.10657452042175</v>
      </c>
      <c r="P24" s="1" t="n">
        <v>2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'Исходные данные'!I24</f>
        <v>1</v>
      </c>
      <c r="D25" s="13" t="n">
        <v>0.5</v>
      </c>
      <c r="E25" s="11" t="n">
        <f aca="false">'Исходные данные'!H24</f>
        <v>480</v>
      </c>
      <c r="F25" s="13" t="n">
        <v>0.5</v>
      </c>
      <c r="G25" s="12" t="n">
        <f aca="false">'Исходные данные'!J24</f>
        <v>727</v>
      </c>
      <c r="H25" s="12" t="n">
        <f aca="false">(G25/B25*B$30/C$30)/(G$30/B$30*B25/C25)</f>
        <v>0.192765397626871</v>
      </c>
      <c r="I25" s="50" t="n">
        <f aca="false">'Исходные данные'!M24</f>
        <v>0</v>
      </c>
      <c r="J25" s="12" t="n">
        <f aca="false">'Исходные данные'!O24</f>
        <v>1</v>
      </c>
      <c r="K25" s="13" t="n">
        <v>1</v>
      </c>
      <c r="L25" s="33" t="n">
        <v>0</v>
      </c>
      <c r="M25" s="51" t="n">
        <f aca="false">1+D25*H25+F25*L25</f>
        <v>1.09638269881344</v>
      </c>
      <c r="N25" s="37" t="n">
        <f aca="false">P25</f>
        <v>1</v>
      </c>
      <c r="O25" s="56" t="n">
        <f aca="false">1+D25*H25+F25*L25</f>
        <v>1.09638269881344</v>
      </c>
      <c r="P25" s="1" t="n">
        <v>1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'Исходные данные'!I25</f>
        <v>1</v>
      </c>
      <c r="D26" s="13" t="n">
        <v>0.5</v>
      </c>
      <c r="E26" s="11" t="n">
        <f aca="false">'Исходные данные'!H25</f>
        <v>100</v>
      </c>
      <c r="F26" s="13" t="n">
        <v>0.5</v>
      </c>
      <c r="G26" s="12" t="n">
        <f aca="false">'Исходные данные'!J25</f>
        <v>42</v>
      </c>
      <c r="H26" s="12" t="n">
        <f aca="false">(G26/B26*B$30/C$30)/(G$30/B$30*B26/C26)</f>
        <v>46.4419183291498</v>
      </c>
      <c r="I26" s="50" t="n">
        <f aca="false">'Исходные данные'!M25</f>
        <v>0</v>
      </c>
      <c r="J26" s="12" t="n">
        <f aca="false">'Исходные данные'!O25</f>
        <v>1</v>
      </c>
      <c r="K26" s="13" t="n">
        <v>1</v>
      </c>
      <c r="L26" s="33" t="n">
        <v>0</v>
      </c>
      <c r="M26" s="51" t="n">
        <f aca="false">1+D26*H26+F26*L26</f>
        <v>24.2209591645749</v>
      </c>
      <c r="N26" s="37" t="n">
        <f aca="false">P26</f>
        <v>3</v>
      </c>
      <c r="O26" s="56" t="n">
        <f aca="false">1+D26*H26+F26*L26</f>
        <v>24.2209591645749</v>
      </c>
      <c r="P26" s="1" t="n">
        <v>3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'Исходные данные'!I26</f>
        <v>1</v>
      </c>
      <c r="D27" s="13" t="n">
        <v>0.5</v>
      </c>
      <c r="E27" s="11" t="n">
        <f aca="false">'Исходные данные'!H26</f>
        <v>100</v>
      </c>
      <c r="F27" s="13" t="n">
        <v>0.5</v>
      </c>
      <c r="G27" s="12" t="n">
        <f aca="false">'Исходные данные'!J26</f>
        <v>66</v>
      </c>
      <c r="H27" s="12" t="n">
        <f aca="false">(G27/B27*B$30/C$30)/(G$30/B$30*B27/C27)</f>
        <v>1477.84818683116</v>
      </c>
      <c r="I27" s="50" t="n">
        <f aca="false">'Исходные данные'!M26</f>
        <v>0</v>
      </c>
      <c r="J27" s="12" t="n">
        <f aca="false">'Исходные данные'!O26</f>
        <v>1</v>
      </c>
      <c r="K27" s="13" t="n">
        <v>1</v>
      </c>
      <c r="L27" s="33" t="n">
        <v>0</v>
      </c>
      <c r="M27" s="51" t="n">
        <f aca="false">1+D27*H27+F27*L27</f>
        <v>739.924093415579</v>
      </c>
      <c r="N27" s="37" t="n">
        <f aca="false">P27</f>
        <v>3</v>
      </c>
      <c r="O27" s="56" t="n">
        <f aca="false">1+D27*H27+F27*L27</f>
        <v>739.924093415579</v>
      </c>
      <c r="P27" s="1" t="n">
        <v>3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'Исходные данные'!I27</f>
        <v>1</v>
      </c>
      <c r="D28" s="13" t="n">
        <v>0.5</v>
      </c>
      <c r="E28" s="11" t="n">
        <f aca="false">'Исходные данные'!H27</f>
        <v>160</v>
      </c>
      <c r="F28" s="13" t="n">
        <v>0.5</v>
      </c>
      <c r="G28" s="12" t="n">
        <f aca="false">'Исходные данные'!J27</f>
        <v>77</v>
      </c>
      <c r="H28" s="12" t="n">
        <f aca="false">(G28/B28*B$30/C$30)/(G$30/B$30*B28/C28)</f>
        <v>5.14842550679233</v>
      </c>
      <c r="I28" s="50" t="n">
        <f aca="false">'Исходные данные'!M27</f>
        <v>0</v>
      </c>
      <c r="J28" s="12" t="n">
        <f aca="false">'Исходные данные'!O27</f>
        <v>1</v>
      </c>
      <c r="K28" s="13" t="n">
        <v>1</v>
      </c>
      <c r="L28" s="33" t="n">
        <v>0</v>
      </c>
      <c r="M28" s="51" t="n">
        <f aca="false">1+D28*H28+F28*L28</f>
        <v>3.57421275339617</v>
      </c>
      <c r="N28" s="37" t="n">
        <f aca="false">P28</f>
        <v>1</v>
      </c>
      <c r="O28" s="56" t="n">
        <f aca="false">1+D28*H28+F28*L28</f>
        <v>3.57421275339617</v>
      </c>
      <c r="P28" s="1" t="n">
        <v>1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'Исходные данные'!I28</f>
        <v>1</v>
      </c>
      <c r="D29" s="13" t="n">
        <v>0.5</v>
      </c>
      <c r="E29" s="11" t="n">
        <f aca="false">'Исходные данные'!H28</f>
        <v>150</v>
      </c>
      <c r="F29" s="13" t="n">
        <v>0.5</v>
      </c>
      <c r="G29" s="12" t="n">
        <f aca="false">'Исходные данные'!J28</f>
        <v>34</v>
      </c>
      <c r="H29" s="12" t="n">
        <f aca="false">(G29/B29*B$30/C$30)/(G$30/B$30*B29/C29)</f>
        <v>8.99475109416341</v>
      </c>
      <c r="I29" s="50" t="n">
        <f aca="false">'Исходные данные'!M28</f>
        <v>0</v>
      </c>
      <c r="J29" s="12" t="n">
        <f aca="false">'Исходные данные'!O28</f>
        <v>1</v>
      </c>
      <c r="K29" s="13" t="n">
        <v>1</v>
      </c>
      <c r="L29" s="33" t="n">
        <v>0</v>
      </c>
      <c r="M29" s="51" t="n">
        <f aca="false">1+D29*H29+F29*L29</f>
        <v>5.4973755470817</v>
      </c>
      <c r="N29" s="37" t="n">
        <f aca="false">P29</f>
        <v>2</v>
      </c>
      <c r="O29" s="56" t="n">
        <f aca="false">1+D29*H29+F29*L29</f>
        <v>5.4973755470817</v>
      </c>
      <c r="P29" s="1" t="n">
        <v>2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23</v>
      </c>
      <c r="D30" s="40" t="s">
        <v>72</v>
      </c>
      <c r="E30" s="19" t="n">
        <f aca="false">SUM(E7:E29)</f>
        <v>5160</v>
      </c>
      <c r="F30" s="40" t="s">
        <v>72</v>
      </c>
      <c r="G30" s="19" t="n">
        <f aca="false">SUM(G7:G29)</f>
        <v>4532.9</v>
      </c>
      <c r="H30" s="19" t="n">
        <f aca="false">(G30/B30*B$30/C$30)/(G$30/B$30*B30/C30)</f>
        <v>1</v>
      </c>
      <c r="I30" s="19" t="n">
        <f aca="false">SUM(I7:I29)</f>
        <v>0</v>
      </c>
      <c r="J30" s="41" t="s">
        <v>72</v>
      </c>
      <c r="K30" s="40" t="s">
        <v>72</v>
      </c>
      <c r="L30" s="41" t="s">
        <v>72</v>
      </c>
      <c r="M30" s="41" t="s">
        <v>72</v>
      </c>
      <c r="N30" s="44" t="n">
        <f aca="false">SUMPRODUCT(N7:N29,B7:B29)/B30</f>
        <v>1.05373388310753</v>
      </c>
    </row>
    <row r="31" customFormat="false" ht="12.75" hidden="false" customHeight="true" outlineLevel="0" collapsed="false">
      <c r="L31" s="57" t="s">
        <v>90</v>
      </c>
      <c r="M31" s="58" t="s">
        <v>91</v>
      </c>
      <c r="N31" s="59" t="n">
        <v>1</v>
      </c>
    </row>
    <row r="32" customFormat="false" ht="12.75" hidden="false" customHeight="false" outlineLevel="0" collapsed="false">
      <c r="L32" s="57"/>
      <c r="M32" s="60" t="s">
        <v>92</v>
      </c>
      <c r="N32" s="59" t="n">
        <v>2</v>
      </c>
    </row>
    <row r="33" customFormat="false" ht="39.75" hidden="false" customHeight="true" outlineLevel="0" collapsed="false">
      <c r="L33" s="57"/>
      <c r="M33" s="59" t="s">
        <v>93</v>
      </c>
      <c r="N33" s="59" t="n">
        <v>3</v>
      </c>
    </row>
  </sheetData>
  <mergeCells count="6">
    <mergeCell ref="A1:N1"/>
    <mergeCell ref="A2:A3"/>
    <mergeCell ref="B2:B3"/>
    <mergeCell ref="C2:M2"/>
    <mergeCell ref="N2:N3"/>
    <mergeCell ref="L31:L3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94</v>
      </c>
      <c r="B1" s="2"/>
      <c r="C1" s="2"/>
      <c r="D1" s="2"/>
      <c r="E1" s="2"/>
      <c r="F1" s="2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95</v>
      </c>
      <c r="D2" s="3"/>
      <c r="E2" s="3"/>
      <c r="F2" s="3" t="s">
        <v>96</v>
      </c>
    </row>
    <row r="3" s="7" customFormat="true" ht="52.5" hidden="false" customHeight="false" outlineLevel="0" collapsed="false">
      <c r="A3" s="3"/>
      <c r="B3" s="3"/>
      <c r="C3" s="61" t="s">
        <v>51</v>
      </c>
      <c r="D3" s="62" t="s">
        <v>52</v>
      </c>
      <c r="E3" s="62" t="s">
        <v>53</v>
      </c>
      <c r="F3" s="3"/>
    </row>
    <row r="4" s="7" customFormat="true" ht="10.5" hidden="false" customHeight="false" outlineLevel="0" collapsed="false">
      <c r="A4" s="3" t="s">
        <v>14</v>
      </c>
      <c r="B4" s="8" t="n">
        <v>42736</v>
      </c>
      <c r="C4" s="31"/>
      <c r="D4" s="32"/>
      <c r="E4" s="32"/>
      <c r="F4" s="32" t="s">
        <v>54</v>
      </c>
    </row>
    <row r="5" s="7" customFormat="true" ht="10.5" hidden="false" customHeight="false" outlineLevel="0" collapsed="false">
      <c r="A5" s="3" t="s">
        <v>15</v>
      </c>
      <c r="B5" s="3" t="s">
        <v>16</v>
      </c>
      <c r="C5" s="3" t="s">
        <v>57</v>
      </c>
      <c r="D5" s="3" t="s">
        <v>57</v>
      </c>
      <c r="E5" s="29"/>
      <c r="F5" s="29"/>
    </row>
    <row r="6" s="7" customFormat="true" ht="10.5" hidden="false" customHeight="false" outlineLevel="0" collapsed="false">
      <c r="A6" s="3" t="s">
        <v>18</v>
      </c>
      <c r="B6" s="3" t="s">
        <v>19</v>
      </c>
      <c r="C6" s="3"/>
      <c r="D6" s="29"/>
      <c r="E6" s="29"/>
      <c r="F6" s="29" t="s">
        <v>97</v>
      </c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63"/>
      <c r="D7" s="64"/>
      <c r="E7" s="65" t="e">
        <f aca="false">(1+C7/D7)/(1+C$30/D$30)</f>
        <v>#DIV/0!</v>
      </c>
      <c r="F7" s="36" t="n">
        <v>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63"/>
      <c r="D8" s="63"/>
      <c r="E8" s="65" t="e">
        <f aca="false">(1+C8/D8)/(1+C$30/D$30)</f>
        <v>#DIV/0!</v>
      </c>
      <c r="F8" s="36" t="n">
        <v>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63"/>
      <c r="D9" s="63"/>
      <c r="E9" s="65" t="e">
        <f aca="false">(1+C9/D9)/(1+C$30/D$30)</f>
        <v>#DIV/0!</v>
      </c>
      <c r="F9" s="36" t="n">
        <v>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63"/>
      <c r="D10" s="63"/>
      <c r="E10" s="65" t="e">
        <f aca="false">(1+C10/D10)/(1+C$30/D$30)</f>
        <v>#DIV/0!</v>
      </c>
      <c r="F10" s="36" t="n">
        <v>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63"/>
      <c r="D11" s="63"/>
      <c r="E11" s="65" t="e">
        <f aca="false">(1+C11/D11)/(1+C$30/D$30)</f>
        <v>#DIV/0!</v>
      </c>
      <c r="F11" s="36" t="n">
        <v>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63"/>
      <c r="D12" s="63"/>
      <c r="E12" s="65" t="e">
        <f aca="false">(1+C12/D12)/(1+C$30/D$30)</f>
        <v>#DIV/0!</v>
      </c>
      <c r="F12" s="36" t="n">
        <v>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63"/>
      <c r="D13" s="63"/>
      <c r="E13" s="65" t="e">
        <f aca="false">(1+C13/D13)/(1+C$30/D$30)</f>
        <v>#DIV/0!</v>
      </c>
      <c r="F13" s="36" t="n">
        <v>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63"/>
      <c r="D14" s="63"/>
      <c r="E14" s="65" t="e">
        <f aca="false">(1+C14/D14)/(1+C$30/D$30)</f>
        <v>#DIV/0!</v>
      </c>
      <c r="F14" s="36" t="n">
        <v>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63"/>
      <c r="D15" s="63"/>
      <c r="E15" s="65" t="e">
        <f aca="false">(1+C15/D15)/(1+C$30/D$30)</f>
        <v>#DIV/0!</v>
      </c>
      <c r="F15" s="36" t="n">
        <v>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v>769.4</v>
      </c>
      <c r="D16" s="33" t="n">
        <f aca="false">5676.5+408.1</f>
        <v>6084.6</v>
      </c>
      <c r="E16" s="65" t="n">
        <f aca="false">(1+C16/D16)/(1+C$30/D$30)</f>
        <v>1.0169533487934</v>
      </c>
      <c r="F16" s="36" t="n">
        <f aca="false">E16</f>
        <v>1.0169533487934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63"/>
      <c r="D17" s="63"/>
      <c r="E17" s="65" t="e">
        <f aca="false">(1+C17/D17)/(1+C$30/D$30)</f>
        <v>#DIV/0!</v>
      </c>
      <c r="F17" s="36" t="n">
        <v>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63"/>
      <c r="D18" s="63"/>
      <c r="E18" s="65" t="e">
        <f aca="false">(1+C18/D18)/(1+C$30/D$30)</f>
        <v>#DIV/0!</v>
      </c>
      <c r="F18" s="36" t="n">
        <v>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63"/>
      <c r="D19" s="63"/>
      <c r="E19" s="65" t="e">
        <f aca="false">(1+C19/D19)/(1+C$30/D$30)</f>
        <v>#DIV/0!</v>
      </c>
      <c r="F19" s="36" t="n">
        <v>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63"/>
      <c r="D20" s="63"/>
      <c r="E20" s="65" t="e">
        <f aca="false">(1+C20/D20)/(1+C$30/D$30)</f>
        <v>#DIV/0!</v>
      </c>
      <c r="F20" s="36" t="n">
        <v>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63"/>
      <c r="D21" s="63"/>
      <c r="E21" s="65" t="e">
        <f aca="false">(1+C21/D21)/(1+C$30/D$30)</f>
        <v>#DIV/0!</v>
      </c>
      <c r="F21" s="36" t="n">
        <v>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63"/>
      <c r="D22" s="63"/>
      <c r="E22" s="65" t="e">
        <f aca="false">(1+C22/D22)/(1+C$30/D$30)</f>
        <v>#DIV/0!</v>
      </c>
      <c r="F22" s="36" t="n">
        <v>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63"/>
      <c r="D23" s="63"/>
      <c r="E23" s="65" t="e">
        <f aca="false">(1+C23/D23)/(1+C$30/D$30)</f>
        <v>#DIV/0!</v>
      </c>
      <c r="F23" s="36" t="n">
        <v>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63"/>
      <c r="D24" s="63"/>
      <c r="E24" s="65" t="e">
        <f aca="false">(1+C24/D24)/(1+C$30/D$30)</f>
        <v>#DIV/0!</v>
      </c>
      <c r="F24" s="36" t="n"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63"/>
      <c r="D25" s="11" t="n">
        <v>1061.2</v>
      </c>
      <c r="E25" s="65" t="n">
        <f aca="false">(1+C25/D25)/(1+C$30/D$30)</f>
        <v>0.902794623003841</v>
      </c>
      <c r="F25" s="36" t="n">
        <v>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63"/>
      <c r="D26" s="63"/>
      <c r="E26" s="65" t="e">
        <f aca="false">(1+C26/D26)/(1+C$30/D$30)</f>
        <v>#DIV/0!</v>
      </c>
      <c r="F26" s="36" t="n">
        <v>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63"/>
      <c r="D27" s="63"/>
      <c r="E27" s="65" t="e">
        <f aca="false">(1+C27/D27)/(1+C$30/D$30)</f>
        <v>#DIV/0!</v>
      </c>
      <c r="F27" s="36" t="n">
        <v>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63"/>
      <c r="D28" s="63"/>
      <c r="E28" s="65" t="e">
        <f aca="false">(1+C28/D28)/(1+C$30/D$30)</f>
        <v>#DIV/0!</v>
      </c>
      <c r="F28" s="36" t="n">
        <v>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63"/>
      <c r="D29" s="63"/>
      <c r="E29" s="65" t="e">
        <f aca="false">(1+C29/D29)/(1+C$30/D$30)</f>
        <v>#DIV/0!</v>
      </c>
      <c r="F29" s="36" t="n">
        <v>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19" t="n">
        <f aca="false">SUM(C7:C29)</f>
        <v>769.4</v>
      </c>
      <c r="D30" s="19" t="n">
        <f aca="false">SUM(D7:D29)</f>
        <v>7145.8</v>
      </c>
      <c r="E30" s="66" t="e">
        <f aca="false">SUMPRODUCT(E7:E29,B7:B29)/B30</f>
        <v>#DIV/0!</v>
      </c>
      <c r="F30" s="66" t="n">
        <f aca="false">SUMPRODUCT(F7:F29,B7:B29)/B30</f>
        <v>0.219178439529856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1" width="10.28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28"/>
    <col collapsed="false" customWidth="true" hidden="false" outlineLevel="0" max="11" min="11" style="1" width="19.14"/>
    <col collapsed="false" customWidth="true" hidden="false" outlineLevel="0" max="12" min="12" style="1" width="19.7"/>
    <col collapsed="false" customWidth="true" hidden="false" outlineLevel="0" max="13" min="13" style="1" width="15.56"/>
    <col collapsed="false" customWidth="true" hidden="false" outlineLevel="0" max="15" min="14" style="26" width="15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4.7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114" hidden="false" customHeight="true" outlineLevel="0" collapsed="false">
      <c r="A2" s="3" t="s">
        <v>1</v>
      </c>
      <c r="B2" s="3" t="s">
        <v>2</v>
      </c>
      <c r="C2" s="3" t="s">
        <v>47</v>
      </c>
      <c r="D2" s="67" t="s">
        <v>3</v>
      </c>
      <c r="E2" s="67" t="s">
        <v>4</v>
      </c>
      <c r="F2" s="67" t="s">
        <v>5</v>
      </c>
      <c r="G2" s="67" t="s">
        <v>6</v>
      </c>
      <c r="H2" s="29" t="s">
        <v>38</v>
      </c>
      <c r="I2" s="3" t="s">
        <v>36</v>
      </c>
      <c r="J2" s="29" t="s">
        <v>99</v>
      </c>
      <c r="K2" s="29" t="s">
        <v>77</v>
      </c>
      <c r="L2" s="29" t="s">
        <v>78</v>
      </c>
      <c r="M2" s="29" t="s">
        <v>42</v>
      </c>
      <c r="N2" s="29" t="s">
        <v>79</v>
      </c>
      <c r="O2" s="29" t="s">
        <v>43</v>
      </c>
      <c r="P2" s="9"/>
    </row>
    <row r="3" s="7" customFormat="true" ht="10.5" hidden="false" customHeight="false" outlineLevel="0" collapsed="false">
      <c r="A3" s="3" t="s">
        <v>14</v>
      </c>
      <c r="B3" s="8" t="n">
        <v>42736</v>
      </c>
      <c r="C3" s="8" t="n">
        <v>42736</v>
      </c>
      <c r="D3" s="3" t="n">
        <v>2016</v>
      </c>
      <c r="E3" s="3" t="n">
        <v>2016</v>
      </c>
      <c r="F3" s="3" t="n">
        <v>2016</v>
      </c>
      <c r="G3" s="3" t="n">
        <v>2016</v>
      </c>
      <c r="H3" s="68"/>
      <c r="I3" s="3"/>
      <c r="J3" s="8"/>
      <c r="K3" s="8"/>
      <c r="L3" s="3"/>
      <c r="M3" s="3"/>
      <c r="N3" s="29"/>
      <c r="O3" s="3"/>
      <c r="P3" s="9"/>
    </row>
    <row r="4" s="7" customFormat="true" ht="10.5" hidden="false" customHeight="false" outlineLevel="0" collapsed="false">
      <c r="A4" s="3" t="s">
        <v>15</v>
      </c>
      <c r="B4" s="3" t="s">
        <v>16</v>
      </c>
      <c r="C4" s="3" t="s">
        <v>16</v>
      </c>
      <c r="D4" s="3" t="s">
        <v>17</v>
      </c>
      <c r="E4" s="3" t="s">
        <v>17</v>
      </c>
      <c r="F4" s="3" t="s">
        <v>17</v>
      </c>
      <c r="G4" s="3" t="s">
        <v>17</v>
      </c>
      <c r="H4" s="3" t="s">
        <v>55</v>
      </c>
      <c r="I4" s="3"/>
      <c r="J4" s="3" t="s">
        <v>56</v>
      </c>
      <c r="K4" s="3" t="s">
        <v>55</v>
      </c>
      <c r="L4" s="3" t="s">
        <v>55</v>
      </c>
      <c r="M4" s="3" t="s">
        <v>55</v>
      </c>
      <c r="N4" s="29" t="s">
        <v>55</v>
      </c>
      <c r="O4" s="3"/>
      <c r="P4" s="9"/>
    </row>
    <row r="5" s="7" customFormat="true" ht="10.5" hidden="false" customHeight="false" outlineLevel="0" collapsed="false">
      <c r="A5" s="3" t="s">
        <v>18</v>
      </c>
      <c r="B5" s="3" t="s">
        <v>19</v>
      </c>
      <c r="C5" s="3"/>
      <c r="D5" s="3" t="s">
        <v>20</v>
      </c>
      <c r="E5" s="3" t="s">
        <v>100</v>
      </c>
      <c r="F5" s="3" t="s">
        <v>22</v>
      </c>
      <c r="G5" s="3" t="s">
        <v>23</v>
      </c>
      <c r="H5" s="68"/>
      <c r="I5" s="3" t="s">
        <v>101</v>
      </c>
      <c r="J5" s="3"/>
      <c r="K5" s="3" t="s">
        <v>81</v>
      </c>
      <c r="L5" s="3" t="s">
        <v>82</v>
      </c>
      <c r="M5" s="3" t="s">
        <v>62</v>
      </c>
      <c r="N5" s="29" t="s">
        <v>83</v>
      </c>
      <c r="O5" s="3" t="s">
        <v>63</v>
      </c>
      <c r="P5" s="9"/>
    </row>
    <row r="6" customFormat="false" ht="15" hidden="false" customHeight="true" outlineLevel="0" collapsed="false">
      <c r="A6" s="10" t="s">
        <v>102</v>
      </c>
      <c r="B6" s="11" t="n">
        <f aca="false">C6</f>
        <v>5493</v>
      </c>
      <c r="C6" s="69" t="n">
        <v>5493</v>
      </c>
      <c r="D6" s="11" t="n">
        <f aca="false">28617.15/10*2</f>
        <v>5723.43</v>
      </c>
      <c r="E6" s="12" t="n">
        <v>1064.84</v>
      </c>
      <c r="F6" s="12" t="n">
        <v>933.87</v>
      </c>
      <c r="G6" s="12"/>
      <c r="H6" s="11"/>
      <c r="I6" s="11" t="n">
        <v>1</v>
      </c>
      <c r="J6" s="12" t="n">
        <v>1286</v>
      </c>
      <c r="K6" s="11" t="n">
        <v>32.6</v>
      </c>
      <c r="L6" s="11" t="n">
        <v>4.429</v>
      </c>
      <c r="M6" s="11"/>
      <c r="N6" s="11" t="n">
        <v>1568</v>
      </c>
      <c r="O6" s="70" t="n">
        <v>1</v>
      </c>
      <c r="P6" s="17"/>
    </row>
    <row r="7" customFormat="false" ht="15" hidden="false" customHeight="true" outlineLevel="0" collapsed="false">
      <c r="A7" s="10" t="s">
        <v>103</v>
      </c>
      <c r="B7" s="11" t="n">
        <f aca="false">C7</f>
        <v>216</v>
      </c>
      <c r="C7" s="69" t="n">
        <v>216</v>
      </c>
      <c r="D7" s="11" t="n">
        <f aca="false">695.68/10*2</f>
        <v>139.136</v>
      </c>
      <c r="E7" s="12" t="n">
        <v>0.82</v>
      </c>
      <c r="F7" s="12" t="n">
        <v>55.14</v>
      </c>
      <c r="G7" s="12"/>
      <c r="H7" s="11" t="n">
        <v>330</v>
      </c>
      <c r="I7" s="11" t="n">
        <v>1</v>
      </c>
      <c r="J7" s="12" t="n">
        <v>82</v>
      </c>
      <c r="K7" s="11" t="n">
        <v>6.67</v>
      </c>
      <c r="L7" s="11"/>
      <c r="M7" s="11"/>
      <c r="N7" s="11"/>
      <c r="O7" s="70" t="n">
        <v>1</v>
      </c>
      <c r="P7" s="17"/>
    </row>
    <row r="8" customFormat="false" ht="15" hidden="false" customHeight="true" outlineLevel="0" collapsed="false">
      <c r="A8" s="10" t="s">
        <v>104</v>
      </c>
      <c r="B8" s="11" t="n">
        <f aca="false">C8</f>
        <v>171</v>
      </c>
      <c r="C8" s="69" t="n">
        <v>171</v>
      </c>
      <c r="D8" s="11" t="n">
        <f aca="false">491.37/10*2</f>
        <v>98.274</v>
      </c>
      <c r="E8" s="12" t="n">
        <v>7.15</v>
      </c>
      <c r="F8" s="12" t="n">
        <v>7.68</v>
      </c>
      <c r="G8" s="12"/>
      <c r="H8" s="11" t="n">
        <v>30</v>
      </c>
      <c r="I8" s="11" t="n">
        <v>1</v>
      </c>
      <c r="J8" s="12" t="n">
        <v>90</v>
      </c>
      <c r="K8" s="11" t="n">
        <v>9</v>
      </c>
      <c r="L8" s="11"/>
      <c r="M8" s="11"/>
      <c r="N8" s="11"/>
      <c r="O8" s="70" t="n">
        <v>1</v>
      </c>
      <c r="P8" s="17"/>
    </row>
    <row r="9" customFormat="false" ht="15" hidden="false" customHeight="true" outlineLevel="0" collapsed="false">
      <c r="A9" s="10" t="s">
        <v>105</v>
      </c>
      <c r="B9" s="11" t="n">
        <f aca="false">C9</f>
        <v>265</v>
      </c>
      <c r="C9" s="69" t="n">
        <v>265</v>
      </c>
      <c r="D9" s="11" t="n">
        <f aca="false">416.58/10*2</f>
        <v>83.316</v>
      </c>
      <c r="E9" s="12" t="n">
        <v>0</v>
      </c>
      <c r="F9" s="12" t="n">
        <v>5.98</v>
      </c>
      <c r="G9" s="12"/>
      <c r="H9" s="11" t="n">
        <v>295</v>
      </c>
      <c r="I9" s="11" t="n">
        <v>1</v>
      </c>
      <c r="J9" s="12" t="n">
        <v>43</v>
      </c>
      <c r="K9" s="11" t="n">
        <v>2.9</v>
      </c>
      <c r="L9" s="11"/>
      <c r="M9" s="11"/>
      <c r="N9" s="11"/>
      <c r="O9" s="70" t="n">
        <v>1</v>
      </c>
      <c r="P9" s="17"/>
    </row>
    <row r="10" customFormat="false" ht="15" hidden="false" customHeight="true" outlineLevel="0" collapsed="false">
      <c r="A10" s="10" t="s">
        <v>106</v>
      </c>
      <c r="B10" s="11" t="n">
        <f aca="false">C10</f>
        <v>88</v>
      </c>
      <c r="C10" s="69" t="n">
        <v>88</v>
      </c>
      <c r="D10" s="11" t="n">
        <f aca="false">278.71/10*2</f>
        <v>55.742</v>
      </c>
      <c r="E10" s="12" t="n">
        <v>2.59</v>
      </c>
      <c r="F10" s="12" t="n">
        <v>17.75</v>
      </c>
      <c r="G10" s="12"/>
      <c r="H10" s="11" t="n">
        <v>300</v>
      </c>
      <c r="I10" s="11" t="n">
        <v>1</v>
      </c>
      <c r="J10" s="12" t="n">
        <v>77</v>
      </c>
      <c r="K10" s="11" t="n">
        <v>4.7</v>
      </c>
      <c r="L10" s="11"/>
      <c r="M10" s="11"/>
      <c r="N10" s="11"/>
      <c r="O10" s="70" t="n">
        <v>1</v>
      </c>
      <c r="P10" s="17"/>
    </row>
    <row r="11" customFormat="false" ht="15" hidden="false" customHeight="true" outlineLevel="0" collapsed="false">
      <c r="A11" s="10" t="s">
        <v>107</v>
      </c>
      <c r="B11" s="11" t="n">
        <f aca="false">C11</f>
        <v>191</v>
      </c>
      <c r="C11" s="69" t="n">
        <v>191</v>
      </c>
      <c r="D11" s="11" t="n">
        <f aca="false">341.02/10*2</f>
        <v>68.204</v>
      </c>
      <c r="E11" s="12" t="n">
        <v>0.25</v>
      </c>
      <c r="F11" s="12" t="n">
        <v>7.36</v>
      </c>
      <c r="G11" s="12"/>
      <c r="H11" s="11" t="n">
        <v>380</v>
      </c>
      <c r="I11" s="11" t="n">
        <v>1</v>
      </c>
      <c r="J11" s="12" t="n">
        <v>65</v>
      </c>
      <c r="K11" s="11" t="n">
        <v>3.9</v>
      </c>
      <c r="L11" s="11"/>
      <c r="M11" s="11"/>
      <c r="N11" s="11"/>
      <c r="O11" s="70" t="n">
        <v>1</v>
      </c>
      <c r="P11" s="17"/>
    </row>
    <row r="12" customFormat="false" ht="15" hidden="false" customHeight="true" outlineLevel="0" collapsed="false">
      <c r="A12" s="10" t="s">
        <v>108</v>
      </c>
      <c r="B12" s="11" t="n">
        <f aca="false">C12</f>
        <v>606</v>
      </c>
      <c r="C12" s="69" t="n">
        <v>606</v>
      </c>
      <c r="D12" s="11" t="n">
        <f aca="false">845.04/10*2</f>
        <v>169.008</v>
      </c>
      <c r="E12" s="12" t="n">
        <v>3.52</v>
      </c>
      <c r="F12" s="12" t="n">
        <v>33.07</v>
      </c>
      <c r="G12" s="12"/>
      <c r="H12" s="11" t="n">
        <v>510</v>
      </c>
      <c r="I12" s="11" t="n">
        <v>1</v>
      </c>
      <c r="J12" s="12" t="n">
        <v>92</v>
      </c>
      <c r="K12" s="11" t="n">
        <v>8</v>
      </c>
      <c r="L12" s="11"/>
      <c r="M12" s="11"/>
      <c r="N12" s="11"/>
      <c r="O12" s="70" t="n">
        <v>1</v>
      </c>
      <c r="P12" s="17"/>
    </row>
    <row r="13" customFormat="false" ht="15" hidden="false" customHeight="true" outlineLevel="0" collapsed="false">
      <c r="A13" s="10" t="s">
        <v>109</v>
      </c>
      <c r="B13" s="11" t="n">
        <f aca="false">C13</f>
        <v>108</v>
      </c>
      <c r="C13" s="69" t="n">
        <v>108</v>
      </c>
      <c r="D13" s="11" t="n">
        <f aca="false">453.95/10*2</f>
        <v>90.79</v>
      </c>
      <c r="E13" s="12" t="n">
        <v>0.11</v>
      </c>
      <c r="F13" s="12" t="n">
        <v>12.66</v>
      </c>
      <c r="G13" s="12"/>
      <c r="H13" s="11" t="n">
        <v>210</v>
      </c>
      <c r="I13" s="11" t="n">
        <v>1</v>
      </c>
      <c r="J13" s="12" t="n">
        <v>73</v>
      </c>
      <c r="K13" s="11" t="n">
        <v>5.1</v>
      </c>
      <c r="L13" s="11"/>
      <c r="M13" s="11"/>
      <c r="N13" s="11"/>
      <c r="O13" s="70" t="n">
        <v>1</v>
      </c>
      <c r="P13" s="17"/>
    </row>
    <row r="14" customFormat="false" ht="15" hidden="false" customHeight="true" outlineLevel="0" collapsed="false">
      <c r="A14" s="10" t="s">
        <v>110</v>
      </c>
      <c r="B14" s="11" t="n">
        <f aca="false">C14</f>
        <v>96</v>
      </c>
      <c r="C14" s="69" t="n">
        <v>96</v>
      </c>
      <c r="D14" s="11" t="n">
        <f aca="false">202.77/10*2</f>
        <v>40.554</v>
      </c>
      <c r="E14" s="12" t="n">
        <v>0</v>
      </c>
      <c r="F14" s="12" t="n">
        <v>4.63</v>
      </c>
      <c r="G14" s="12"/>
      <c r="H14" s="11" t="n">
        <v>195</v>
      </c>
      <c r="I14" s="11" t="n">
        <v>1</v>
      </c>
      <c r="J14" s="12" t="n">
        <v>38</v>
      </c>
      <c r="K14" s="11" t="n">
        <v>3</v>
      </c>
      <c r="L14" s="11"/>
      <c r="M14" s="11"/>
      <c r="N14" s="11"/>
      <c r="O14" s="70" t="n">
        <v>1</v>
      </c>
      <c r="P14" s="17"/>
    </row>
    <row r="15" customFormat="false" ht="15" hidden="false" customHeight="true" outlineLevel="0" collapsed="false">
      <c r="A15" s="10" t="s">
        <v>111</v>
      </c>
      <c r="B15" s="11" t="n">
        <f aca="false">C15</f>
        <v>3293</v>
      </c>
      <c r="C15" s="69" t="n">
        <v>3293</v>
      </c>
      <c r="D15" s="11" t="n">
        <f aca="false">30058.54/10*2</f>
        <v>6011.708</v>
      </c>
      <c r="E15" s="12" t="n">
        <v>334.55</v>
      </c>
      <c r="F15" s="12" t="n">
        <v>242.79</v>
      </c>
      <c r="G15" s="12" t="n">
        <v>0.17</v>
      </c>
      <c r="H15" s="11" t="n">
        <v>350</v>
      </c>
      <c r="I15" s="11" t="n">
        <v>1</v>
      </c>
      <c r="J15" s="12" t="n">
        <v>1253</v>
      </c>
      <c r="K15" s="11" t="n">
        <v>43.04</v>
      </c>
      <c r="L15" s="11" t="n">
        <v>2.815</v>
      </c>
      <c r="M15" s="11"/>
      <c r="N15" s="11" t="n">
        <v>428</v>
      </c>
      <c r="O15" s="70" t="n">
        <v>1</v>
      </c>
      <c r="P15" s="17"/>
    </row>
    <row r="16" customFormat="false" ht="15" hidden="false" customHeight="true" outlineLevel="0" collapsed="false">
      <c r="A16" s="10" t="s">
        <v>112</v>
      </c>
      <c r="B16" s="11" t="n">
        <f aca="false">C16</f>
        <v>245</v>
      </c>
      <c r="C16" s="69" t="n">
        <v>245</v>
      </c>
      <c r="D16" s="11" t="n">
        <f aca="false">375.25/10*2</f>
        <v>75.05</v>
      </c>
      <c r="E16" s="12" t="n">
        <v>1.93</v>
      </c>
      <c r="F16" s="12" t="n">
        <v>22.23</v>
      </c>
      <c r="G16" s="12"/>
      <c r="H16" s="11" t="n">
        <v>100</v>
      </c>
      <c r="I16" s="11" t="n">
        <v>1</v>
      </c>
      <c r="J16" s="12" t="n">
        <v>61.6</v>
      </c>
      <c r="K16" s="11" t="n">
        <v>7.6</v>
      </c>
      <c r="L16" s="11"/>
      <c r="M16" s="11"/>
      <c r="N16" s="11"/>
      <c r="O16" s="70" t="n">
        <v>1</v>
      </c>
      <c r="P16" s="17"/>
    </row>
    <row r="17" customFormat="false" ht="15" hidden="false" customHeight="true" outlineLevel="0" collapsed="false">
      <c r="A17" s="10" t="s">
        <v>113</v>
      </c>
      <c r="B17" s="11" t="n">
        <f aca="false">C17</f>
        <v>412</v>
      </c>
      <c r="C17" s="69" t="n">
        <v>412</v>
      </c>
      <c r="D17" s="11" t="n">
        <f aca="false">684.44/10*2</f>
        <v>136.888</v>
      </c>
      <c r="E17" s="12" t="n">
        <v>0</v>
      </c>
      <c r="F17" s="12" t="n">
        <v>7.79</v>
      </c>
      <c r="G17" s="12"/>
      <c r="H17" s="11" t="n">
        <v>110</v>
      </c>
      <c r="I17" s="11" t="n">
        <v>1</v>
      </c>
      <c r="J17" s="12" t="n">
        <v>53</v>
      </c>
      <c r="K17" s="11" t="n">
        <v>8</v>
      </c>
      <c r="L17" s="11"/>
      <c r="M17" s="11"/>
      <c r="N17" s="11"/>
      <c r="O17" s="70" t="n">
        <v>1</v>
      </c>
      <c r="P17" s="17"/>
    </row>
    <row r="18" customFormat="false" ht="17.25" hidden="false" customHeight="true" outlineLevel="0" collapsed="false">
      <c r="A18" s="10" t="s">
        <v>114</v>
      </c>
      <c r="B18" s="11" t="n">
        <f aca="false">C18</f>
        <v>93</v>
      </c>
      <c r="C18" s="69" t="n">
        <v>93</v>
      </c>
      <c r="D18" s="11" t="n">
        <f aca="false">236.2/10*2</f>
        <v>47.24</v>
      </c>
      <c r="E18" s="12" t="n">
        <v>0</v>
      </c>
      <c r="F18" s="12" t="n">
        <v>28.65</v>
      </c>
      <c r="G18" s="12"/>
      <c r="H18" s="11" t="n">
        <v>185</v>
      </c>
      <c r="I18" s="11" t="n">
        <v>1</v>
      </c>
      <c r="J18" s="12" t="n">
        <v>62</v>
      </c>
      <c r="K18" s="11" t="n">
        <v>3.5</v>
      </c>
      <c r="L18" s="11"/>
      <c r="M18" s="11"/>
      <c r="N18" s="11"/>
      <c r="O18" s="70" t="n">
        <v>1</v>
      </c>
      <c r="P18" s="17"/>
    </row>
    <row r="19" customFormat="false" ht="16.5" hidden="false" customHeight="true" outlineLevel="0" collapsed="false">
      <c r="A19" s="10" t="s">
        <v>115</v>
      </c>
      <c r="B19" s="11" t="n">
        <f aca="false">C19</f>
        <v>177</v>
      </c>
      <c r="C19" s="69" t="n">
        <v>177</v>
      </c>
      <c r="D19" s="11" t="n">
        <f aca="false">244.89/10*2</f>
        <v>48.978</v>
      </c>
      <c r="E19" s="12" t="n">
        <v>0</v>
      </c>
      <c r="F19" s="12" t="n">
        <v>23.76</v>
      </c>
      <c r="G19" s="12"/>
      <c r="H19" s="11" t="n">
        <v>365</v>
      </c>
      <c r="I19" s="11" t="n">
        <v>1</v>
      </c>
      <c r="J19" s="12" t="n">
        <v>36</v>
      </c>
      <c r="K19" s="11" t="n">
        <v>14.5</v>
      </c>
      <c r="L19" s="11"/>
      <c r="M19" s="11"/>
      <c r="N19" s="11"/>
      <c r="O19" s="70" t="n">
        <v>1</v>
      </c>
      <c r="P19" s="17"/>
    </row>
    <row r="20" customFormat="false" ht="16.5" hidden="false" customHeight="true" outlineLevel="0" collapsed="false">
      <c r="A20" s="10" t="s">
        <v>116</v>
      </c>
      <c r="B20" s="11" t="n">
        <f aca="false">C20</f>
        <v>202</v>
      </c>
      <c r="C20" s="69" t="n">
        <v>202</v>
      </c>
      <c r="D20" s="11" t="n">
        <f aca="false">198.89/10*2</f>
        <v>39.778</v>
      </c>
      <c r="E20" s="12" t="n">
        <v>0</v>
      </c>
      <c r="F20" s="12" t="n">
        <v>0.48</v>
      </c>
      <c r="G20" s="12"/>
      <c r="H20" s="11" t="n">
        <v>270</v>
      </c>
      <c r="I20" s="11" t="n">
        <v>1</v>
      </c>
      <c r="J20" s="12" t="n">
        <v>82.3</v>
      </c>
      <c r="K20" s="11" t="n">
        <v>3.5</v>
      </c>
      <c r="L20" s="11"/>
      <c r="M20" s="11"/>
      <c r="N20" s="11"/>
      <c r="O20" s="70" t="n">
        <v>1</v>
      </c>
      <c r="P20" s="17"/>
    </row>
    <row r="21" customFormat="false" ht="16.5" hidden="false" customHeight="true" outlineLevel="0" collapsed="false">
      <c r="A21" s="10" t="s">
        <v>117</v>
      </c>
      <c r="B21" s="11" t="n">
        <f aca="false">C21</f>
        <v>191</v>
      </c>
      <c r="C21" s="69" t="n">
        <v>191</v>
      </c>
      <c r="D21" s="11" t="n">
        <f aca="false">172.36/10*2</f>
        <v>34.472</v>
      </c>
      <c r="E21" s="12" t="n">
        <v>13.37</v>
      </c>
      <c r="F21" s="12" t="n">
        <v>26.18</v>
      </c>
      <c r="G21" s="12"/>
      <c r="H21" s="11" t="n">
        <v>210</v>
      </c>
      <c r="I21" s="11" t="n">
        <v>1</v>
      </c>
      <c r="J21" s="12" t="n">
        <v>45</v>
      </c>
      <c r="K21" s="11" t="n">
        <v>4.22</v>
      </c>
      <c r="L21" s="11"/>
      <c r="M21" s="11"/>
      <c r="N21" s="11"/>
      <c r="O21" s="70" t="n">
        <v>1</v>
      </c>
      <c r="P21" s="17"/>
    </row>
    <row r="22" customFormat="false" ht="15" hidden="false" customHeight="true" outlineLevel="0" collapsed="false">
      <c r="A22" s="10" t="s">
        <v>118</v>
      </c>
      <c r="B22" s="11" t="n">
        <f aca="false">C22</f>
        <v>40</v>
      </c>
      <c r="C22" s="69" t="n">
        <v>40</v>
      </c>
      <c r="D22" s="11" t="n">
        <f aca="false">100/10*2</f>
        <v>20</v>
      </c>
      <c r="E22" s="12" t="n">
        <v>2.08</v>
      </c>
      <c r="F22" s="12" t="n">
        <v>10.72</v>
      </c>
      <c r="G22" s="12"/>
      <c r="H22" s="11" t="n">
        <v>245</v>
      </c>
      <c r="I22" s="11" t="n">
        <v>1</v>
      </c>
      <c r="J22" s="12" t="n">
        <v>37</v>
      </c>
      <c r="K22" s="11" t="n">
        <v>3</v>
      </c>
      <c r="L22" s="11"/>
      <c r="M22" s="11"/>
      <c r="N22" s="11"/>
      <c r="O22" s="70" t="n">
        <v>1</v>
      </c>
      <c r="P22" s="17"/>
    </row>
    <row r="23" customFormat="false" ht="14.25" hidden="false" customHeight="true" outlineLevel="0" collapsed="false">
      <c r="A23" s="10" t="s">
        <v>119</v>
      </c>
      <c r="B23" s="11" t="n">
        <f aca="false">C23</f>
        <v>156</v>
      </c>
      <c r="C23" s="69" t="n">
        <v>156</v>
      </c>
      <c r="D23" s="11" t="n">
        <f aca="false">31352.97/10*2</f>
        <v>6270.594</v>
      </c>
      <c r="E23" s="12" t="n">
        <v>0</v>
      </c>
      <c r="F23" s="12" t="n">
        <v>36.5</v>
      </c>
      <c r="G23" s="12"/>
      <c r="H23" s="11" t="n">
        <v>85</v>
      </c>
      <c r="I23" s="11" t="n">
        <v>1</v>
      </c>
      <c r="J23" s="12" t="n">
        <v>111</v>
      </c>
      <c r="K23" s="11" t="n">
        <v>6.6</v>
      </c>
      <c r="L23" s="11"/>
      <c r="M23" s="11"/>
      <c r="N23" s="11"/>
      <c r="O23" s="70" t="n">
        <v>0</v>
      </c>
      <c r="P23" s="17"/>
    </row>
    <row r="24" customFormat="false" ht="15" hidden="false" customHeight="true" outlineLevel="0" collapsed="false">
      <c r="A24" s="10" t="s">
        <v>120</v>
      </c>
      <c r="B24" s="11" t="n">
        <f aca="false">C24</f>
        <v>2906</v>
      </c>
      <c r="C24" s="69" t="n">
        <v>2906</v>
      </c>
      <c r="D24" s="11" t="n">
        <f aca="false">14549.88/10*2</f>
        <v>2909.976</v>
      </c>
      <c r="E24" s="12" t="n">
        <v>651.99</v>
      </c>
      <c r="F24" s="12" t="n">
        <v>359.12</v>
      </c>
      <c r="G24" s="12" t="n">
        <v>2.16</v>
      </c>
      <c r="H24" s="11" t="n">
        <v>480</v>
      </c>
      <c r="I24" s="11" t="n">
        <v>1</v>
      </c>
      <c r="J24" s="12" t="n">
        <v>727</v>
      </c>
      <c r="K24" s="11" t="n">
        <v>42.3</v>
      </c>
      <c r="L24" s="11" t="n">
        <v>6.138</v>
      </c>
      <c r="M24" s="11"/>
      <c r="N24" s="11" t="n">
        <v>774</v>
      </c>
      <c r="O24" s="70" t="n">
        <v>1</v>
      </c>
      <c r="P24" s="17"/>
    </row>
    <row r="25" customFormat="false" ht="15" hidden="false" customHeight="true" outlineLevel="0" collapsed="false">
      <c r="A25" s="10" t="s">
        <v>121</v>
      </c>
      <c r="B25" s="11" t="n">
        <f aca="false">C25</f>
        <v>45</v>
      </c>
      <c r="C25" s="69" t="n">
        <v>45</v>
      </c>
      <c r="D25" s="11" t="n">
        <f aca="false">95.9/10*2</f>
        <v>19.18</v>
      </c>
      <c r="E25" s="12" t="n">
        <v>0.33</v>
      </c>
      <c r="F25" s="12" t="n">
        <v>0.78</v>
      </c>
      <c r="G25" s="12"/>
      <c r="H25" s="11" t="n">
        <v>100</v>
      </c>
      <c r="I25" s="11" t="n">
        <v>1</v>
      </c>
      <c r="J25" s="12" t="n">
        <v>42</v>
      </c>
      <c r="K25" s="11" t="n">
        <v>2.38</v>
      </c>
      <c r="L25" s="11"/>
      <c r="M25" s="11"/>
      <c r="N25" s="11"/>
      <c r="O25" s="70" t="n">
        <v>1</v>
      </c>
      <c r="P25" s="17"/>
    </row>
    <row r="26" customFormat="false" ht="15" hidden="false" customHeight="true" outlineLevel="0" collapsed="false">
      <c r="A26" s="10" t="s">
        <v>122</v>
      </c>
      <c r="B26" s="11" t="n">
        <f aca="false">C26</f>
        <v>10</v>
      </c>
      <c r="C26" s="69" t="n">
        <v>10</v>
      </c>
      <c r="D26" s="11" t="n">
        <f aca="false">21.83/10*2</f>
        <v>4.366</v>
      </c>
      <c r="E26" s="12" t="n">
        <v>0</v>
      </c>
      <c r="F26" s="12" t="n">
        <v>0</v>
      </c>
      <c r="G26" s="12"/>
      <c r="H26" s="11" t="n">
        <v>100</v>
      </c>
      <c r="I26" s="11" t="n">
        <v>1</v>
      </c>
      <c r="J26" s="12" t="n">
        <v>66</v>
      </c>
      <c r="K26" s="11" t="n">
        <v>0.5</v>
      </c>
      <c r="L26" s="11"/>
      <c r="M26" s="11"/>
      <c r="N26" s="11"/>
      <c r="O26" s="70" t="n">
        <v>1</v>
      </c>
      <c r="P26" s="17"/>
    </row>
    <row r="27" customFormat="false" ht="15" hidden="false" customHeight="true" outlineLevel="0" collapsed="false">
      <c r="A27" s="10" t="s">
        <v>123</v>
      </c>
      <c r="B27" s="11" t="n">
        <f aca="false">C27</f>
        <v>183</v>
      </c>
      <c r="C27" s="69" t="n">
        <v>183</v>
      </c>
      <c r="D27" s="11" t="n">
        <f aca="false">470.94/10*2</f>
        <v>94.188</v>
      </c>
      <c r="E27" s="12" t="n">
        <v>4</v>
      </c>
      <c r="F27" s="12" t="n">
        <v>4.9</v>
      </c>
      <c r="G27" s="12"/>
      <c r="H27" s="11" t="n">
        <v>160</v>
      </c>
      <c r="I27" s="11" t="n">
        <v>1</v>
      </c>
      <c r="J27" s="12" t="n">
        <v>77</v>
      </c>
      <c r="K27" s="11" t="n">
        <v>4.39</v>
      </c>
      <c r="L27" s="11"/>
      <c r="M27" s="11"/>
      <c r="N27" s="11"/>
      <c r="O27" s="70" t="n">
        <v>1</v>
      </c>
      <c r="P27" s="17"/>
    </row>
    <row r="28" customFormat="false" ht="15" hidden="false" customHeight="true" outlineLevel="0" collapsed="false">
      <c r="A28" s="10" t="s">
        <v>124</v>
      </c>
      <c r="B28" s="11" t="n">
        <f aca="false">C28</f>
        <v>92</v>
      </c>
      <c r="C28" s="69" t="n">
        <v>92</v>
      </c>
      <c r="D28" s="11" t="n">
        <f aca="false">137.64/10*2</f>
        <v>27.528</v>
      </c>
      <c r="E28" s="12" t="n">
        <v>0</v>
      </c>
      <c r="F28" s="12" t="n">
        <v>5.3</v>
      </c>
      <c r="G28" s="12"/>
      <c r="H28" s="11" t="n">
        <v>150</v>
      </c>
      <c r="I28" s="11" t="n">
        <v>1</v>
      </c>
      <c r="J28" s="12" t="n">
        <v>34</v>
      </c>
      <c r="K28" s="11" t="n">
        <v>3.7</v>
      </c>
      <c r="L28" s="11"/>
      <c r="M28" s="11"/>
      <c r="N28" s="11"/>
      <c r="O28" s="70" t="n">
        <v>1</v>
      </c>
      <c r="P28" s="17"/>
    </row>
    <row r="29" s="25" customFormat="true" ht="12.75" hidden="false" customHeight="false" outlineLevel="0" collapsed="false">
      <c r="A29" s="18" t="s">
        <v>29</v>
      </c>
      <c r="B29" s="19" t="n">
        <f aca="false">SUM(B6:B28)</f>
        <v>15279</v>
      </c>
      <c r="C29" s="19" t="n">
        <f aca="false">SUM(C6:C28)</f>
        <v>15279</v>
      </c>
      <c r="D29" s="19" t="n">
        <f aca="false">SUM(D6:D28)</f>
        <v>22208.4</v>
      </c>
      <c r="E29" s="19" t="n">
        <f aca="false">SUM(E6:E28)</f>
        <v>2087.53</v>
      </c>
      <c r="F29" s="19" t="n">
        <f aca="false">SUM(F6:F28)</f>
        <v>1847.34</v>
      </c>
      <c r="G29" s="19" t="n">
        <f aca="false">SUM(G6:G28)</f>
        <v>2.33</v>
      </c>
      <c r="H29" s="71" t="n">
        <f aca="false">SUM(H6:H28)</f>
        <v>5160</v>
      </c>
      <c r="I29" s="71" t="n">
        <f aca="false">SUM(I6:I28)</f>
        <v>23</v>
      </c>
      <c r="J29" s="71" t="n">
        <f aca="false">SUM(J6:J28)</f>
        <v>4532.9</v>
      </c>
      <c r="K29" s="71" t="n">
        <f aca="false">SUM(K6:K28)</f>
        <v>223.1</v>
      </c>
      <c r="L29" s="71" t="n">
        <f aca="false">SUM(L6:L28)</f>
        <v>13.382</v>
      </c>
      <c r="M29" s="71" t="n">
        <f aca="false">SUM(M6:M28)</f>
        <v>0</v>
      </c>
      <c r="N29" s="71" t="n">
        <f aca="false">SUM(N6:N28)</f>
        <v>2770</v>
      </c>
      <c r="O29" s="72" t="s">
        <v>72</v>
      </c>
      <c r="P29" s="24"/>
    </row>
    <row r="33" customFormat="false" ht="12.75" hidden="false" customHeight="false" outlineLevel="0" collapsed="false">
      <c r="M33" s="73"/>
      <c r="N33" s="74"/>
      <c r="O33" s="74"/>
    </row>
  </sheetData>
  <mergeCells count="1">
    <mergeCell ref="A1:O1"/>
  </mergeCells>
  <printOptions headings="false" gridLines="false" gridLinesSet="true" horizontalCentered="false" verticalCentered="false"/>
  <pageMargins left="1.24027777777778" right="0.279861111111111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</row>
    <row r="2" customFormat="false" ht="42" hidden="false" customHeight="false" outlineLevel="0" collapsed="false">
      <c r="A2" s="3" t="s">
        <v>1</v>
      </c>
      <c r="B2" s="3" t="s">
        <v>126</v>
      </c>
      <c r="C2" s="3" t="s">
        <v>127</v>
      </c>
      <c r="D2" s="3" t="s">
        <v>128</v>
      </c>
      <c r="E2" s="3" t="s">
        <v>129</v>
      </c>
      <c r="F2" s="3" t="s">
        <v>130</v>
      </c>
      <c r="G2" s="3" t="s">
        <v>131</v>
      </c>
    </row>
    <row r="3" customFormat="false" ht="12.75" hidden="false" customHeight="false" outlineLevel="0" collapsed="false">
      <c r="A3" s="3" t="s">
        <v>14</v>
      </c>
      <c r="B3" s="3" t="n">
        <v>2018</v>
      </c>
      <c r="C3" s="3" t="n">
        <v>2018</v>
      </c>
      <c r="D3" s="3" t="n">
        <v>2018</v>
      </c>
      <c r="E3" s="3" t="n">
        <v>2018</v>
      </c>
      <c r="F3" s="3" t="n">
        <v>2018</v>
      </c>
      <c r="G3" s="3" t="n">
        <v>2018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  <c r="G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76" t="n">
        <v>6579.49</v>
      </c>
      <c r="C5" s="76" t="n">
        <v>1109.6</v>
      </c>
      <c r="D5" s="76" t="n">
        <v>754.5</v>
      </c>
      <c r="E5" s="76"/>
      <c r="F5" s="76" t="n">
        <f aca="false">'ИБР_общий, БО, дотации'!U7</f>
        <v>15597.2309692269</v>
      </c>
      <c r="G5" s="77" t="n">
        <f aca="false">SUM(B5:F5)</f>
        <v>24040.8209692269</v>
      </c>
      <c r="H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76" t="n">
        <v>121.42</v>
      </c>
      <c r="C6" s="76" t="n">
        <v>2.4</v>
      </c>
      <c r="D6" s="76" t="n">
        <v>16.85</v>
      </c>
      <c r="E6" s="76"/>
      <c r="F6" s="79" t="n">
        <f aca="false">'ИБР_общий, БО, дотации'!U8</f>
        <v>1275.33329467404</v>
      </c>
      <c r="G6" s="77" t="n">
        <f aca="false">SUM(B6:F6)</f>
        <v>1416.00329467404</v>
      </c>
      <c r="H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76" t="n">
        <v>104.29</v>
      </c>
      <c r="C7" s="76" t="n">
        <v>2.2</v>
      </c>
      <c r="D7" s="76" t="n">
        <v>25.84</v>
      </c>
      <c r="E7" s="76"/>
      <c r="F7" s="79" t="n">
        <f aca="false">'ИБР_общий, БО, дотации'!U9</f>
        <v>1153.74172314858</v>
      </c>
      <c r="G7" s="77" t="n">
        <f aca="false">SUM(B7:F7)</f>
        <v>1286.07172314858</v>
      </c>
      <c r="H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76" t="n">
        <v>91.46</v>
      </c>
      <c r="C8" s="76" t="n">
        <v>0</v>
      </c>
      <c r="D8" s="76" t="n">
        <v>6.82</v>
      </c>
      <c r="E8" s="76"/>
      <c r="F8" s="79" t="n">
        <f aca="false">'ИБР_общий, БО, дотации'!U10</f>
        <v>3771.28684547568</v>
      </c>
      <c r="G8" s="77" t="n">
        <f aca="false">SUM(B8:F8)</f>
        <v>3869.56684547568</v>
      </c>
      <c r="H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76" t="n">
        <v>52.15</v>
      </c>
      <c r="C9" s="76" t="n">
        <v>2.6</v>
      </c>
      <c r="D9" s="76" t="n">
        <v>5.21</v>
      </c>
      <c r="E9" s="76"/>
      <c r="F9" s="79" t="n">
        <f aca="false">'ИБР_общий, БО, дотации'!U11</f>
        <v>487.281529276621</v>
      </c>
      <c r="G9" s="77" t="n">
        <f aca="false">SUM(B9:F9)</f>
        <v>547.241529276622</v>
      </c>
      <c r="H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76" t="n">
        <v>76.26</v>
      </c>
      <c r="C10" s="76" t="n">
        <v>0</v>
      </c>
      <c r="D10" s="76" t="n">
        <v>10.45</v>
      </c>
      <c r="E10" s="76"/>
      <c r="F10" s="79" t="n">
        <f aca="false">'ИБР_общий, БО, дотации'!U12</f>
        <v>2085.29869377257</v>
      </c>
      <c r="G10" s="77" t="n">
        <f aca="false">SUM(B10:F10)</f>
        <v>2172.00869377257</v>
      </c>
      <c r="H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76" t="n">
        <v>176.46</v>
      </c>
      <c r="C11" s="76" t="n">
        <v>4</v>
      </c>
      <c r="D11" s="76" t="n">
        <v>54.19</v>
      </c>
      <c r="E11" s="76"/>
      <c r="F11" s="79" t="n">
        <f aca="false">'ИБР_общий, БО, дотации'!U13</f>
        <v>8612.90995904514</v>
      </c>
      <c r="G11" s="77" t="n">
        <f aca="false">SUM(B11:F11)</f>
        <v>8847.55995904514</v>
      </c>
      <c r="H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76" t="n">
        <v>100.5</v>
      </c>
      <c r="C12" s="76" t="n">
        <v>0</v>
      </c>
      <c r="D12" s="76" t="n">
        <v>6.11</v>
      </c>
      <c r="E12" s="76"/>
      <c r="F12" s="79" t="n">
        <f aca="false">'ИБР_общий, БО, дотации'!U14</f>
        <v>508.029288749033</v>
      </c>
      <c r="G12" s="77" t="n">
        <f aca="false">SUM(B12:F12)</f>
        <v>614.639288749033</v>
      </c>
      <c r="H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76" t="n">
        <v>44.66</v>
      </c>
      <c r="C13" s="76" t="n">
        <v>0</v>
      </c>
      <c r="D13" s="76" t="n">
        <v>6.28</v>
      </c>
      <c r="E13" s="76"/>
      <c r="F13" s="79" t="n">
        <f aca="false">'ИБР_общий, БО, дотации'!U15</f>
        <v>973.615951390997</v>
      </c>
      <c r="G13" s="77" t="n">
        <f aca="false">SUM(B13:F13)</f>
        <v>1024.555951391</v>
      </c>
      <c r="H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76" t="n">
        <v>7976.57</v>
      </c>
      <c r="C14" s="76" t="n">
        <v>482</v>
      </c>
      <c r="D14" s="76" t="n">
        <v>224</v>
      </c>
      <c r="E14" s="76"/>
      <c r="F14" s="79" t="n">
        <f aca="false">'ИБР_общий, БО, дотации'!U16</f>
        <v>9088.1664095615</v>
      </c>
      <c r="G14" s="77" t="n">
        <f aca="false">SUM(B14:F14)</f>
        <v>17770.7364095615</v>
      </c>
      <c r="H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76" t="n">
        <v>85.31</v>
      </c>
      <c r="C15" s="76" t="n">
        <v>3.6</v>
      </c>
      <c r="D15" s="76" t="n">
        <v>23.13</v>
      </c>
      <c r="E15" s="76"/>
      <c r="F15" s="79" t="n">
        <f aca="false">'ИБР_общий, БО, дотации'!U17</f>
        <v>2145.38194021472</v>
      </c>
      <c r="G15" s="77" t="n">
        <f aca="false">SUM(B15:F15)</f>
        <v>2257.42194021472</v>
      </c>
      <c r="H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76" t="n">
        <v>158.16</v>
      </c>
      <c r="C16" s="76" t="n">
        <v>0</v>
      </c>
      <c r="D16" s="76" t="n">
        <v>8.11</v>
      </c>
      <c r="E16" s="76"/>
      <c r="F16" s="79" t="n">
        <f aca="false">'ИБР_общий, БО, дотации'!U18</f>
        <v>5351.3248612932</v>
      </c>
      <c r="G16" s="77" t="n">
        <f aca="false">SUM(B16:F16)</f>
        <v>5517.5948612932</v>
      </c>
      <c r="H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76" t="n">
        <v>82.3</v>
      </c>
      <c r="C17" s="76" t="n">
        <v>0</v>
      </c>
      <c r="D17" s="76" t="n">
        <v>96</v>
      </c>
      <c r="E17" s="76"/>
      <c r="F17" s="79" t="n">
        <f aca="false">'ИБР_общий, БО, дотации'!U19</f>
        <v>466.015712126502</v>
      </c>
      <c r="G17" s="77" t="n">
        <f aca="false">SUM(B17:F17)</f>
        <v>644.315712126502</v>
      </c>
      <c r="H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76" t="n">
        <v>57.49</v>
      </c>
      <c r="C18" s="76" t="n">
        <v>0</v>
      </c>
      <c r="D18" s="76" t="n">
        <v>22.74</v>
      </c>
      <c r="E18" s="76"/>
      <c r="F18" s="79" t="n">
        <f aca="false">'ИБР_общий, БО, дотации'!U20</f>
        <v>988.047353188883</v>
      </c>
      <c r="G18" s="77" t="n">
        <f aca="false">SUM(B18:F18)</f>
        <v>1068.27735318888</v>
      </c>
      <c r="H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76" t="n">
        <v>41.61</v>
      </c>
      <c r="C19" s="76" t="n">
        <v>0</v>
      </c>
      <c r="D19" s="76" t="n">
        <v>9.29</v>
      </c>
      <c r="E19" s="76"/>
      <c r="F19" s="79" t="n">
        <f aca="false">'ИБР_общий, БО, дотации'!U21</f>
        <v>2804.46712451387</v>
      </c>
      <c r="G19" s="77" t="n">
        <f aca="false">SUM(B19:F19)</f>
        <v>2855.36712451387</v>
      </c>
      <c r="H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76" t="n">
        <v>29.92</v>
      </c>
      <c r="C20" s="76" t="n">
        <v>10</v>
      </c>
      <c r="D20" s="76" t="n">
        <v>15.05</v>
      </c>
      <c r="E20" s="76"/>
      <c r="F20" s="79" t="n">
        <f aca="false">'ИБР_общий, БО, дотации'!U22</f>
        <v>1788.53816038654</v>
      </c>
      <c r="G20" s="77" t="n">
        <f aca="false">SUM(B20:F20)</f>
        <v>1843.50816038654</v>
      </c>
      <c r="H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76" t="n">
        <v>16.91</v>
      </c>
      <c r="C21" s="76" t="n">
        <v>2</v>
      </c>
      <c r="D21" s="76" t="n">
        <v>10.63</v>
      </c>
      <c r="E21" s="76"/>
      <c r="F21" s="79" t="n">
        <f aca="false">'ИБР_общий, БО, дотации'!U23</f>
        <v>167.56995322939</v>
      </c>
      <c r="G21" s="77" t="n">
        <f aca="false">SUM(B21:F21)</f>
        <v>197.10995322939</v>
      </c>
      <c r="H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76" t="n">
        <v>2979.89</v>
      </c>
      <c r="C22" s="76" t="n">
        <v>0</v>
      </c>
      <c r="D22" s="76" t="n">
        <v>28.88</v>
      </c>
      <c r="E22" s="76"/>
      <c r="F22" s="79" t="n">
        <f aca="false">'ИБР_общий, БО, дотации'!U24</f>
        <v>25.5061839164444</v>
      </c>
      <c r="G22" s="77" t="n">
        <f aca="false">SUM(B22:F22)</f>
        <v>3034.27618391644</v>
      </c>
      <c r="H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76" t="n">
        <v>2714.4</v>
      </c>
      <c r="C23" s="76" t="n">
        <v>780.9</v>
      </c>
      <c r="D23" s="76" t="n">
        <v>719.04</v>
      </c>
      <c r="E23" s="76"/>
      <c r="F23" s="79" t="n">
        <f aca="false">'ИБР_общий, БО, дотации'!U25</f>
        <v>10969.1134893934</v>
      </c>
      <c r="G23" s="77" t="n">
        <f aca="false">SUM(B23:F23)</f>
        <v>15183.4534893934</v>
      </c>
      <c r="H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76" t="n">
        <v>15.92</v>
      </c>
      <c r="C24" s="76" t="n">
        <v>0</v>
      </c>
      <c r="D24" s="76" t="n">
        <v>0</v>
      </c>
      <c r="E24" s="76"/>
      <c r="F24" s="79" t="n">
        <f aca="false">'ИБР_общий, БО, дотации'!U26</f>
        <v>269.97875917722</v>
      </c>
      <c r="G24" s="77" t="n">
        <f aca="false">SUM(B24:F24)</f>
        <v>285.89875917722</v>
      </c>
      <c r="H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76" t="n">
        <v>5.25</v>
      </c>
      <c r="C25" s="76" t="n">
        <v>0</v>
      </c>
      <c r="D25" s="76" t="n">
        <v>0</v>
      </c>
      <c r="E25" s="76"/>
      <c r="F25" s="79" t="n">
        <f aca="false">'ИБР_общий, БО, дотации'!U27</f>
        <v>14.1351615816511</v>
      </c>
      <c r="G25" s="77" t="n">
        <f aca="false">SUM(B25:F25)</f>
        <v>19.3851615816511</v>
      </c>
      <c r="H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76" t="n">
        <v>85.99</v>
      </c>
      <c r="C26" s="76" t="n">
        <v>6</v>
      </c>
      <c r="D26" s="76" t="n">
        <v>4.83</v>
      </c>
      <c r="E26" s="76"/>
      <c r="F26" s="79" t="n">
        <f aca="false">'ИБР_общий, БО, дотации'!U28</f>
        <v>1408.20309215702</v>
      </c>
      <c r="G26" s="77" t="n">
        <f aca="false">SUM(B26:F26)</f>
        <v>1505.02309215702</v>
      </c>
      <c r="H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76" t="n">
        <v>33.08</v>
      </c>
      <c r="C27" s="76" t="n">
        <v>0</v>
      </c>
      <c r="D27" s="76" t="n">
        <v>1.04</v>
      </c>
      <c r="E27" s="76"/>
      <c r="F27" s="79" t="n">
        <f aca="false">'ИБР_общий, БО, дотации'!U29</f>
        <v>755.823544500175</v>
      </c>
      <c r="G27" s="77" t="n">
        <f aca="false">SUM(B27:F27)</f>
        <v>789.943544500175</v>
      </c>
      <c r="H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21629.49</v>
      </c>
      <c r="C28" s="80" t="n">
        <f aca="false">SUM(C5:C27)</f>
        <v>2405.3</v>
      </c>
      <c r="D28" s="80" t="n">
        <f aca="false">SUM(D5:D27)</f>
        <v>2048.99</v>
      </c>
      <c r="E28" s="80" t="n">
        <f aca="false">SUM(E5:E27)</f>
        <v>0</v>
      </c>
      <c r="F28" s="80" t="n">
        <f aca="false">SUM(F5:F27)</f>
        <v>70707</v>
      </c>
      <c r="G28" s="80" t="n">
        <f aca="false">SUM(G5:G27)</f>
        <v>96790.78</v>
      </c>
    </row>
    <row r="29" customFormat="false" ht="12.75" hidden="false" customHeight="true" outlineLevel="0" collapsed="false">
      <c r="E29" s="81"/>
      <c r="F29" s="81"/>
      <c r="G29" s="81"/>
    </row>
    <row r="30" customFormat="false" ht="42" hidden="false" customHeight="true" outlineLevel="0" collapsed="false">
      <c r="A30" s="82" t="s">
        <v>132</v>
      </c>
      <c r="B30" s="82"/>
      <c r="C30" s="82"/>
    </row>
    <row r="31" customFormat="false" ht="42" hidden="false" customHeight="true" outlineLevel="0" collapsed="false">
      <c r="A31" s="83"/>
      <c r="B31" s="84" t="s">
        <v>18</v>
      </c>
      <c r="C31" s="83" t="s">
        <v>133</v>
      </c>
    </row>
    <row r="32" customFormat="false" ht="31.5" hidden="false" customHeight="false" outlineLevel="0" collapsed="false">
      <c r="A32" s="85" t="s">
        <v>126</v>
      </c>
      <c r="B32" s="86" t="s">
        <v>58</v>
      </c>
      <c r="C32" s="87" t="n">
        <f aca="false">B28/G28</f>
        <v>0.223466429343787</v>
      </c>
    </row>
    <row r="33" customFormat="false" ht="31.5" hidden="false" customHeight="false" outlineLevel="0" collapsed="false">
      <c r="A33" s="85" t="s">
        <v>127</v>
      </c>
      <c r="B33" s="86" t="s">
        <v>59</v>
      </c>
      <c r="C33" s="87" t="n">
        <f aca="false">C28/G28</f>
        <v>0.0248505074553589</v>
      </c>
    </row>
    <row r="34" customFormat="false" ht="31.5" hidden="false" customHeight="false" outlineLevel="0" collapsed="false">
      <c r="A34" s="85" t="s">
        <v>134</v>
      </c>
      <c r="B34" s="86" t="s">
        <v>135</v>
      </c>
      <c r="C34" s="87" t="n">
        <f aca="false">(D28+E28)/G28</f>
        <v>0.0211692683951922</v>
      </c>
    </row>
    <row r="35" customFormat="false" ht="31.5" hidden="false" customHeight="false" outlineLevel="0" collapsed="false">
      <c r="A35" s="85" t="s">
        <v>130</v>
      </c>
      <c r="B35" s="86" t="s">
        <v>64</v>
      </c>
      <c r="C35" s="87" t="n">
        <f aca="false">F28/G28</f>
        <v>0.730513794805662</v>
      </c>
    </row>
    <row r="36" customFormat="false" ht="15.75" hidden="false" customHeight="false" outlineLevel="0" collapsed="false">
      <c r="A36" s="85" t="s">
        <v>131</v>
      </c>
      <c r="B36" s="86"/>
      <c r="C36" s="87" t="n">
        <f aca="false">SUM(C32:C35)</f>
        <v>1</v>
      </c>
    </row>
  </sheetData>
  <mergeCells count="3">
    <mergeCell ref="A1:G1"/>
    <mergeCell ref="E29:G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0.28"/>
    <col collapsed="false" customWidth="true" hidden="false" outlineLevel="0" max="4" min="3" style="1" width="11.56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75" t="s">
        <v>136</v>
      </c>
      <c r="B1" s="75"/>
      <c r="C1" s="75"/>
      <c r="D1" s="75"/>
      <c r="E1" s="75"/>
      <c r="F1" s="75"/>
    </row>
    <row r="2" customFormat="false" ht="31.5" hidden="false" customHeight="false" outlineLevel="0" collapsed="false">
      <c r="A2" s="3" t="s">
        <v>1</v>
      </c>
      <c r="B2" s="3" t="s">
        <v>137</v>
      </c>
      <c r="C2" s="3" t="s">
        <v>138</v>
      </c>
      <c r="D2" s="3" t="s">
        <v>139</v>
      </c>
      <c r="E2" s="3" t="s">
        <v>140</v>
      </c>
      <c r="F2" s="3" t="s">
        <v>141</v>
      </c>
    </row>
    <row r="3" customFormat="false" ht="12.75" hidden="false" customHeight="false" outlineLevel="0" collapsed="false">
      <c r="A3" s="3" t="s">
        <v>14</v>
      </c>
      <c r="B3" s="3" t="n">
        <v>2018</v>
      </c>
      <c r="C3" s="3" t="n">
        <v>2018</v>
      </c>
      <c r="D3" s="3" t="n">
        <v>2018</v>
      </c>
      <c r="E3" s="3" t="n">
        <v>2018</v>
      </c>
      <c r="F3" s="3" t="n">
        <v>2018</v>
      </c>
    </row>
    <row r="4" customFormat="false" ht="12.75" hidden="false" customHeight="false" outlineLevel="0" collapsed="false">
      <c r="A4" s="3" t="s">
        <v>15</v>
      </c>
      <c r="B4" s="3" t="s">
        <v>17</v>
      </c>
      <c r="C4" s="3" t="s">
        <v>17</v>
      </c>
      <c r="D4" s="3" t="s">
        <v>17</v>
      </c>
      <c r="E4" s="3" t="s">
        <v>17</v>
      </c>
      <c r="F4" s="3" t="s">
        <v>17</v>
      </c>
    </row>
    <row r="5" customFormat="false" ht="12.75" hidden="false" customHeight="false" outlineLevel="0" collapsed="false">
      <c r="A5" s="10" t="str">
        <f aca="false">'Исходные данные'!A6</f>
        <v>Тура</v>
      </c>
      <c r="B5" s="88" t="n">
        <v>43133.7</v>
      </c>
      <c r="C5" s="88" t="n">
        <v>14649.4</v>
      </c>
      <c r="D5" s="88"/>
      <c r="E5" s="88" t="n">
        <f aca="false">96875-9418.7</f>
        <v>87456.3</v>
      </c>
      <c r="F5" s="77" t="n">
        <f aca="false">SUM(B5:E5)</f>
        <v>145239.4</v>
      </c>
      <c r="G5" s="78"/>
    </row>
    <row r="6" customFormat="false" ht="12.75" hidden="false" customHeight="false" outlineLevel="0" collapsed="false">
      <c r="A6" s="10" t="str">
        <f aca="false">'Исходные данные'!A7</f>
        <v>Тутончаны</v>
      </c>
      <c r="B6" s="88" t="n">
        <v>6515.1</v>
      </c>
      <c r="C6" s="88" t="n">
        <v>540.4</v>
      </c>
      <c r="D6" s="88"/>
      <c r="E6" s="88" t="n">
        <v>4394.5</v>
      </c>
      <c r="F6" s="77" t="n">
        <f aca="false">SUM(B6:E6)</f>
        <v>11450</v>
      </c>
      <c r="G6" s="78"/>
    </row>
    <row r="7" customFormat="false" ht="12.75" hidden="false" customHeight="false" outlineLevel="0" collapsed="false">
      <c r="A7" s="10" t="str">
        <f aca="false">'Исходные данные'!A8</f>
        <v>Нидым</v>
      </c>
      <c r="B7" s="88" t="n">
        <v>5219.6</v>
      </c>
      <c r="C7" s="88" t="n">
        <v>648.5</v>
      </c>
      <c r="D7" s="88"/>
      <c r="E7" s="88" t="n">
        <v>4503.9</v>
      </c>
      <c r="F7" s="77" t="n">
        <f aca="false">SUM(B7:E7)</f>
        <v>10372</v>
      </c>
      <c r="G7" s="78"/>
    </row>
    <row r="8" customFormat="false" ht="12.75" hidden="false" customHeight="false" outlineLevel="0" collapsed="false">
      <c r="A8" s="10" t="str">
        <f aca="false">'Исходные данные'!A9</f>
        <v>Эконда</v>
      </c>
      <c r="B8" s="88" t="n">
        <v>6094.1</v>
      </c>
      <c r="C8" s="88" t="n">
        <v>353.4</v>
      </c>
      <c r="D8" s="88"/>
      <c r="E8" s="88" t="n">
        <f aca="false">4936.4-12.1</f>
        <v>4924.3</v>
      </c>
      <c r="F8" s="77" t="n">
        <f aca="false">SUM(B8:E8)</f>
        <v>11371.8</v>
      </c>
      <c r="G8" s="78"/>
    </row>
    <row r="9" customFormat="false" ht="12.75" hidden="false" customHeight="false" outlineLevel="0" collapsed="false">
      <c r="A9" s="10" t="str">
        <f aca="false">'Исходные данные'!A10</f>
        <v>Юкта</v>
      </c>
      <c r="B9" s="88" t="n">
        <v>5992.2</v>
      </c>
      <c r="C9" s="88" t="n">
        <v>634.1</v>
      </c>
      <c r="D9" s="88"/>
      <c r="E9" s="88" t="n">
        <v>4210.4</v>
      </c>
      <c r="F9" s="77" t="n">
        <f aca="false">SUM(B9:E9)</f>
        <v>10836.7</v>
      </c>
      <c r="G9" s="78"/>
    </row>
    <row r="10" customFormat="false" ht="12.75" hidden="false" customHeight="false" outlineLevel="0" collapsed="false">
      <c r="A10" s="10" t="str">
        <f aca="false">'Исходные данные'!A11</f>
        <v>Чиринда</v>
      </c>
      <c r="B10" s="88" t="n">
        <v>5137.1</v>
      </c>
      <c r="C10" s="88" t="n">
        <v>1010.8</v>
      </c>
      <c r="D10" s="88"/>
      <c r="E10" s="88" t="n">
        <v>5385.5</v>
      </c>
      <c r="F10" s="77" t="n">
        <f aca="false">SUM(B10:E10)</f>
        <v>11533.4</v>
      </c>
      <c r="G10" s="78"/>
    </row>
    <row r="11" customFormat="false" ht="12.75" hidden="false" customHeight="false" outlineLevel="0" collapsed="false">
      <c r="A11" s="10" t="str">
        <f aca="false">'Исходные данные'!A12</f>
        <v>Ессей</v>
      </c>
      <c r="B11" s="88" t="n">
        <v>14492.9</v>
      </c>
      <c r="C11" s="88" t="n">
        <v>893.1</v>
      </c>
      <c r="D11" s="88"/>
      <c r="E11" s="88" t="n">
        <f aca="false">4914+164.1</f>
        <v>5078.1</v>
      </c>
      <c r="F11" s="77" t="n">
        <f aca="false">SUM(B11:E11)</f>
        <v>20464.1</v>
      </c>
      <c r="G11" s="78"/>
    </row>
    <row r="12" customFormat="false" ht="12.75" hidden="false" customHeight="false" outlineLevel="0" collapsed="false">
      <c r="A12" s="10" t="str">
        <f aca="false">'Исходные данные'!A13</f>
        <v>Кислокан</v>
      </c>
      <c r="B12" s="88" t="n">
        <v>6036.5</v>
      </c>
      <c r="C12" s="88" t="n">
        <v>526.9</v>
      </c>
      <c r="D12" s="88"/>
      <c r="E12" s="88" t="n">
        <v>3646.9</v>
      </c>
      <c r="F12" s="77" t="n">
        <f aca="false">SUM(B12:E12)</f>
        <v>10210.3</v>
      </c>
      <c r="G12" s="78"/>
    </row>
    <row r="13" customFormat="false" ht="12.75" hidden="false" customHeight="false" outlineLevel="0" collapsed="false">
      <c r="A13" s="10" t="str">
        <f aca="false">'Исходные данные'!A14</f>
        <v>Учами</v>
      </c>
      <c r="B13" s="88" t="n">
        <v>10097.2</v>
      </c>
      <c r="C13" s="88" t="n">
        <v>269.5</v>
      </c>
      <c r="D13" s="88"/>
      <c r="E13" s="88" t="n">
        <v>230.2</v>
      </c>
      <c r="F13" s="77" t="n">
        <f aca="false">SUM(B13:E13)</f>
        <v>10596.9</v>
      </c>
      <c r="G13" s="78"/>
    </row>
    <row r="14" customFormat="false" ht="12.75" hidden="false" customHeight="false" outlineLevel="0" collapsed="false">
      <c r="A14" s="10" t="str">
        <f aca="false">'Исходные данные'!A15</f>
        <v>Байкит</v>
      </c>
      <c r="B14" s="88" t="n">
        <f aca="false">28391.8+948.2</f>
        <v>29340</v>
      </c>
      <c r="C14" s="88" t="n">
        <f aca="false">16296.5+2000</f>
        <v>18296.5</v>
      </c>
      <c r="D14" s="88" t="n">
        <f aca="false">5676.5+408.1</f>
        <v>6084.6</v>
      </c>
      <c r="E14" s="88" t="n">
        <f aca="false">60096.4+290.9-9222.2-4096.8+300</f>
        <v>47368.3</v>
      </c>
      <c r="F14" s="77" t="n">
        <f aca="false">SUM(B14:E14)</f>
        <v>101089.4</v>
      </c>
      <c r="G14" s="78"/>
    </row>
    <row r="15" customFormat="false" ht="12.75" hidden="false" customHeight="false" outlineLevel="0" collapsed="false">
      <c r="A15" s="10" t="str">
        <f aca="false">'Исходные данные'!A16</f>
        <v>Полигус</v>
      </c>
      <c r="B15" s="88" t="n">
        <v>9292.7</v>
      </c>
      <c r="C15" s="88" t="n">
        <v>614.5</v>
      </c>
      <c r="D15" s="88"/>
      <c r="E15" s="88" t="n">
        <f aca="false">5358+250</f>
        <v>5608</v>
      </c>
      <c r="F15" s="77" t="n">
        <f aca="false">SUM(B15:E15)</f>
        <v>15515.2</v>
      </c>
      <c r="G15" s="78"/>
    </row>
    <row r="16" customFormat="false" ht="12.75" hidden="false" customHeight="false" outlineLevel="0" collapsed="false">
      <c r="A16" s="10" t="str">
        <f aca="false">'Исходные данные'!A17</f>
        <v>Суринда</v>
      </c>
      <c r="B16" s="88" t="n">
        <v>7071.7</v>
      </c>
      <c r="C16" s="88" t="n">
        <v>683.3</v>
      </c>
      <c r="D16" s="88"/>
      <c r="E16" s="88" t="n">
        <v>4623.3</v>
      </c>
      <c r="F16" s="77" t="n">
        <f aca="false">SUM(B16:E16)</f>
        <v>12378.3</v>
      </c>
      <c r="G16" s="78"/>
    </row>
    <row r="17" customFormat="false" ht="12.75" hidden="false" customHeight="false" outlineLevel="0" collapsed="false">
      <c r="A17" s="10" t="str">
        <f aca="false">'Исходные данные'!A18</f>
        <v>Ошарово</v>
      </c>
      <c r="B17" s="88" t="n">
        <v>5899.4</v>
      </c>
      <c r="C17" s="88" t="n">
        <v>495.8</v>
      </c>
      <c r="D17" s="88"/>
      <c r="E17" s="88" t="n">
        <v>6823.2</v>
      </c>
      <c r="F17" s="77" t="n">
        <f aca="false">SUM(B17:E17)</f>
        <v>13218.4</v>
      </c>
      <c r="G17" s="78"/>
    </row>
    <row r="18" customFormat="false" ht="12.75" hidden="false" customHeight="false" outlineLevel="0" collapsed="false">
      <c r="A18" s="10" t="str">
        <f aca="false">'Исходные данные'!A19</f>
        <v>Суломай</v>
      </c>
      <c r="B18" s="88" t="n">
        <v>6806.8</v>
      </c>
      <c r="C18" s="88" t="n">
        <v>489</v>
      </c>
      <c r="D18" s="88"/>
      <c r="E18" s="88" t="n">
        <v>4443.1</v>
      </c>
      <c r="F18" s="77" t="n">
        <f aca="false">SUM(B18:E18)</f>
        <v>11738.9</v>
      </c>
      <c r="G18" s="78"/>
    </row>
    <row r="19" customFormat="false" ht="12.75" hidden="false" customHeight="false" outlineLevel="0" collapsed="false">
      <c r="A19" s="10" t="str">
        <f aca="false">'Исходные данные'!A20</f>
        <v>Кузьмовка</v>
      </c>
      <c r="B19" s="88" t="n">
        <v>4362.3</v>
      </c>
      <c r="C19" s="88" t="n">
        <v>334.2</v>
      </c>
      <c r="D19" s="88"/>
      <c r="E19" s="88" t="n">
        <v>3590.6</v>
      </c>
      <c r="F19" s="77" t="n">
        <f aca="false">SUM(B19:E19)</f>
        <v>8287.1</v>
      </c>
      <c r="G19" s="78"/>
    </row>
    <row r="20" customFormat="false" ht="12.75" hidden="false" customHeight="false" outlineLevel="0" collapsed="false">
      <c r="A20" s="10" t="str">
        <f aca="false">'Исходные данные'!A21</f>
        <v>Бурный</v>
      </c>
      <c r="B20" s="88" t="n">
        <v>5683.7</v>
      </c>
      <c r="C20" s="88" t="n">
        <v>932.6</v>
      </c>
      <c r="D20" s="88"/>
      <c r="E20" s="88" t="n">
        <v>2225.9</v>
      </c>
      <c r="F20" s="77" t="n">
        <f aca="false">SUM(B20:E20)</f>
        <v>8842.2</v>
      </c>
      <c r="G20" s="78"/>
    </row>
    <row r="21" customFormat="false" ht="12.75" hidden="false" customHeight="false" outlineLevel="0" collapsed="false">
      <c r="A21" s="10" t="str">
        <f aca="false">'Исходные данные'!A22</f>
        <v>Мирюга</v>
      </c>
      <c r="B21" s="88" t="n">
        <v>4107.5</v>
      </c>
      <c r="C21" s="88" t="n">
        <v>616.2</v>
      </c>
      <c r="D21" s="88"/>
      <c r="E21" s="88" t="n">
        <v>4017.5</v>
      </c>
      <c r="F21" s="77" t="n">
        <f aca="false">SUM(B21:E21)</f>
        <v>8741.2</v>
      </c>
      <c r="G21" s="78"/>
    </row>
    <row r="22" customFormat="false" ht="12.75" hidden="false" customHeight="false" outlineLevel="0" collapsed="false">
      <c r="A22" s="10" t="str">
        <f aca="false">'Исходные данные'!A23</f>
        <v>Куюмба</v>
      </c>
      <c r="B22" s="88" t="n">
        <v>5860.4</v>
      </c>
      <c r="C22" s="88" t="n">
        <v>378</v>
      </c>
      <c r="D22" s="88"/>
      <c r="E22" s="88" t="n">
        <v>7365.2</v>
      </c>
      <c r="F22" s="77" t="n">
        <f aca="false">SUM(B22:E22)</f>
        <v>13603.6</v>
      </c>
      <c r="G22" s="78"/>
    </row>
    <row r="23" customFormat="false" ht="12.75" hidden="false" customHeight="false" outlineLevel="0" collapsed="false">
      <c r="A23" s="10" t="str">
        <f aca="false">'Исходные данные'!A24</f>
        <v>Ванавара</v>
      </c>
      <c r="B23" s="88" t="n">
        <v>30156.5</v>
      </c>
      <c r="C23" s="88" t="n">
        <v>17256</v>
      </c>
      <c r="D23" s="88" t="n">
        <v>1061.2</v>
      </c>
      <c r="E23" s="88" t="n">
        <f aca="false">33351.4-34.7-4001.7</f>
        <v>29315</v>
      </c>
      <c r="F23" s="77" t="n">
        <f aca="false">SUM(B23:E23)</f>
        <v>77788.7</v>
      </c>
      <c r="G23" s="78"/>
    </row>
    <row r="24" customFormat="false" ht="12.75" hidden="false" customHeight="false" outlineLevel="0" collapsed="false">
      <c r="A24" s="10" t="str">
        <f aca="false">'Исходные данные'!A25</f>
        <v>Чемдальск</v>
      </c>
      <c r="B24" s="88" t="n">
        <v>3231.9</v>
      </c>
      <c r="C24" s="88" t="n">
        <v>574.3</v>
      </c>
      <c r="D24" s="88"/>
      <c r="E24" s="88" t="n">
        <v>305.4</v>
      </c>
      <c r="F24" s="77" t="n">
        <f aca="false">SUM(B24:E24)</f>
        <v>4111.6</v>
      </c>
      <c r="G24" s="78"/>
    </row>
    <row r="25" customFormat="false" ht="12.75" hidden="false" customHeight="false" outlineLevel="0" collapsed="false">
      <c r="A25" s="10" t="str">
        <f aca="false">'Исходные данные'!A26</f>
        <v>Оскоба</v>
      </c>
      <c r="B25" s="88" t="n">
        <v>2849</v>
      </c>
      <c r="C25" s="88" t="n">
        <v>204.2</v>
      </c>
      <c r="D25" s="88"/>
      <c r="E25" s="88" t="n">
        <v>183.8</v>
      </c>
      <c r="F25" s="77" t="n">
        <f aca="false">SUM(B25:E25)</f>
        <v>3237</v>
      </c>
      <c r="G25" s="78"/>
    </row>
    <row r="26" customFormat="false" ht="12.75" hidden="false" customHeight="false" outlineLevel="0" collapsed="false">
      <c r="A26" s="10" t="str">
        <f aca="false">'Исходные данные'!A27</f>
        <v>Стрелка-Чуня</v>
      </c>
      <c r="B26" s="88" t="n">
        <v>5269.4</v>
      </c>
      <c r="C26" s="88" t="n">
        <v>744.5</v>
      </c>
      <c r="D26" s="88"/>
      <c r="E26" s="88" t="n">
        <v>737.7</v>
      </c>
      <c r="F26" s="77" t="n">
        <f aca="false">SUM(B26:E26)</f>
        <v>6751.6</v>
      </c>
      <c r="G26" s="78"/>
    </row>
    <row r="27" customFormat="false" ht="12.75" hidden="false" customHeight="false" outlineLevel="0" collapsed="false">
      <c r="A27" s="10" t="str">
        <f aca="false">'Исходные данные'!A28</f>
        <v>Муторай</v>
      </c>
      <c r="B27" s="88" t="n">
        <v>3030.6</v>
      </c>
      <c r="C27" s="88" t="n">
        <v>367.8</v>
      </c>
      <c r="D27" s="88"/>
      <c r="E27" s="88" t="n">
        <v>121.5</v>
      </c>
      <c r="F27" s="77" t="n">
        <f aca="false">SUM(B27:E27)</f>
        <v>3519.9</v>
      </c>
      <c r="G27" s="78"/>
    </row>
    <row r="28" customFormat="false" ht="12.75" hidden="false" customHeight="false" outlineLevel="0" collapsed="false">
      <c r="A28" s="18" t="s">
        <v>29</v>
      </c>
      <c r="B28" s="80" t="n">
        <f aca="false">SUM(B5:B27)</f>
        <v>225680.3</v>
      </c>
      <c r="C28" s="80" t="n">
        <f aca="false">SUM(C5:C27)</f>
        <v>61513</v>
      </c>
      <c r="D28" s="80" t="n">
        <f aca="false">SUM(D5:D27)</f>
        <v>7145.8</v>
      </c>
      <c r="E28" s="80" t="n">
        <f aca="false">SUM(E5:E27)</f>
        <v>236558.6</v>
      </c>
      <c r="F28" s="80" t="n">
        <f aca="false">SUM(F5:F27)</f>
        <v>530897.7</v>
      </c>
    </row>
    <row r="29" customFormat="false" ht="12.75" hidden="false" customHeight="false" outlineLevel="0" collapsed="false">
      <c r="F29" s="81"/>
    </row>
    <row r="30" customFormat="false" ht="42" hidden="false" customHeight="true" outlineLevel="0" collapsed="false">
      <c r="A30" s="82" t="s">
        <v>142</v>
      </c>
      <c r="B30" s="82"/>
      <c r="C30" s="82"/>
      <c r="D30" s="82"/>
    </row>
    <row r="31" customFormat="false" ht="42" hidden="false" customHeight="true" outlineLevel="0" collapsed="false">
      <c r="A31" s="83"/>
      <c r="B31" s="84" t="s">
        <v>18</v>
      </c>
      <c r="C31" s="83" t="s">
        <v>133</v>
      </c>
      <c r="D31" s="82"/>
    </row>
    <row r="32" customFormat="false" ht="15.75" hidden="false" customHeight="false" outlineLevel="0" collapsed="false">
      <c r="A32" s="85" t="s">
        <v>137</v>
      </c>
      <c r="B32" s="86" t="s">
        <v>58</v>
      </c>
      <c r="C32" s="87" t="n">
        <f aca="false">B28/F28</f>
        <v>0.425091877399356</v>
      </c>
      <c r="D32" s="89"/>
    </row>
    <row r="33" customFormat="false" ht="15.75" hidden="false" customHeight="false" outlineLevel="0" collapsed="false">
      <c r="A33" s="85" t="s">
        <v>138</v>
      </c>
      <c r="B33" s="86" t="s">
        <v>59</v>
      </c>
      <c r="C33" s="87" t="n">
        <f aca="false">C28/F28</f>
        <v>0.115866013358129</v>
      </c>
      <c r="D33" s="89"/>
    </row>
    <row r="34" customFormat="false" ht="15.75" hidden="false" customHeight="false" outlineLevel="0" collapsed="false">
      <c r="A34" s="85" t="s">
        <v>139</v>
      </c>
      <c r="B34" s="86" t="s">
        <v>64</v>
      </c>
      <c r="C34" s="90" t="n">
        <v>0</v>
      </c>
      <c r="D34" s="89"/>
    </row>
    <row r="35" customFormat="false" ht="15.75" hidden="false" customHeight="false" outlineLevel="0" collapsed="false">
      <c r="A35" s="85" t="s">
        <v>140</v>
      </c>
      <c r="B35" s="86" t="s">
        <v>135</v>
      </c>
      <c r="C35" s="90" t="n">
        <f aca="false">(E28+D28)/F28</f>
        <v>0.459042109242515</v>
      </c>
      <c r="D35" s="89"/>
    </row>
    <row r="36" customFormat="false" ht="15.75" hidden="false" customHeight="false" outlineLevel="0" collapsed="false">
      <c r="A36" s="85" t="s">
        <v>141</v>
      </c>
      <c r="B36" s="86"/>
      <c r="C36" s="87" t="n">
        <f aca="false">SUM(C32:C35)</f>
        <v>1</v>
      </c>
      <c r="D36" s="89"/>
    </row>
    <row r="37" customFormat="false" ht="12.75" hidden="false" customHeight="false" outlineLevel="0" collapsed="false">
      <c r="D37" s="26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6" min="5" style="1" width="11.85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1.85"/>
    <col collapsed="false" customWidth="true" hidden="false" outlineLevel="0" max="12" min="11" style="1" width="10.28"/>
    <col collapsed="false" customWidth="true" hidden="false" outlineLevel="0" max="13" min="13" style="1" width="11.7"/>
    <col collapsed="false" customWidth="true" hidden="false" outlineLevel="0" max="14" min="14" style="56" width="11.28"/>
    <col collapsed="false" customWidth="true" hidden="false" outlineLevel="0" max="17" min="15" style="1" width="10.28"/>
    <col collapsed="false" customWidth="true" hidden="false" outlineLevel="0" max="18" min="18" style="1" width="9.85"/>
    <col collapsed="false" customWidth="true" hidden="false" outlineLevel="0" max="19" min="19" style="91" width="13.41"/>
    <col collapsed="false" customWidth="true" hidden="false" outlineLevel="0" max="20" min="20" style="91" width="10.85"/>
    <col collapsed="false" customWidth="true" hidden="false" outlineLevel="0" max="21" min="21" style="91" width="10.71"/>
    <col collapsed="false" customWidth="true" hidden="false" outlineLevel="0" max="22" min="22" style="92" width="10.85"/>
    <col collapsed="false" customWidth="true" hidden="false" outlineLevel="0" max="23" min="23" style="92" width="11.13"/>
    <col collapsed="false" customWidth="true" hidden="false" outlineLevel="0" max="24" min="24" style="92" width="10.28"/>
    <col collapsed="false" customWidth="true" hidden="false" outlineLevel="0" max="25" min="25" style="92" width="9.28"/>
    <col collapsed="false" customWidth="true" hidden="false" outlineLevel="0" max="27" min="26" style="92" width="9.56"/>
    <col collapsed="false" customWidth="false" hidden="false" outlineLevel="0" max="257" min="28" style="1" width="9.14"/>
  </cols>
  <sheetData>
    <row r="1" customFormat="false" ht="24.75" hidden="false" customHeight="true" outlineLevel="0" collapsed="false">
      <c r="B1" s="93" t="s">
        <v>143</v>
      </c>
      <c r="C1" s="93"/>
      <c r="D1" s="93"/>
      <c r="E1" s="93"/>
      <c r="F1" s="93"/>
      <c r="G1" s="93"/>
      <c r="H1" s="93"/>
      <c r="I1" s="93"/>
      <c r="K1" s="93"/>
      <c r="L1" s="93"/>
      <c r="M1" s="93"/>
      <c r="N1" s="93"/>
      <c r="O1" s="93"/>
      <c r="P1" s="93"/>
      <c r="Q1" s="93"/>
      <c r="R1" s="93"/>
      <c r="T1" s="93"/>
      <c r="U1" s="93"/>
    </row>
    <row r="2" s="7" customFormat="true" ht="35.25" hidden="false" customHeight="true" outlineLevel="0" collapsed="false">
      <c r="A2" s="3" t="s">
        <v>1</v>
      </c>
      <c r="B2" s="3" t="s">
        <v>2</v>
      </c>
      <c r="C2" s="3" t="s">
        <v>35</v>
      </c>
      <c r="D2" s="3" t="s">
        <v>76</v>
      </c>
      <c r="E2" s="3" t="s">
        <v>88</v>
      </c>
      <c r="F2" s="3" t="s">
        <v>144</v>
      </c>
      <c r="G2" s="3" t="s">
        <v>145</v>
      </c>
      <c r="H2" s="3"/>
      <c r="I2" s="3"/>
      <c r="J2" s="3"/>
      <c r="K2" s="3" t="s">
        <v>146</v>
      </c>
      <c r="L2" s="3" t="s">
        <v>147</v>
      </c>
      <c r="M2" s="3" t="s">
        <v>148</v>
      </c>
      <c r="N2" s="94" t="s">
        <v>149</v>
      </c>
      <c r="O2" s="3" t="s">
        <v>150</v>
      </c>
      <c r="P2" s="3" t="s">
        <v>151</v>
      </c>
      <c r="Q2" s="3" t="s">
        <v>152</v>
      </c>
      <c r="R2" s="3" t="s">
        <v>153</v>
      </c>
      <c r="S2" s="3" t="s">
        <v>154</v>
      </c>
      <c r="T2" s="3"/>
      <c r="U2" s="3"/>
      <c r="V2" s="95"/>
      <c r="W2" s="95"/>
      <c r="X2" s="96"/>
      <c r="Y2" s="96"/>
      <c r="Z2" s="96"/>
      <c r="AA2" s="96"/>
    </row>
    <row r="3" s="7" customFormat="true" ht="58.5" hidden="false" customHeight="true" outlineLevel="0" collapsed="false">
      <c r="A3" s="3"/>
      <c r="B3" s="3"/>
      <c r="C3" s="3"/>
      <c r="D3" s="3"/>
      <c r="E3" s="3"/>
      <c r="F3" s="3"/>
      <c r="G3" s="28" t="s">
        <v>144</v>
      </c>
      <c r="H3" s="3" t="s">
        <v>155</v>
      </c>
      <c r="I3" s="3" t="s">
        <v>156</v>
      </c>
      <c r="J3" s="3" t="s">
        <v>157</v>
      </c>
      <c r="K3" s="3"/>
      <c r="L3" s="3"/>
      <c r="M3" s="3"/>
      <c r="N3" s="94"/>
      <c r="O3" s="3"/>
      <c r="P3" s="3"/>
      <c r="Q3" s="3"/>
      <c r="R3" s="3"/>
      <c r="S3" s="3" t="s">
        <v>158</v>
      </c>
      <c r="T3" s="3" t="s">
        <v>159</v>
      </c>
      <c r="U3" s="61" t="s">
        <v>160</v>
      </c>
      <c r="V3" s="97" t="s">
        <v>161</v>
      </c>
      <c r="W3" s="97"/>
      <c r="X3" s="97"/>
      <c r="Y3" s="97"/>
      <c r="Z3" s="98"/>
      <c r="AA3" s="99"/>
    </row>
    <row r="4" s="100" customFormat="true" ht="24.75" hidden="false" customHeight="true" outlineLevel="0" collapsed="false">
      <c r="A4" s="31" t="s">
        <v>14</v>
      </c>
      <c r="B4" s="31" t="s">
        <v>162</v>
      </c>
      <c r="C4" s="32" t="s">
        <v>54</v>
      </c>
      <c r="D4" s="32" t="s">
        <v>54</v>
      </c>
      <c r="E4" s="32" t="s">
        <v>54</v>
      </c>
      <c r="F4" s="32" t="s">
        <v>54</v>
      </c>
      <c r="G4" s="32" t="s">
        <v>54</v>
      </c>
      <c r="H4" s="32" t="s">
        <v>54</v>
      </c>
      <c r="I4" s="32" t="s">
        <v>54</v>
      </c>
      <c r="J4" s="32" t="s">
        <v>54</v>
      </c>
      <c r="K4" s="32" t="s">
        <v>54</v>
      </c>
      <c r="L4" s="32" t="s">
        <v>54</v>
      </c>
      <c r="M4" s="32" t="s">
        <v>54</v>
      </c>
      <c r="N4" s="32" t="s">
        <v>54</v>
      </c>
      <c r="O4" s="32" t="s">
        <v>54</v>
      </c>
      <c r="P4" s="32" t="s">
        <v>54</v>
      </c>
      <c r="Q4" s="32" t="s">
        <v>54</v>
      </c>
      <c r="R4" s="32" t="s">
        <v>54</v>
      </c>
      <c r="S4" s="32" t="s">
        <v>163</v>
      </c>
      <c r="T4" s="32" t="s">
        <v>54</v>
      </c>
      <c r="U4" s="32" t="s">
        <v>54</v>
      </c>
      <c r="V4" s="98"/>
      <c r="W4" s="98"/>
      <c r="X4" s="98"/>
      <c r="Y4" s="98"/>
      <c r="Z4" s="98"/>
      <c r="AA4" s="99"/>
    </row>
    <row r="5" s="7" customFormat="true" ht="21" hidden="false" customHeight="true" outlineLevel="0" collapsed="false">
      <c r="A5" s="3" t="s">
        <v>15</v>
      </c>
      <c r="B5" s="3" t="s">
        <v>16</v>
      </c>
      <c r="C5" s="29"/>
      <c r="D5" s="29"/>
      <c r="E5" s="29"/>
      <c r="F5" s="29"/>
      <c r="G5" s="29"/>
      <c r="H5" s="29"/>
      <c r="I5" s="29"/>
      <c r="J5" s="29"/>
      <c r="K5" s="3"/>
      <c r="L5" s="3"/>
      <c r="M5" s="3"/>
      <c r="N5" s="94"/>
      <c r="O5" s="3"/>
      <c r="P5" s="101" t="n">
        <v>2.1</v>
      </c>
      <c r="Q5" s="3"/>
      <c r="R5" s="3"/>
      <c r="S5" s="102"/>
      <c r="T5" s="102"/>
      <c r="U5" s="102"/>
      <c r="V5" s="98"/>
      <c r="W5" s="98"/>
      <c r="X5" s="98"/>
      <c r="Y5" s="98"/>
      <c r="Z5" s="98"/>
      <c r="AA5" s="99"/>
    </row>
    <row r="6" s="7" customFormat="true" ht="52.5" hidden="false" customHeight="false" outlineLevel="0" collapsed="false">
      <c r="A6" s="3" t="s">
        <v>18</v>
      </c>
      <c r="B6" s="3" t="s">
        <v>19</v>
      </c>
      <c r="C6" s="29" t="s">
        <v>71</v>
      </c>
      <c r="D6" s="29" t="s">
        <v>85</v>
      </c>
      <c r="E6" s="29" t="s">
        <v>89</v>
      </c>
      <c r="F6" s="29" t="s">
        <v>97</v>
      </c>
      <c r="G6" s="29" t="s">
        <v>97</v>
      </c>
      <c r="H6" s="29" t="s">
        <v>71</v>
      </c>
      <c r="I6" s="29" t="s">
        <v>85</v>
      </c>
      <c r="J6" s="29" t="s">
        <v>89</v>
      </c>
      <c r="K6" s="3" t="s">
        <v>164</v>
      </c>
      <c r="L6" s="3" t="s">
        <v>165</v>
      </c>
      <c r="M6" s="3" t="s">
        <v>166</v>
      </c>
      <c r="N6" s="94" t="s">
        <v>167</v>
      </c>
      <c r="O6" s="3" t="s">
        <v>168</v>
      </c>
      <c r="P6" s="3"/>
      <c r="Q6" s="3" t="s">
        <v>169</v>
      </c>
      <c r="R6" s="3"/>
      <c r="S6" s="102"/>
      <c r="T6" s="102"/>
      <c r="U6" s="102"/>
      <c r="V6" s="103" t="s">
        <v>170</v>
      </c>
      <c r="W6" s="103" t="s">
        <v>171</v>
      </c>
      <c r="X6" s="98" t="s">
        <v>172</v>
      </c>
      <c r="Y6" s="98" t="s">
        <v>173</v>
      </c>
      <c r="Z6" s="98" t="s">
        <v>174</v>
      </c>
      <c r="AA6" s="99"/>
    </row>
    <row r="7" customFormat="false" ht="15" hidden="false" customHeight="true" outlineLevel="0" collapsed="false">
      <c r="A7" s="10" t="str">
        <f aca="false">'Исходные данные'!A6</f>
        <v>Тура</v>
      </c>
      <c r="B7" s="11" t="n">
        <f aca="false">'Исходные данные'!B6</f>
        <v>5493</v>
      </c>
      <c r="C7" s="11" t="n">
        <f aca="false">ИБР_мсу!V7</f>
        <v>1.05863426525526</v>
      </c>
      <c r="D7" s="11" t="n">
        <f aca="false">ИБР_бу!S7</f>
        <v>1.49001137355768</v>
      </c>
      <c r="E7" s="11" t="n">
        <f aca="false">ИБР_прочие!N7</f>
        <v>1</v>
      </c>
      <c r="F7" s="11" t="n">
        <f aca="false">'ИБР_культура_не нужен !!!'!F7</f>
        <v>0</v>
      </c>
      <c r="G7" s="104" t="n">
        <f aca="false">F7/F$30</f>
        <v>0</v>
      </c>
      <c r="H7" s="11" t="n">
        <f aca="false">C7/C$30</f>
        <v>1.03226226822791</v>
      </c>
      <c r="I7" s="11" t="n">
        <f aca="false">D7/D$30</f>
        <v>1.47331877318983</v>
      </c>
      <c r="J7" s="11" t="n">
        <f aca="false">E7/E$30</f>
        <v>0.949006211180124</v>
      </c>
      <c r="K7" s="11" t="n">
        <f aca="false">G7*'прогноз расходов'!C$34+'ИБР_общий, БО, дотации'!H7*'прогноз расходов'!C$32+'ИБР_общий, БО, дотации'!I7*'прогноз расходов'!C$33+'ИБР_общий, БО, дотации'!J7*'прогноз расходов'!C$35</f>
        <v>1.04514769108909</v>
      </c>
      <c r="L7" s="11" t="n">
        <f aca="false">ИНП!L7</f>
        <v>0.673406737409926</v>
      </c>
      <c r="M7" s="105" t="n">
        <f aca="false">(U30+V30)/B30</f>
        <v>6.8604934877937</v>
      </c>
      <c r="N7" s="34" t="n">
        <f aca="false">M7*L7/K7</f>
        <v>4.42033463406791</v>
      </c>
      <c r="O7" s="11" t="n">
        <f aca="false">B7*K7</f>
        <v>5740.99626715236</v>
      </c>
      <c r="P7" s="88" t="n">
        <f aca="false">IF((M7*P$5-N7)&lt;0,0,(M7*P$5-N7)*O7)</f>
        <v>57333.6171251699</v>
      </c>
      <c r="Q7" s="104" t="n">
        <f aca="false">P7/P$30</f>
        <v>0.468854518677156</v>
      </c>
      <c r="R7" s="106" t="n">
        <f aca="false">P7</f>
        <v>57333.6171251699</v>
      </c>
      <c r="S7" s="11" t="n">
        <v>12895.74</v>
      </c>
      <c r="T7" s="11" t="n">
        <f aca="false">B7/((S7/B7)/(S$30/B$30))</f>
        <v>5353.9433339416</v>
      </c>
      <c r="U7" s="34" t="n">
        <f aca="false">T7/T$30*U$30</f>
        <v>15597.2309692269</v>
      </c>
      <c r="V7" s="107" t="n">
        <v>13508.68</v>
      </c>
      <c r="W7" s="107" t="n">
        <f aca="false">V7+R7+U7</f>
        <v>86439.5280943968</v>
      </c>
      <c r="X7" s="108" t="n">
        <f aca="false">'прогноз расходов'!F5</f>
        <v>145239.4</v>
      </c>
      <c r="Y7" s="108" t="n">
        <f aca="false">W7-X7</f>
        <v>-58799.8719056032</v>
      </c>
      <c r="Z7" s="109" t="n">
        <f aca="false">IF(Y7&lt;0,-Y7,0)</f>
        <v>58799.8719056032</v>
      </c>
      <c r="AA7" s="110" t="n">
        <v>5367.89</v>
      </c>
      <c r="AB7" s="56" t="n">
        <f aca="false">ROUND(R7,2)</f>
        <v>57333.62</v>
      </c>
      <c r="AC7" s="1" t="n">
        <f aca="false">AB7*1000</f>
        <v>57333620</v>
      </c>
    </row>
    <row r="8" customFormat="false" ht="15" hidden="false" customHeight="true" outlineLevel="0" collapsed="false">
      <c r="A8" s="10" t="str">
        <f aca="false">'Исходные данные'!A7</f>
        <v>Тутончаны</v>
      </c>
      <c r="B8" s="11" t="n">
        <f aca="false">'Исходные данные'!B7</f>
        <v>216</v>
      </c>
      <c r="C8" s="11" t="n">
        <f aca="false">ИБР_мсу!V8</f>
        <v>0.914464242317802</v>
      </c>
      <c r="D8" s="11" t="n">
        <f aca="false">ИБР_бу!S8</f>
        <v>0.158340440642742</v>
      </c>
      <c r="E8" s="11" t="n">
        <f aca="false">ИБР_прочие!N8</f>
        <v>1</v>
      </c>
      <c r="F8" s="11" t="n">
        <f aca="false">'ИБР_культура_не нужен !!!'!F8</f>
        <v>0</v>
      </c>
      <c r="G8" s="104" t="n">
        <f aca="false">F8/F$30</f>
        <v>0</v>
      </c>
      <c r="H8" s="11" t="n">
        <f aca="false">C8/C$30</f>
        <v>0.891683713601201</v>
      </c>
      <c r="I8" s="11" t="n">
        <f aca="false">D8/D$30</f>
        <v>0.156566552372744</v>
      </c>
      <c r="J8" s="11" t="n">
        <f aca="false">E8/E$30</f>
        <v>0.949006211180124</v>
      </c>
      <c r="K8" s="11" t="n">
        <f aca="false">G8*'прогноз расходов'!C$34+'ИБР_общий, БО, дотации'!H8*'прогноз расходов'!C$32+'ИБР_общий, БО, дотации'!I8*'прогноз расходов'!C$33+'ИБР_общий, БО, дотации'!J8*'прогноз расходов'!C$35</f>
        <v>0.832822058974193</v>
      </c>
      <c r="L8" s="11" t="n">
        <f aca="false">ИНП!L8</f>
        <v>1.07639418765696</v>
      </c>
      <c r="M8" s="105" t="n">
        <f aca="false">M7</f>
        <v>6.8604934877937</v>
      </c>
      <c r="N8" s="34" t="n">
        <f aca="false">M8*L8/K8</f>
        <v>8.86695451344718</v>
      </c>
      <c r="O8" s="11" t="n">
        <f aca="false">B8*K8</f>
        <v>179.889564738426</v>
      </c>
      <c r="P8" s="88" t="n">
        <f aca="false">IF((M8*P$5-N8)&lt;0,0,(M8*P$5-N8)*O8)</f>
        <v>996.602905581596</v>
      </c>
      <c r="Q8" s="104" t="n">
        <f aca="false">P8/P$30</f>
        <v>0.00814987435013205</v>
      </c>
      <c r="R8" s="106" t="n">
        <f aca="false">P8</f>
        <v>996.602905581596</v>
      </c>
      <c r="S8" s="11" t="n">
        <v>243.87</v>
      </c>
      <c r="T8" s="11" t="n">
        <f aca="false">B8/((S8/B8)/(S$30/B$30))</f>
        <v>437.77400008024</v>
      </c>
      <c r="U8" s="34" t="n">
        <f aca="false">T8/T$30*U$30</f>
        <v>1275.33329467404</v>
      </c>
      <c r="V8" s="107" t="n">
        <v>175.96</v>
      </c>
      <c r="W8" s="107" t="n">
        <f aca="false">V8+R8+U8</f>
        <v>2447.89620025563</v>
      </c>
      <c r="X8" s="108" t="n">
        <f aca="false">'прогноз расходов'!F6</f>
        <v>11450</v>
      </c>
      <c r="Y8" s="108" t="n">
        <f aca="false">W8-X8</f>
        <v>-9002.10379974437</v>
      </c>
      <c r="Z8" s="109" t="n">
        <f aca="false">IF(Y8&lt;0,-Y8,0)</f>
        <v>9002.10379974437</v>
      </c>
      <c r="AA8" s="110" t="n">
        <v>663.15</v>
      </c>
      <c r="AB8" s="56" t="n">
        <f aca="false">ROUND(R8,2)</f>
        <v>996.6</v>
      </c>
      <c r="AC8" s="1" t="n">
        <f aca="false">AB8*1000</f>
        <v>996600</v>
      </c>
    </row>
    <row r="9" customFormat="false" ht="15" hidden="false" customHeight="true" outlineLevel="0" collapsed="false">
      <c r="A9" s="10" t="str">
        <f aca="false">'Исходные данные'!A8</f>
        <v>Нидым</v>
      </c>
      <c r="B9" s="11" t="n">
        <f aca="false">'Исходные данные'!B8</f>
        <v>171</v>
      </c>
      <c r="C9" s="11" t="n">
        <f aca="false">ИБР_мсу!V9</f>
        <v>0.988492404687173</v>
      </c>
      <c r="D9" s="11" t="n">
        <f aca="false">ИБР_бу!S9</f>
        <v>0.269877181242266</v>
      </c>
      <c r="E9" s="11" t="n">
        <f aca="false">ИБР_прочие!N9</f>
        <v>1</v>
      </c>
      <c r="F9" s="11" t="n">
        <f aca="false">'ИБР_культура_не нужен !!!'!F9</f>
        <v>0</v>
      </c>
      <c r="G9" s="104" t="n">
        <f aca="false">F9/F$30</f>
        <v>0</v>
      </c>
      <c r="H9" s="11" t="n">
        <f aca="false">C9/C$30</f>
        <v>0.963867735324439</v>
      </c>
      <c r="I9" s="11" t="n">
        <f aca="false">D9/D$30</f>
        <v>0.266853746646513</v>
      </c>
      <c r="J9" s="11" t="n">
        <f aca="false">E9/E$30</f>
        <v>0.949006211180124</v>
      </c>
      <c r="K9" s="11" t="n">
        <f aca="false">G9*'прогноз расходов'!C$34+'ИБР_общий, БО, дотации'!H9*'прогноз расходов'!C$32+'ИБР_общий, БО, дотации'!I9*'прогноз расходов'!C$33+'ИБР_общий, БО, дотации'!J9*'прогноз расходов'!C$35</f>
        <v>0.876285437811715</v>
      </c>
      <c r="L9" s="11" t="n">
        <f aca="false">ИНП!L9</f>
        <v>1.16887248574933</v>
      </c>
      <c r="M9" s="105" t="n">
        <f aca="false">M8</f>
        <v>6.8604934877937</v>
      </c>
      <c r="N9" s="34" t="n">
        <f aca="false">M9*L9/K9</f>
        <v>9.15117578191175</v>
      </c>
      <c r="O9" s="11" t="n">
        <f aca="false">B9*K9</f>
        <v>149.844809865803</v>
      </c>
      <c r="P9" s="88" t="n">
        <f aca="false">IF((M9*P$5-N9)&lt;0,0,(M9*P$5-N9)*O9)</f>
        <v>787.563423665351</v>
      </c>
      <c r="Q9" s="104" t="n">
        <f aca="false">P9/P$30</f>
        <v>0.00644042166612659</v>
      </c>
      <c r="R9" s="106" t="n">
        <f aca="false">P9</f>
        <v>787.563423665351</v>
      </c>
      <c r="S9" s="11" t="n">
        <v>168.95</v>
      </c>
      <c r="T9" s="11" t="n">
        <f aca="false">B9/((S9/B9)/(S$30/B$30))</f>
        <v>396.03618231524</v>
      </c>
      <c r="U9" s="34" t="n">
        <f aca="false">T9/T$30*U$30</f>
        <v>1153.74172314858</v>
      </c>
      <c r="V9" s="107" t="n">
        <v>160.43</v>
      </c>
      <c r="W9" s="107" t="n">
        <f aca="false">V9+R9+U9</f>
        <v>2101.73514681393</v>
      </c>
      <c r="X9" s="108" t="n">
        <f aca="false">'прогноз расходов'!F7</f>
        <v>10372</v>
      </c>
      <c r="Y9" s="108" t="n">
        <f aca="false">W9-X9</f>
        <v>-8270.26485318607</v>
      </c>
      <c r="Z9" s="109" t="n">
        <f aca="false">IF(Y9&lt;0,-Y9,0)</f>
        <v>8270.26485318607</v>
      </c>
      <c r="AA9" s="110" t="n">
        <v>695.87</v>
      </c>
      <c r="AB9" s="56" t="n">
        <f aca="false">ROUND(R9,2)</f>
        <v>787.56</v>
      </c>
      <c r="AC9" s="1" t="n">
        <f aca="false">AB9*1000</f>
        <v>787560</v>
      </c>
    </row>
    <row r="10" customFormat="false" ht="15" hidden="false" customHeight="true" outlineLevel="0" collapsed="false">
      <c r="A10" s="10" t="str">
        <f aca="false">'Исходные данные'!A9</f>
        <v>Эконда</v>
      </c>
      <c r="B10" s="11" t="n">
        <f aca="false">'Исходные данные'!B9</f>
        <v>265</v>
      </c>
      <c r="C10" s="11" t="n">
        <f aca="false">ИБР_мсу!V10</f>
        <v>1.09007447171602</v>
      </c>
      <c r="D10" s="11" t="n">
        <f aca="false">ИБР_бу!S10</f>
        <v>0.056114085609241</v>
      </c>
      <c r="E10" s="11" t="n">
        <f aca="false">ИБР_прочие!N10</f>
        <v>1</v>
      </c>
      <c r="F10" s="11" t="n">
        <f aca="false">'ИБР_культура_не нужен !!!'!F10</f>
        <v>0</v>
      </c>
      <c r="G10" s="104" t="n">
        <f aca="false">F10/F$30</f>
        <v>0</v>
      </c>
      <c r="H10" s="11" t="n">
        <f aca="false">C10/C$30</f>
        <v>1.06291925704823</v>
      </c>
      <c r="I10" s="11" t="n">
        <f aca="false">D10/D$30</f>
        <v>0.0554854393970675</v>
      </c>
      <c r="J10" s="11" t="n">
        <f aca="false">E10/E$30</f>
        <v>0.949006211180124</v>
      </c>
      <c r="K10" s="11" t="n">
        <f aca="false">G10*'прогноз расходов'!C$34+'ИБР_общий, БО, дотации'!H10*'прогноз расходов'!C$32+'ИБР_общий, БО, дотации'!I10*'прогноз расходов'!C$33+'ИБР_общий, БО, дотации'!J10*'прогноз расходов'!C$35</f>
        <v>0.893901032029294</v>
      </c>
      <c r="L10" s="11" t="n">
        <f aca="false">ИНП!L10</f>
        <v>2.29877298512971</v>
      </c>
      <c r="M10" s="105" t="n">
        <f aca="false">M9</f>
        <v>6.8604934877937</v>
      </c>
      <c r="N10" s="34" t="n">
        <f aca="false">M10*L10/K10</f>
        <v>17.6425762241223</v>
      </c>
      <c r="O10" s="11" t="n">
        <f aca="false">B10*K10</f>
        <v>236.883773487763</v>
      </c>
      <c r="P10" s="88" t="n">
        <f aca="false">IF((M10*P$5-N10)&lt;0,0,(M10*P$5-N10)*O10)</f>
        <v>0</v>
      </c>
      <c r="Q10" s="104" t="n">
        <f aca="false">P10/P$30</f>
        <v>0</v>
      </c>
      <c r="R10" s="106" t="n">
        <f aca="false">P10</f>
        <v>0</v>
      </c>
      <c r="S10" s="11" t="n">
        <v>124.13</v>
      </c>
      <c r="T10" s="11" t="n">
        <f aca="false">B10/((S10/B10)/(S$30/B$30))</f>
        <v>1294.54106992153</v>
      </c>
      <c r="U10" s="34" t="n">
        <f aca="false">T10/T$30*U$30</f>
        <v>3771.28684547568</v>
      </c>
      <c r="V10" s="107" t="n">
        <v>114.08</v>
      </c>
      <c r="W10" s="107" t="n">
        <f aca="false">V10+R10+U10</f>
        <v>3885.36684547568</v>
      </c>
      <c r="X10" s="108" t="n">
        <f aca="false">'прогноз расходов'!F8</f>
        <v>11371.8</v>
      </c>
      <c r="Y10" s="108" t="n">
        <f aca="false">W10-X10</f>
        <v>-7486.43315452432</v>
      </c>
      <c r="Z10" s="109" t="n">
        <f aca="false">IF(Y10&lt;0,-Y10,0)</f>
        <v>7486.43315452432</v>
      </c>
      <c r="AA10" s="110" t="n">
        <v>1634.57</v>
      </c>
      <c r="AB10" s="56" t="n">
        <f aca="false">ROUND(R10,2)</f>
        <v>0</v>
      </c>
      <c r="AC10" s="1" t="n">
        <f aca="false">AB10*1000</f>
        <v>0</v>
      </c>
    </row>
    <row r="11" customFormat="false" ht="15" hidden="false" customHeight="true" outlineLevel="0" collapsed="false">
      <c r="A11" s="10" t="str">
        <f aca="false">'Исходные данные'!A10</f>
        <v>Юкта</v>
      </c>
      <c r="B11" s="11" t="n">
        <f aca="false">'Исходные данные'!B10</f>
        <v>88</v>
      </c>
      <c r="C11" s="11" t="n">
        <f aca="false">ИБР_мсу!V11</f>
        <v>0.899571071706416</v>
      </c>
      <c r="D11" s="11" t="n">
        <f aca="false">ИБР_бу!S11</f>
        <v>0.547728006475781</v>
      </c>
      <c r="E11" s="11" t="n">
        <f aca="false">ИБР_прочие!N11</f>
        <v>2</v>
      </c>
      <c r="F11" s="11" t="n">
        <f aca="false">'ИБР_культура_не нужен !!!'!F11</f>
        <v>0</v>
      </c>
      <c r="G11" s="104" t="n">
        <f aca="false">F11/F$30</f>
        <v>0</v>
      </c>
      <c r="H11" s="11" t="n">
        <f aca="false">C11/C$30</f>
        <v>0.877161551811257</v>
      </c>
      <c r="I11" s="11" t="n">
        <f aca="false">D11/D$30</f>
        <v>0.541591808534856</v>
      </c>
      <c r="J11" s="11" t="n">
        <f aca="false">E11/E$30</f>
        <v>1.89801242236025</v>
      </c>
      <c r="K11" s="11" t="n">
        <f aca="false">G11*'прогноз расходов'!C$34+'ИБР_общий, БО, дотации'!H11*'прогноз расходов'!C$32+'ИБР_общий, БО, дотации'!I11*'прогноз расходов'!C$33+'ИБР_общий, БО, дотации'!J11*'прогноз расходов'!C$35</f>
        <v>1.30689396029308</v>
      </c>
      <c r="L11" s="11" t="n">
        <f aca="false">ИНП!L11</f>
        <v>1.01210323056219</v>
      </c>
      <c r="M11" s="105" t="n">
        <f aca="false">M10</f>
        <v>6.8604934877937</v>
      </c>
      <c r="N11" s="34" t="n">
        <f aca="false">M11*L11/K11</f>
        <v>5.31300000857741</v>
      </c>
      <c r="O11" s="11" t="n">
        <f aca="false">B11*K11</f>
        <v>115.006668505791</v>
      </c>
      <c r="P11" s="88" t="n">
        <f aca="false">IF((M11*P$5-N11)&lt;0,0,(M11*P$5-N11)*O11)</f>
        <v>1045.87481994961</v>
      </c>
      <c r="Q11" s="104" t="n">
        <f aca="false">P11/P$30</f>
        <v>0.00855280304805255</v>
      </c>
      <c r="R11" s="106" t="n">
        <f aca="false">P11</f>
        <v>1045.87481994961</v>
      </c>
      <c r="S11" s="11" t="n">
        <v>105.94</v>
      </c>
      <c r="T11" s="11" t="n">
        <f aca="false">B11/((S11/B11)/(S$30/B$30))</f>
        <v>167.265439652123</v>
      </c>
      <c r="U11" s="34" t="n">
        <f aca="false">T11/T$30*U$30</f>
        <v>487.281529276621</v>
      </c>
      <c r="V11" s="107" t="n">
        <v>81.66</v>
      </c>
      <c r="W11" s="107" t="n">
        <f aca="false">V11+R11+U11</f>
        <v>1614.81634922623</v>
      </c>
      <c r="X11" s="108" t="n">
        <f aca="false">'прогноз расходов'!F9</f>
        <v>10836.7</v>
      </c>
      <c r="Y11" s="108" t="n">
        <f aca="false">W11-X11</f>
        <v>-9221.88365077377</v>
      </c>
      <c r="Z11" s="109" t="n">
        <f aca="false">IF(Y11&lt;0,-Y11,0)</f>
        <v>9221.88365077377</v>
      </c>
      <c r="AA11" s="110" t="n">
        <v>317.64</v>
      </c>
      <c r="AB11" s="56" t="n">
        <f aca="false">ROUND(R11,2)</f>
        <v>1045.87</v>
      </c>
      <c r="AC11" s="1" t="n">
        <f aca="false">AB11*1000</f>
        <v>1045870</v>
      </c>
    </row>
    <row r="12" customFormat="false" ht="15" hidden="false" customHeight="true" outlineLevel="0" collapsed="false">
      <c r="A12" s="10" t="str">
        <f aca="false">'Исходные данные'!A11</f>
        <v>Чиринда</v>
      </c>
      <c r="B12" s="11" t="n">
        <f aca="false">'Исходные данные'!B11</f>
        <v>191</v>
      </c>
      <c r="C12" s="11" t="n">
        <f aca="false">ИБР_мсу!V12</f>
        <v>0.903913304402865</v>
      </c>
      <c r="D12" s="11" t="n">
        <f aca="false">ИБР_бу!S12</f>
        <v>0.104701042565717</v>
      </c>
      <c r="E12" s="11" t="n">
        <f aca="false">ИБР_прочие!N12</f>
        <v>1</v>
      </c>
      <c r="F12" s="11" t="n">
        <f aca="false">'ИБР_культура_не нужен !!!'!F12</f>
        <v>0</v>
      </c>
      <c r="G12" s="104" t="n">
        <f aca="false">F12/F$30</f>
        <v>0</v>
      </c>
      <c r="H12" s="11" t="n">
        <f aca="false">C12/C$30</f>
        <v>0.881395613677117</v>
      </c>
      <c r="I12" s="11" t="n">
        <f aca="false">D12/D$30</f>
        <v>0.103528076578569</v>
      </c>
      <c r="J12" s="11" t="n">
        <f aca="false">E12/E$30</f>
        <v>0.949006211180124</v>
      </c>
      <c r="K12" s="11" t="n">
        <f aca="false">G12*'прогноз расходов'!C$34+'ИБР_общий, БО, дотации'!H12*'прогноз расходов'!C$32+'ИБР_общий, БО, дотации'!I12*'прогноз расходов'!C$33+'ИБР_общий, БО, дотации'!J12*'прогноз расходов'!C$35</f>
        <v>0.822303314517729</v>
      </c>
      <c r="L12" s="11" t="n">
        <f aca="false">ИНП!L12</f>
        <v>1.78531434866703</v>
      </c>
      <c r="M12" s="105" t="n">
        <f aca="false">M11</f>
        <v>6.8604934877937</v>
      </c>
      <c r="N12" s="34" t="n">
        <f aca="false">M12*L12/K12</f>
        <v>14.8949143782525</v>
      </c>
      <c r="O12" s="11" t="n">
        <f aca="false">B12*K12</f>
        <v>157.059933072886</v>
      </c>
      <c r="P12" s="88" t="n">
        <f aca="false">IF((M12*P$5-N12)&lt;0,0,(M12*P$5-N12)*O12)</f>
        <v>0</v>
      </c>
      <c r="Q12" s="104" t="n">
        <f aca="false">P12/P$30</f>
        <v>0</v>
      </c>
      <c r="R12" s="106" t="n">
        <f aca="false">P12</f>
        <v>0</v>
      </c>
      <c r="S12" s="11" t="n">
        <v>116.62</v>
      </c>
      <c r="T12" s="11" t="n">
        <f aca="false">B12/((S12/B12)/(S$30/B$30))</f>
        <v>715.804687564628</v>
      </c>
      <c r="U12" s="34" t="n">
        <f aca="false">T12/T$30*U$30</f>
        <v>2085.29869377257</v>
      </c>
      <c r="V12" s="107" t="n">
        <v>116.31</v>
      </c>
      <c r="W12" s="107" t="n">
        <f aca="false">V12+R12+U12</f>
        <v>2201.60869377257</v>
      </c>
      <c r="X12" s="108" t="n">
        <f aca="false">'прогноз расходов'!F10</f>
        <v>11533.4</v>
      </c>
      <c r="Y12" s="108" t="n">
        <f aca="false">W12-X12</f>
        <v>-9331.79130622743</v>
      </c>
      <c r="Z12" s="109" t="n">
        <f aca="false">IF(Y12&lt;0,-Y12,0)</f>
        <v>9331.79130622743</v>
      </c>
      <c r="AA12" s="110" t="n">
        <v>970.86</v>
      </c>
      <c r="AB12" s="56" t="n">
        <f aca="false">ROUND(R12,2)</f>
        <v>0</v>
      </c>
      <c r="AC12" s="1" t="n">
        <f aca="false">AB12*1000</f>
        <v>0</v>
      </c>
    </row>
    <row r="13" customFormat="false" ht="15" hidden="false" customHeight="true" outlineLevel="0" collapsed="false">
      <c r="A13" s="10" t="str">
        <f aca="false">'Исходные данные'!A12</f>
        <v>Ессей</v>
      </c>
      <c r="B13" s="11" t="n">
        <f aca="false">'Исходные данные'!B12</f>
        <v>606</v>
      </c>
      <c r="C13" s="11" t="n">
        <f aca="false">ИБР_мсу!V13</f>
        <v>1.16627868181691</v>
      </c>
      <c r="D13" s="11" t="n">
        <f aca="false">ИБР_бу!S13</f>
        <v>0.0676919662521855</v>
      </c>
      <c r="E13" s="11" t="n">
        <f aca="false">ИБР_прочие!N13</f>
        <v>1</v>
      </c>
      <c r="F13" s="11" t="n">
        <f aca="false">'ИБР_культура_не нужен !!!'!F13</f>
        <v>0</v>
      </c>
      <c r="G13" s="104" t="n">
        <f aca="false">F13/F$30</f>
        <v>0</v>
      </c>
      <c r="H13" s="11" t="n">
        <f aca="false">C13/C$30</f>
        <v>1.13722511824033</v>
      </c>
      <c r="I13" s="11" t="n">
        <f aca="false">D13/D$30</f>
        <v>0.0669336130202476</v>
      </c>
      <c r="J13" s="11" t="n">
        <f aca="false">E13/E$30</f>
        <v>0.949006211180124</v>
      </c>
      <c r="K13" s="11" t="n">
        <f aca="false">G13*'прогноз расходов'!C$34+'ИБР_общий, БО, дотации'!H13*'прогноз расходов'!C$32+'ИБР_общий, БО, дотации'!I13*'прогноз расходов'!C$33+'ИБР_общий, БО, дотации'!J13*'прогноз расходов'!C$35</f>
        <v>0.92681430430317</v>
      </c>
      <c r="L13" s="11" t="n">
        <f aca="false">ИНП!L13</f>
        <v>2.29703891192877</v>
      </c>
      <c r="M13" s="105" t="n">
        <f aca="false">M12</f>
        <v>6.8604934877937</v>
      </c>
      <c r="N13" s="34" t="n">
        <f aca="false">M13*L13/K13</f>
        <v>17.0032124270507</v>
      </c>
      <c r="O13" s="11" t="n">
        <f aca="false">B13*K13</f>
        <v>561.649468407721</v>
      </c>
      <c r="P13" s="88" t="n">
        <f aca="false">IF((M13*P$5-N13)&lt;0,0,(M13*P$5-N13)*O13)</f>
        <v>0</v>
      </c>
      <c r="Q13" s="104" t="n">
        <f aca="false">P13/P$30</f>
        <v>0</v>
      </c>
      <c r="R13" s="106" t="n">
        <f aca="false">P13</f>
        <v>0</v>
      </c>
      <c r="S13" s="11" t="n">
        <v>284.23</v>
      </c>
      <c r="T13" s="11" t="n">
        <f aca="false">B13/((S13/B13)/(S$30/B$30))</f>
        <v>2956.48836335432</v>
      </c>
      <c r="U13" s="34" t="n">
        <f aca="false">T13/T$30*U$30</f>
        <v>8612.90995904514</v>
      </c>
      <c r="V13" s="107" t="n">
        <v>291.44</v>
      </c>
      <c r="W13" s="107" t="n">
        <f aca="false">V13+R13+U13</f>
        <v>8904.34995904514</v>
      </c>
      <c r="X13" s="108" t="n">
        <f aca="false">'прогноз расходов'!F11</f>
        <v>20464.1</v>
      </c>
      <c r="Y13" s="108" t="n">
        <f aca="false">W13-X13</f>
        <v>-11559.7500409549</v>
      </c>
      <c r="Z13" s="109" t="n">
        <f aca="false">IF(Y13&lt;0,-Y13,0)</f>
        <v>11559.7500409549</v>
      </c>
      <c r="AA13" s="110" t="n">
        <v>4619.23</v>
      </c>
      <c r="AB13" s="56" t="n">
        <f aca="false">ROUND(R13,2)</f>
        <v>0</v>
      </c>
      <c r="AC13" s="1" t="n">
        <f aca="false">AB13*1000</f>
        <v>0</v>
      </c>
    </row>
    <row r="14" customFormat="false" ht="15" hidden="false" customHeight="true" outlineLevel="0" collapsed="false">
      <c r="A14" s="10" t="str">
        <f aca="false">'Исходные данные'!A13</f>
        <v>Кислокан</v>
      </c>
      <c r="B14" s="11" t="n">
        <f aca="false">'Исходные данные'!B13</f>
        <v>108</v>
      </c>
      <c r="C14" s="11" t="n">
        <f aca="false">ИБР_мсу!V14</f>
        <v>0.899517147713197</v>
      </c>
      <c r="D14" s="11" t="n">
        <f aca="false">ИБР_бу!S14</f>
        <v>0.242139804281255</v>
      </c>
      <c r="E14" s="11" t="n">
        <f aca="false">ИБР_прочие!N14</f>
        <v>1</v>
      </c>
      <c r="F14" s="11" t="n">
        <f aca="false">'ИБР_культура_не нужен !!!'!F14</f>
        <v>0</v>
      </c>
      <c r="G14" s="104" t="n">
        <f aca="false">F14/F$30</f>
        <v>0</v>
      </c>
      <c r="H14" s="11" t="n">
        <f aca="false">C14/C$30</f>
        <v>0.877108971136912</v>
      </c>
      <c r="I14" s="11" t="n">
        <f aca="false">D14/D$30</f>
        <v>0.239427111574511</v>
      </c>
      <c r="J14" s="11" t="n">
        <f aca="false">E14/E$30</f>
        <v>0.949006211180124</v>
      </c>
      <c r="K14" s="11" t="n">
        <f aca="false">G14*'прогноз расходов'!C$34+'ИБР_общий, БО, дотации'!H14*'прогноз расходов'!C$32+'ИБР_общий, БО, дотации'!I14*'прогноз расходов'!C$33+'ИБР_общий, БО, дотации'!J14*'прогноз расходов'!C$35</f>
        <v>0.83622717699677</v>
      </c>
      <c r="L14" s="11" t="n">
        <f aca="false">ИНП!L14</f>
        <v>0.892476049978988</v>
      </c>
      <c r="M14" s="105" t="n">
        <f aca="false">M13</f>
        <v>6.8604934877937</v>
      </c>
      <c r="N14" s="34" t="n">
        <f aca="false">M14*L14/K14</f>
        <v>7.32196500821971</v>
      </c>
      <c r="O14" s="11" t="n">
        <f aca="false">B14*K14</f>
        <v>90.3125351156512</v>
      </c>
      <c r="P14" s="88" t="n">
        <f aca="false">IF((M14*P$5-N14)&lt;0,0,(M14*P$5-N14)*O14)</f>
        <v>639.870752036425</v>
      </c>
      <c r="Q14" s="104" t="n">
        <f aca="false">P14/P$30</f>
        <v>0.00523264200838155</v>
      </c>
      <c r="R14" s="106" t="n">
        <f aca="false">P14</f>
        <v>639.870752036425</v>
      </c>
      <c r="S14" s="11" t="n">
        <v>153.05</v>
      </c>
      <c r="T14" s="11" t="n">
        <f aca="false">B14/((S14/B14)/(S$30/B$30))</f>
        <v>174.387365892793</v>
      </c>
      <c r="U14" s="34" t="n">
        <f aca="false">T14/T$30*U$30</f>
        <v>508.029288749033</v>
      </c>
      <c r="V14" s="107" t="n">
        <v>138.91</v>
      </c>
      <c r="W14" s="107" t="n">
        <f aca="false">V14+R14+U14</f>
        <v>1286.81004078546</v>
      </c>
      <c r="X14" s="108" t="n">
        <f aca="false">'прогноз расходов'!F12</f>
        <v>10210.3</v>
      </c>
      <c r="Y14" s="108" t="n">
        <f aca="false">W14-X14</f>
        <v>-8923.48995921454</v>
      </c>
      <c r="Z14" s="109" t="n">
        <f aca="false">IF(Y14&lt;0,-Y14,0)</f>
        <v>8923.48995921454</v>
      </c>
      <c r="AA14" s="110" t="n">
        <v>338.82</v>
      </c>
      <c r="AB14" s="56" t="n">
        <f aca="false">ROUND(R14,2)</f>
        <v>639.87</v>
      </c>
      <c r="AC14" s="1" t="n">
        <f aca="false">AB14*1000</f>
        <v>639870</v>
      </c>
    </row>
    <row r="15" customFormat="false" ht="15" hidden="false" customHeight="true" outlineLevel="0" collapsed="false">
      <c r="A15" s="10" t="str">
        <f aca="false">'Исходные данные'!A14</f>
        <v>Учами</v>
      </c>
      <c r="B15" s="11" t="n">
        <f aca="false">'Исходные данные'!B14</f>
        <v>96</v>
      </c>
      <c r="C15" s="11" t="n">
        <f aca="false">ИБР_мсу!V15</f>
        <v>0.894835363630429</v>
      </c>
      <c r="D15" s="11" t="n">
        <f aca="false">ИБР_бу!S15</f>
        <v>0.160239576362595</v>
      </c>
      <c r="E15" s="11" t="n">
        <f aca="false">ИБР_прочие!N15</f>
        <v>1</v>
      </c>
      <c r="F15" s="11" t="n">
        <f aca="false">'ИБР_культура_не нужен !!!'!F15</f>
        <v>0</v>
      </c>
      <c r="G15" s="104" t="n">
        <f aca="false">F15/F$30</f>
        <v>0</v>
      </c>
      <c r="H15" s="11" t="n">
        <f aca="false">C15/C$30</f>
        <v>0.872543816564416</v>
      </c>
      <c r="I15" s="11" t="n">
        <f aca="false">D15/D$30</f>
        <v>0.158444412071367</v>
      </c>
      <c r="J15" s="11" t="n">
        <f aca="false">E15/E$30</f>
        <v>0.949006211180124</v>
      </c>
      <c r="K15" s="11" t="n">
        <f aca="false">G15*'прогноз расходов'!C$34+'ИБР_общий, БО, дотации'!H15*'прогноз расходов'!C$32+'ИБР_общий, БО, дотации'!I15*'прогноз расходов'!C$33+'ИБР_общий, БО, дотации'!J15*'прогноз расходов'!C$35</f>
        <v>0.824903424326521</v>
      </c>
      <c r="L15" s="11" t="n">
        <f aca="false">ИНП!L15</f>
        <v>1.67432826489681</v>
      </c>
      <c r="M15" s="105" t="n">
        <f aca="false">M14</f>
        <v>6.8604934877937</v>
      </c>
      <c r="N15" s="34" t="n">
        <f aca="false">M15*L15/K15</f>
        <v>13.9249248081758</v>
      </c>
      <c r="O15" s="11" t="n">
        <f aca="false">B15*K15</f>
        <v>79.190728735346</v>
      </c>
      <c r="P15" s="88" t="n">
        <f aca="false">IF((M15*P$5-N15)&lt;0,0,(M15*P$5-N15)*O15)</f>
        <v>38.1787622988672</v>
      </c>
      <c r="Q15" s="104" t="n">
        <f aca="false">P15/P$30</f>
        <v>0.000312212731707565</v>
      </c>
      <c r="R15" s="106" t="n">
        <f aca="false">P15</f>
        <v>38.1787622988672</v>
      </c>
      <c r="S15" s="11" t="n">
        <v>63.1</v>
      </c>
      <c r="T15" s="11" t="n">
        <f aca="false">B15/((S15/B15)/(S$30/B$30))</f>
        <v>334.205773002502</v>
      </c>
      <c r="U15" s="34" t="n">
        <f aca="false">T15/T$30*U$30</f>
        <v>973.615951390997</v>
      </c>
      <c r="V15" s="107" t="n">
        <v>63.94</v>
      </c>
      <c r="W15" s="107" t="n">
        <f aca="false">V15+R15+U15</f>
        <v>1075.73471368986</v>
      </c>
      <c r="X15" s="108" t="n">
        <f aca="false">'прогноз расходов'!F13</f>
        <v>10596.9</v>
      </c>
      <c r="Y15" s="108" t="n">
        <f aca="false">W15-X15</f>
        <v>-9521.16528631014</v>
      </c>
      <c r="Z15" s="109" t="n">
        <f aca="false">IF(Y15&lt;0,-Y15,0)</f>
        <v>9521.16528631014</v>
      </c>
      <c r="AA15" s="110" t="n">
        <v>599.73</v>
      </c>
      <c r="AB15" s="56" t="n">
        <f aca="false">ROUND(R15,2)</f>
        <v>38.18</v>
      </c>
      <c r="AC15" s="1" t="n">
        <f aca="false">AB15*1000</f>
        <v>38180</v>
      </c>
    </row>
    <row r="16" customFormat="false" ht="15" hidden="false" customHeight="true" outlineLevel="0" collapsed="false">
      <c r="A16" s="10" t="str">
        <f aca="false">'Исходные данные'!A15</f>
        <v>Байкит</v>
      </c>
      <c r="B16" s="11" t="n">
        <f aca="false">'Исходные данные'!B15</f>
        <v>3293</v>
      </c>
      <c r="C16" s="11" t="n">
        <f aca="false">ИБР_мсу!V16</f>
        <v>1.03520732018825</v>
      </c>
      <c r="D16" s="11" t="n">
        <f aca="false">ИБР_бу!S16</f>
        <v>0.729092505483158</v>
      </c>
      <c r="E16" s="11" t="n">
        <f aca="false">ИБР_прочие!N16</f>
        <v>1</v>
      </c>
      <c r="F16" s="11" t="n">
        <f aca="false">'ИБР_культура_не нужен !!!'!F16</f>
        <v>1.0169533487934</v>
      </c>
      <c r="G16" s="104" t="n">
        <f aca="false">F16/F$30</f>
        <v>4.63984208928029</v>
      </c>
      <c r="H16" s="11" t="n">
        <f aca="false">C16/C$30</f>
        <v>1.0094189197305</v>
      </c>
      <c r="I16" s="11" t="n">
        <f aca="false">D16/D$30</f>
        <v>0.720924480700793</v>
      </c>
      <c r="J16" s="11" t="n">
        <f aca="false">E16/E$30</f>
        <v>0.949006211180124</v>
      </c>
      <c r="K16" s="11" t="n">
        <f aca="false">G16*'прогноз расходов'!C$34+'ИБР_общий, БО, дотации'!H16*'прогноз расходов'!C$32+'ИБР_общий, БО, дотации'!I16*'прогноз расходов'!C$33+'ИБР_общий, БО, дотации'!J16*'прогноз расходов'!C$35</f>
        <v>0.948260242046122</v>
      </c>
      <c r="L16" s="11" t="n">
        <f aca="false">ИНП!L16</f>
        <v>0.747708133767903</v>
      </c>
      <c r="M16" s="105" t="n">
        <f aca="false">M15</f>
        <v>6.8604934877937</v>
      </c>
      <c r="N16" s="34" t="n">
        <f aca="false">M16*L16/K16</f>
        <v>5.40953480388096</v>
      </c>
      <c r="O16" s="11" t="n">
        <f aca="false">B16*K16</f>
        <v>3122.62097705788</v>
      </c>
      <c r="P16" s="88" t="n">
        <f aca="false">IF((M16*P$5-N16)&lt;0,0,(M16*P$5-N16)*O16)</f>
        <v>28095.7869889792</v>
      </c>
      <c r="Q16" s="104" t="n">
        <f aca="false">P16/P$30</f>
        <v>0.229757642131927</v>
      </c>
      <c r="R16" s="106" t="n">
        <f aca="false">P16</f>
        <v>28095.7869889792</v>
      </c>
      <c r="S16" s="11" t="n">
        <v>7953.93</v>
      </c>
      <c r="T16" s="11" t="n">
        <f aca="false">B16/((S16/B16)/(S$30/B$30))</f>
        <v>3119.62604530409</v>
      </c>
      <c r="U16" s="34" t="n">
        <f aca="false">T16/T$30*U$30</f>
        <v>9088.1664095615</v>
      </c>
      <c r="V16" s="107" t="n">
        <v>9913.7</v>
      </c>
      <c r="W16" s="107" t="n">
        <f aca="false">V16+R16+U16</f>
        <v>47097.6533985407</v>
      </c>
      <c r="X16" s="108" t="n">
        <f aca="false">'прогноз расходов'!F14</f>
        <v>101089.4</v>
      </c>
      <c r="Y16" s="108" t="n">
        <f aca="false">W16-X16</f>
        <v>-53991.7466014593</v>
      </c>
      <c r="Z16" s="109" t="n">
        <f aca="false">IF(Y16&lt;0,-Y16,0)</f>
        <v>53991.7466014593</v>
      </c>
      <c r="AA16" s="110" t="n">
        <v>0</v>
      </c>
      <c r="AB16" s="56" t="n">
        <f aca="false">ROUND(R16,2)</f>
        <v>28095.79</v>
      </c>
      <c r="AC16" s="1" t="n">
        <f aca="false">AB16*1000</f>
        <v>28095790</v>
      </c>
    </row>
    <row r="17" customFormat="false" ht="15" hidden="false" customHeight="true" outlineLevel="0" collapsed="false">
      <c r="A17" s="10" t="str">
        <f aca="false">'Исходные данные'!A16</f>
        <v>Полигус</v>
      </c>
      <c r="B17" s="11" t="n">
        <f aca="false">'Исходные данные'!B16</f>
        <v>245</v>
      </c>
      <c r="C17" s="11" t="n">
        <f aca="false">ИБР_мсу!V17</f>
        <v>1.07301540586505</v>
      </c>
      <c r="D17" s="11" t="n">
        <f aca="false">ИБР_бу!S17</f>
        <v>0.159062306005646</v>
      </c>
      <c r="E17" s="11" t="n">
        <f aca="false">ИБР_прочие!N17</f>
        <v>1</v>
      </c>
      <c r="F17" s="11" t="n">
        <f aca="false">'ИБР_культура_не нужен !!!'!F17</f>
        <v>0</v>
      </c>
      <c r="G17" s="104" t="n">
        <f aca="false">F17/F$30</f>
        <v>0</v>
      </c>
      <c r="H17" s="11" t="n">
        <f aca="false">C17/C$30</f>
        <v>1.04628515536919</v>
      </c>
      <c r="I17" s="11" t="n">
        <f aca="false">D17/D$30</f>
        <v>0.157280330676557</v>
      </c>
      <c r="J17" s="11" t="n">
        <f aca="false">E17/E$30</f>
        <v>0.949006211180124</v>
      </c>
      <c r="K17" s="11" t="n">
        <f aca="false">G17*'прогноз расходов'!C$34+'ИБР_общий, БО, дотации'!H17*'прогноз расходов'!C$32+'ИБР_общий, БО, дотации'!I17*'прогноз расходов'!C$33+'ИБР_общий, БО, дотации'!J17*'прогноз расходов'!C$35</f>
        <v>0.898624578750479</v>
      </c>
      <c r="L17" s="11" t="n">
        <f aca="false">ИНП!L17</f>
        <v>1.44668522949004</v>
      </c>
      <c r="M17" s="105" t="n">
        <f aca="false">M16</f>
        <v>6.8604934877937</v>
      </c>
      <c r="N17" s="34" t="n">
        <f aca="false">M17*L17/K17</f>
        <v>11.0446284583093</v>
      </c>
      <c r="O17" s="11" t="n">
        <f aca="false">B17*K17</f>
        <v>220.163021793867</v>
      </c>
      <c r="P17" s="88" t="n">
        <f aca="false">IF((M17*P$5-N17)&lt;0,0,(M17*P$5-N17)*O17)</f>
        <v>740.277876294683</v>
      </c>
      <c r="Q17" s="104" t="n">
        <f aca="false">P17/P$30</f>
        <v>0.00605373679144898</v>
      </c>
      <c r="R17" s="106" t="n">
        <f aca="false">P17</f>
        <v>740.277876294683</v>
      </c>
      <c r="S17" s="11" t="n">
        <v>186.51</v>
      </c>
      <c r="T17" s="11" t="n">
        <f aca="false">B17/((S17/B17)/(S$30/B$30))</f>
        <v>736.429008471666</v>
      </c>
      <c r="U17" s="34" t="n">
        <f aca="false">T17/T$30*U$30</f>
        <v>2145.38194021472</v>
      </c>
      <c r="V17" s="107" t="n">
        <v>174.64</v>
      </c>
      <c r="W17" s="107" t="n">
        <f aca="false">V17+R17+U17</f>
        <v>3060.29981650941</v>
      </c>
      <c r="X17" s="108" t="n">
        <f aca="false">'прогноз расходов'!F15</f>
        <v>15515.2</v>
      </c>
      <c r="Y17" s="108" t="n">
        <f aca="false">W17-X17</f>
        <v>-12454.9001834906</v>
      </c>
      <c r="Z17" s="109" t="n">
        <f aca="false">IF(Y17&lt;0,-Y17,0)</f>
        <v>12454.9001834906</v>
      </c>
      <c r="AA17" s="110" t="n">
        <v>1508.18</v>
      </c>
      <c r="AB17" s="56" t="n">
        <f aca="false">ROUND(R17,2)</f>
        <v>740.28</v>
      </c>
      <c r="AC17" s="1" t="n">
        <f aca="false">AB17*1000</f>
        <v>740280</v>
      </c>
    </row>
    <row r="18" customFormat="false" ht="15" hidden="false" customHeight="true" outlineLevel="0" collapsed="false">
      <c r="A18" s="10" t="str">
        <f aca="false">'Исходные данные'!A17</f>
        <v>Суринда</v>
      </c>
      <c r="B18" s="11" t="n">
        <f aca="false">'Исходные данные'!B17</f>
        <v>412</v>
      </c>
      <c r="C18" s="11" t="n">
        <f aca="false">ИБР_мсу!V18</f>
        <v>0.959437587061006</v>
      </c>
      <c r="D18" s="11" t="n">
        <f aca="false">ИБР_бу!S18</f>
        <v>0.0995663387107389</v>
      </c>
      <c r="E18" s="11" t="n">
        <f aca="false">ИБР_прочие!N18</f>
        <v>1</v>
      </c>
      <c r="F18" s="11" t="n">
        <f aca="false">'ИБР_культура_не нужен !!!'!F18</f>
        <v>0</v>
      </c>
      <c r="G18" s="104" t="n">
        <f aca="false">F18/F$30</f>
        <v>0</v>
      </c>
      <c r="H18" s="11" t="n">
        <f aca="false">C18/C$30</f>
        <v>0.935536712108878</v>
      </c>
      <c r="I18" s="11" t="n">
        <f aca="false">D18/D$30</f>
        <v>0.0984508968210438</v>
      </c>
      <c r="J18" s="11" t="n">
        <f aca="false">E18/E$30</f>
        <v>0.949006211180124</v>
      </c>
      <c r="K18" s="11" t="n">
        <f aca="false">G18*'прогноз расходов'!C$34+'ИБР_общий, БО, дотации'!H18*'прогноз расходов'!C$32+'ИБР_общий, БО, дотации'!I18*'прогноз расходов'!C$33+'ИБР_общий, БО, дотации'!J18*'прогноз расходов'!C$35</f>
        <v>0.844729983116942</v>
      </c>
      <c r="L18" s="11" t="n">
        <f aca="false">ИНП!L18</f>
        <v>2.10472320464761</v>
      </c>
      <c r="M18" s="105" t="n">
        <f aca="false">M17</f>
        <v>6.8604934877937</v>
      </c>
      <c r="N18" s="34" t="n">
        <f aca="false">M18*L18/K18</f>
        <v>17.093556672173</v>
      </c>
      <c r="O18" s="11" t="n">
        <f aca="false">B18*K18</f>
        <v>348.02875304418</v>
      </c>
      <c r="P18" s="88" t="n">
        <f aca="false">IF((M18*P$5-N18)&lt;0,0,(M18*P$5-N18)*O18)</f>
        <v>0</v>
      </c>
      <c r="Q18" s="104" t="n">
        <f aca="false">P18/P$30</f>
        <v>0</v>
      </c>
      <c r="R18" s="106" t="n">
        <f aca="false">P18</f>
        <v>0</v>
      </c>
      <c r="S18" s="11" t="n">
        <v>211.45</v>
      </c>
      <c r="T18" s="11" t="n">
        <f aca="false">B18/((S18/B18)/(S$30/B$30))</f>
        <v>1836.90875164983</v>
      </c>
      <c r="U18" s="34" t="n">
        <f aca="false">T18/T$30*U$30</f>
        <v>5351.3248612932</v>
      </c>
      <c r="V18" s="107" t="n">
        <v>200.07</v>
      </c>
      <c r="W18" s="107" t="n">
        <f aca="false">V18+R18+U18</f>
        <v>5551.3948612932</v>
      </c>
      <c r="X18" s="108" t="n">
        <f aca="false">'прогноз расходов'!F16</f>
        <v>12378.3</v>
      </c>
      <c r="Y18" s="108" t="n">
        <f aca="false">W18-X18</f>
        <v>-6826.9051387068</v>
      </c>
      <c r="Z18" s="109" t="n">
        <f aca="false">IF(Y18&lt;0,-Y18,0)</f>
        <v>6826.9051387068</v>
      </c>
      <c r="AA18" s="110" t="n">
        <v>1808.79</v>
      </c>
      <c r="AB18" s="56" t="n">
        <f aca="false">ROUND(R18,2)</f>
        <v>0</v>
      </c>
      <c r="AC18" s="1" t="n">
        <f aca="false">AB18*1000</f>
        <v>0</v>
      </c>
    </row>
    <row r="19" customFormat="false" ht="17.25" hidden="false" customHeight="true" outlineLevel="0" collapsed="false">
      <c r="A19" s="10" t="str">
        <f aca="false">'Исходные данные'!A18</f>
        <v>Ошарово</v>
      </c>
      <c r="B19" s="11" t="n">
        <f aca="false">'Исходные данные'!B18</f>
        <v>93</v>
      </c>
      <c r="C19" s="11" t="n">
        <f aca="false">ИБР_мсу!V19</f>
        <v>0.912237822340684</v>
      </c>
      <c r="D19" s="11" t="n">
        <f aca="false">ИБР_бу!S19</f>
        <v>0.385953388228187</v>
      </c>
      <c r="E19" s="11" t="n">
        <f aca="false">ИБР_прочие!N19</f>
        <v>2</v>
      </c>
      <c r="F19" s="11" t="n">
        <f aca="false">'ИБР_культура_не нужен !!!'!F19</f>
        <v>0</v>
      </c>
      <c r="G19" s="104" t="n">
        <f aca="false">F19/F$30</f>
        <v>0</v>
      </c>
      <c r="H19" s="11" t="n">
        <f aca="false">C19/C$30</f>
        <v>0.889512756726823</v>
      </c>
      <c r="I19" s="11" t="n">
        <f aca="false">D19/D$30</f>
        <v>0.381629551655767</v>
      </c>
      <c r="J19" s="11" t="n">
        <f aca="false">E19/E$30</f>
        <v>1.89801242236025</v>
      </c>
      <c r="K19" s="11" t="n">
        <f aca="false">G19*'прогноз расходов'!C$34+'ИБР_общий, БО, дотации'!H19*'прогноз расходов'!C$32+'ИБР_общий, БО, дотации'!I19*'прогноз расходов'!C$33+'ИБР_общий, БО, дотации'!J19*'прогноз расходов'!C$35</f>
        <v>1.29361016818643</v>
      </c>
      <c r="L19" s="11" t="n">
        <f aca="false">ИНП!L19</f>
        <v>0.922967780432017</v>
      </c>
      <c r="M19" s="105" t="n">
        <f aca="false">M18</f>
        <v>6.8604934877937</v>
      </c>
      <c r="N19" s="34" t="n">
        <f aca="false">M19*L19/K19</f>
        <v>4.89483973056149</v>
      </c>
      <c r="O19" s="11" t="n">
        <f aca="false">B19*K19</f>
        <v>120.305745641338</v>
      </c>
      <c r="P19" s="88" t="n">
        <f aca="false">IF((M19*P$5-N19)&lt;0,0,(M19*P$5-N19)*O19)</f>
        <v>1144.37190390474</v>
      </c>
      <c r="Q19" s="104" t="n">
        <f aca="false">P19/P$30</f>
        <v>0.00935827818122032</v>
      </c>
      <c r="R19" s="106" t="n">
        <f aca="false">P19</f>
        <v>1144.37190390474</v>
      </c>
      <c r="S19" s="11" t="n">
        <v>123.72</v>
      </c>
      <c r="T19" s="11" t="n">
        <f aca="false">B19/((S19/B19)/(S$30/B$30))</f>
        <v>159.965683676441</v>
      </c>
      <c r="U19" s="34" t="n">
        <f aca="false">T19/T$30*U$30</f>
        <v>466.015712126502</v>
      </c>
      <c r="V19" s="107" t="n">
        <v>221.4</v>
      </c>
      <c r="W19" s="107" t="n">
        <f aca="false">V19+R19+U19</f>
        <v>1831.78761603124</v>
      </c>
      <c r="X19" s="108" t="n">
        <f aca="false">'прогноз расходов'!F17</f>
        <v>13218.4</v>
      </c>
      <c r="Y19" s="108" t="n">
        <f aca="false">W19-X19</f>
        <v>-11386.6123839688</v>
      </c>
      <c r="Z19" s="109" t="n">
        <f aca="false">IF(Y19&lt;0,-Y19,0)</f>
        <v>11386.6123839688</v>
      </c>
      <c r="AA19" s="110" t="n">
        <v>270.67</v>
      </c>
      <c r="AB19" s="56" t="n">
        <f aca="false">ROUND(R19,2)</f>
        <v>1144.37</v>
      </c>
      <c r="AC19" s="1" t="n">
        <f aca="false">AB19*1000</f>
        <v>1144370</v>
      </c>
    </row>
    <row r="20" customFormat="false" ht="16.5" hidden="false" customHeight="true" outlineLevel="0" collapsed="false">
      <c r="A20" s="10" t="str">
        <f aca="false">'Исходные данные'!A19</f>
        <v>Суломай</v>
      </c>
      <c r="B20" s="11" t="n">
        <f aca="false">'Исходные данные'!B19</f>
        <v>177</v>
      </c>
      <c r="C20" s="11" t="n">
        <f aca="false">ИБР_мсу!V20</f>
        <v>0.911129454015971</v>
      </c>
      <c r="D20" s="11" t="n">
        <f aca="false">ИБР_бу!S20</f>
        <v>0.420063070238668</v>
      </c>
      <c r="E20" s="11" t="n">
        <f aca="false">ИБР_прочие!N20</f>
        <v>1</v>
      </c>
      <c r="F20" s="11" t="n">
        <f aca="false">'ИБР_культура_не нужен !!!'!F20</f>
        <v>0</v>
      </c>
      <c r="G20" s="104" t="n">
        <f aca="false">F20/F$30</f>
        <v>0</v>
      </c>
      <c r="H20" s="11" t="n">
        <f aca="false">C20/C$30</f>
        <v>0.888431999341151</v>
      </c>
      <c r="I20" s="11" t="n">
        <f aca="false">D20/D$30</f>
        <v>0.415357102831155</v>
      </c>
      <c r="J20" s="11" t="n">
        <f aca="false">E20/E$30</f>
        <v>0.949006211180124</v>
      </c>
      <c r="K20" s="11" t="n">
        <f aca="false">G20*'прогноз расходов'!C$34+'ИБР_общий, БО, дотации'!H20*'прогноз расходов'!C$32+'ИБР_общий, БО, дотации'!I20*'прогноз расходов'!C$33+'ИБР_общий, БО, дотации'!J20*'прогноз расходов'!C$35</f>
        <v>0.861424811030993</v>
      </c>
      <c r="L20" s="11" t="n">
        <f aca="false">ИНП!L20</f>
        <v>0.947197211101733</v>
      </c>
      <c r="M20" s="105" t="n">
        <f aca="false">M19</f>
        <v>6.8604934877937</v>
      </c>
      <c r="N20" s="34" t="n">
        <f aca="false">M20*L20/K20</f>
        <v>7.5435954655664</v>
      </c>
      <c r="O20" s="11" t="n">
        <f aca="false">B20*K20</f>
        <v>152.472191552486</v>
      </c>
      <c r="P20" s="88" t="n">
        <f aca="false">IF((M20*P$5-N20)&lt;0,0,(M20*P$5-N20)*O20)</f>
        <v>1046.48386933217</v>
      </c>
      <c r="Q20" s="104" t="n">
        <f aca="false">P20/P$30</f>
        <v>0.00855778364354658</v>
      </c>
      <c r="R20" s="106" t="n">
        <f aca="false">P20</f>
        <v>1046.48386933217</v>
      </c>
      <c r="S20" s="11" t="n">
        <v>211.37</v>
      </c>
      <c r="T20" s="11" t="n">
        <f aca="false">B20/((S20/B20)/(S$30/B$30))</f>
        <v>339.159530987344</v>
      </c>
      <c r="U20" s="34" t="n">
        <f aca="false">T20/T$30*U$30</f>
        <v>988.047353188883</v>
      </c>
      <c r="V20" s="107" t="n">
        <v>109.02</v>
      </c>
      <c r="W20" s="107" t="n">
        <f aca="false">V20+R20+U20</f>
        <v>2143.55122252105</v>
      </c>
      <c r="X20" s="108" t="n">
        <f aca="false">'прогноз расходов'!F18</f>
        <v>11738.9</v>
      </c>
      <c r="Y20" s="108" t="n">
        <f aca="false">W20-X20</f>
        <v>-9595.34877747895</v>
      </c>
      <c r="Z20" s="109" t="n">
        <f aca="false">IF(Y20&lt;0,-Y20,0)</f>
        <v>9595.34877747895</v>
      </c>
      <c r="AA20" s="110" t="n">
        <v>1006.54</v>
      </c>
      <c r="AB20" s="56" t="n">
        <f aca="false">ROUND(R20,2)</f>
        <v>1046.48</v>
      </c>
      <c r="AC20" s="1" t="n">
        <f aca="false">AB20*1000</f>
        <v>1046480</v>
      </c>
    </row>
    <row r="21" customFormat="false" ht="16.5" hidden="false" customHeight="true" outlineLevel="0" collapsed="false">
      <c r="A21" s="10" t="str">
        <f aca="false">'Исходные данные'!A20</f>
        <v>Кузьмовка</v>
      </c>
      <c r="B21" s="11" t="n">
        <f aca="false">'Исходные данные'!B20</f>
        <v>202</v>
      </c>
      <c r="C21" s="11" t="n">
        <f aca="false">ИБР_мсу!V21</f>
        <v>0.90888741081157</v>
      </c>
      <c r="D21" s="11" t="n">
        <f aca="false">ИБР_бу!S21</f>
        <v>0.177691411411987</v>
      </c>
      <c r="E21" s="11" t="n">
        <f aca="false">ИБР_прочие!N21</f>
        <v>2</v>
      </c>
      <c r="F21" s="11" t="n">
        <f aca="false">'ИБР_культура_не нужен !!!'!F21</f>
        <v>0</v>
      </c>
      <c r="G21" s="104" t="n">
        <f aca="false">F21/F$30</f>
        <v>0</v>
      </c>
      <c r="H21" s="11" t="n">
        <f aca="false">C21/C$30</f>
        <v>0.886245808435</v>
      </c>
      <c r="I21" s="11" t="n">
        <f aca="false">D21/D$30</f>
        <v>0.17570073417815</v>
      </c>
      <c r="J21" s="11" t="n">
        <f aca="false">E21/E$30</f>
        <v>1.89801242236025</v>
      </c>
      <c r="K21" s="11" t="n">
        <f aca="false">G21*'прогноз расходов'!C$34+'ИБР_общий, БО, дотации'!H21*'прогноз расходов'!C$32+'ИБР_общий, БО, дотации'!I21*'прогноз расходов'!C$33+'ИБР_общий, БО, дотации'!J21*'прогноз расходов'!C$35</f>
        <v>1.26836126388701</v>
      </c>
      <c r="L21" s="11" t="n">
        <f aca="false">ИНП!L21</f>
        <v>2.22228344442422</v>
      </c>
      <c r="M21" s="105" t="n">
        <f aca="false">M20</f>
        <v>6.8604934877937</v>
      </c>
      <c r="N21" s="34" t="n">
        <f aca="false">M21*L21/K21</f>
        <v>12.0202039691606</v>
      </c>
      <c r="O21" s="11" t="n">
        <f aca="false">B21*K21</f>
        <v>256.208975305175</v>
      </c>
      <c r="P21" s="88" t="n">
        <f aca="false">IF((M21*P$5-N21)&lt;0,0,(M21*P$5-N21)*O21)</f>
        <v>611.527871952616</v>
      </c>
      <c r="Q21" s="104" t="n">
        <f aca="false">P21/P$30</f>
        <v>0.00500086372426236</v>
      </c>
      <c r="R21" s="106" t="n">
        <f aca="false">P21</f>
        <v>611.527871952616</v>
      </c>
      <c r="S21" s="11" t="n">
        <v>96.99</v>
      </c>
      <c r="T21" s="11" t="n">
        <f aca="false">B21/((S21/B21)/(S$30/B$30))</f>
        <v>962.668187460562</v>
      </c>
      <c r="U21" s="34" t="n">
        <f aca="false">T21/T$30*U$30</f>
        <v>2804.46712451387</v>
      </c>
      <c r="V21" s="107" t="n">
        <v>91.81</v>
      </c>
      <c r="W21" s="107" t="n">
        <f aca="false">V21+R21+U21</f>
        <v>3507.80499646648</v>
      </c>
      <c r="X21" s="108" t="n">
        <f aca="false">'прогноз расходов'!F19</f>
        <v>8287.1</v>
      </c>
      <c r="Y21" s="108" t="n">
        <f aca="false">W21-X21</f>
        <v>-4779.29500353352</v>
      </c>
      <c r="Z21" s="109" t="n">
        <f aca="false">IF(Y21&lt;0,-Y21,0)</f>
        <v>4779.29500353352</v>
      </c>
      <c r="AA21" s="110" t="n">
        <v>1916.04</v>
      </c>
      <c r="AB21" s="56" t="n">
        <f aca="false">ROUND(R21,2)</f>
        <v>611.53</v>
      </c>
      <c r="AC21" s="1" t="n">
        <f aca="false">AB21*1000</f>
        <v>611530</v>
      </c>
    </row>
    <row r="22" customFormat="false" ht="16.5" hidden="false" customHeight="true" outlineLevel="0" collapsed="false">
      <c r="A22" s="10" t="str">
        <f aca="false">'Исходные данные'!A21</f>
        <v>Бурный</v>
      </c>
      <c r="B22" s="11" t="n">
        <f aca="false">'Исходные данные'!B21</f>
        <v>191</v>
      </c>
      <c r="C22" s="11" t="n">
        <f aca="false">ИБР_мсу!V22</f>
        <v>0.945130945594202</v>
      </c>
      <c r="D22" s="11" t="n">
        <f aca="false">ИБР_бу!S22</f>
        <v>0.11329189734034</v>
      </c>
      <c r="E22" s="11" t="n">
        <f aca="false">ИБР_прочие!N22</f>
        <v>1</v>
      </c>
      <c r="F22" s="11" t="n">
        <f aca="false">'ИБР_культура_не нужен !!!'!F22</f>
        <v>0</v>
      </c>
      <c r="G22" s="104" t="n">
        <f aca="false">F22/F$30</f>
        <v>0</v>
      </c>
      <c r="H22" s="11" t="n">
        <f aca="false">C22/C$30</f>
        <v>0.921586468237181</v>
      </c>
      <c r="I22" s="11" t="n">
        <f aca="false">D22/D$30</f>
        <v>0.112022687990144</v>
      </c>
      <c r="J22" s="11" t="n">
        <f aca="false">E22/E$30</f>
        <v>0.949006211180124</v>
      </c>
      <c r="K22" s="11" t="n">
        <f aca="false">G22*'прогноз расходов'!C$34+'ИБР_общий, БО, дотации'!H22*'прогноз расходов'!C$32+'ИБР_общий, БО, дотации'!I22*'прогноз расходов'!C$33+'ИБР_общий, БО, дотации'!J22*'прогноз расходов'!C$35</f>
        <v>0.840372357096237</v>
      </c>
      <c r="L22" s="11" t="n">
        <f aca="false">ИНП!L22</f>
        <v>1.54262279145806</v>
      </c>
      <c r="M22" s="105" t="n">
        <f aca="false">M21</f>
        <v>6.8604934877937</v>
      </c>
      <c r="N22" s="34" t="n">
        <f aca="false">M22*L22/K22</f>
        <v>12.5934099635171</v>
      </c>
      <c r="O22" s="11" t="n">
        <f aca="false">B22*K22</f>
        <v>160.511120205381</v>
      </c>
      <c r="P22" s="88" t="n">
        <f aca="false">IF((M22*P$5-N22)&lt;0,0,(M22*P$5-N22)*O22)</f>
        <v>291.107198813983</v>
      </c>
      <c r="Q22" s="104" t="n">
        <f aca="false">P22/P$30</f>
        <v>0.00238057412783514</v>
      </c>
      <c r="R22" s="106" t="n">
        <f aca="false">P22</f>
        <v>291.107198813983</v>
      </c>
      <c r="S22" s="11" t="n">
        <v>135.97</v>
      </c>
      <c r="T22" s="11" t="n">
        <f aca="false">B22/((S22/B22)/(S$30/B$30))</f>
        <v>613.937947074994</v>
      </c>
      <c r="U22" s="34" t="n">
        <f aca="false">T22/T$30*U$30</f>
        <v>1788.53816038654</v>
      </c>
      <c r="V22" s="107" t="n">
        <v>89.27</v>
      </c>
      <c r="W22" s="107" t="n">
        <f aca="false">V22+R22+U22</f>
        <v>2168.91535920052</v>
      </c>
      <c r="X22" s="108" t="n">
        <f aca="false">'прогноз расходов'!F20</f>
        <v>8842.2</v>
      </c>
      <c r="Y22" s="108" t="n">
        <f aca="false">W22-X22</f>
        <v>-6673.28464079948</v>
      </c>
      <c r="Z22" s="109" t="n">
        <f aca="false">IF(Y22&lt;0,-Y22,0)</f>
        <v>6673.28464079948</v>
      </c>
      <c r="AA22" s="110" t="n">
        <v>1700.14</v>
      </c>
      <c r="AB22" s="56" t="n">
        <f aca="false">ROUND(R22,2)</f>
        <v>291.11</v>
      </c>
      <c r="AC22" s="1" t="n">
        <f aca="false">AB22*1000</f>
        <v>291110</v>
      </c>
    </row>
    <row r="23" customFormat="false" ht="15" hidden="false" customHeight="true" outlineLevel="0" collapsed="false">
      <c r="A23" s="10" t="str">
        <f aca="false">'Исходные данные'!A22</f>
        <v>Мирюга</v>
      </c>
      <c r="B23" s="11" t="n">
        <f aca="false">'Исходные данные'!B22</f>
        <v>40</v>
      </c>
      <c r="C23" s="11" t="n">
        <f aca="false">ИБР_мсу!V23</f>
        <v>0.927100174222173</v>
      </c>
      <c r="D23" s="11" t="n">
        <f aca="false">ИБР_бу!S23</f>
        <v>1.15372494981069</v>
      </c>
      <c r="E23" s="11" t="n">
        <f aca="false">ИБР_прочие!N23</f>
        <v>3</v>
      </c>
      <c r="F23" s="11" t="n">
        <f aca="false">'ИБР_культура_не нужен !!!'!F23</f>
        <v>0</v>
      </c>
      <c r="G23" s="104" t="n">
        <f aca="false">F23/F$30</f>
        <v>0</v>
      </c>
      <c r="H23" s="11" t="n">
        <f aca="false">C23/C$30</f>
        <v>0.904004867522696</v>
      </c>
      <c r="I23" s="11" t="n">
        <f aca="false">D23/D$30</f>
        <v>1.14079976691385</v>
      </c>
      <c r="J23" s="11" t="n">
        <f aca="false">E23/E$30</f>
        <v>2.84701863354037</v>
      </c>
      <c r="K23" s="11" t="n">
        <f aca="false">G23*'прогноз расходов'!C$34+'ИБР_общий, БО, дотации'!H23*'прогноз расходов'!C$32+'ИБР_общий, БО, дотации'!I23*'прогноз расходов'!C$33+'ИБР_общий, БО, дотации'!J23*'прогноз расходов'!C$35</f>
        <v>1.82336648593868</v>
      </c>
      <c r="L23" s="11" t="n">
        <f aca="false">ИНП!L23</f>
        <v>0.794490619940252</v>
      </c>
      <c r="M23" s="105" t="n">
        <f aca="false">M22</f>
        <v>6.8604934877937</v>
      </c>
      <c r="N23" s="34" t="n">
        <f aca="false">M23*L23/K23</f>
        <v>2.98930454532692</v>
      </c>
      <c r="O23" s="11" t="n">
        <f aca="false">B23*K23</f>
        <v>72.9346594375474</v>
      </c>
      <c r="P23" s="88" t="n">
        <f aca="false">IF((M23*P$5-N23)&lt;0,0,(M23*P$5-N23)*O23)</f>
        <v>832.748378853534</v>
      </c>
      <c r="Q23" s="104" t="n">
        <f aca="false">P23/P$30</f>
        <v>0.00680992862344891</v>
      </c>
      <c r="R23" s="106" t="n">
        <f aca="false">P23</f>
        <v>832.748378853534</v>
      </c>
      <c r="S23" s="11" t="n">
        <v>63.65</v>
      </c>
      <c r="T23" s="11" t="n">
        <f aca="false">B23/((S23/B23)/(S$30/B$30))</f>
        <v>57.5204685903211</v>
      </c>
      <c r="U23" s="34" t="n">
        <f aca="false">T23/T$30*U$30</f>
        <v>167.56995322939</v>
      </c>
      <c r="V23" s="107" t="n">
        <v>51.84</v>
      </c>
      <c r="W23" s="107" t="n">
        <f aca="false">V23+R23+U23</f>
        <v>1052.15833208292</v>
      </c>
      <c r="X23" s="108" t="n">
        <f aca="false">'прогноз расходов'!F21</f>
        <v>8741.2</v>
      </c>
      <c r="Y23" s="108" t="n">
        <f aca="false">W23-X23</f>
        <v>-7689.04166791708</v>
      </c>
      <c r="Z23" s="109" t="n">
        <f aca="false">IF(Y23&lt;0,-Y23,0)</f>
        <v>7689.04166791708</v>
      </c>
      <c r="AA23" s="110" t="n">
        <v>237.5</v>
      </c>
      <c r="AB23" s="56" t="n">
        <f aca="false">ROUND(R23,2)</f>
        <v>832.75</v>
      </c>
      <c r="AC23" s="1" t="n">
        <f aca="false">AB23*1000</f>
        <v>832750</v>
      </c>
    </row>
    <row r="24" customFormat="false" ht="14.25" hidden="false" customHeight="true" outlineLevel="0" collapsed="false">
      <c r="A24" s="10" t="str">
        <f aca="false">'Исходные данные'!A23</f>
        <v>Куюмба</v>
      </c>
      <c r="B24" s="11" t="n">
        <f aca="false">'Исходные данные'!B23</f>
        <v>156</v>
      </c>
      <c r="C24" s="11" t="n">
        <f aca="false">ИБР_мсу!V24</f>
        <v>0.934679501037123</v>
      </c>
      <c r="D24" s="11" t="n">
        <f aca="false">ИБР_бу!S24</f>
        <v>0.433879468304874</v>
      </c>
      <c r="E24" s="11" t="n">
        <f aca="false">ИБР_прочие!N24</f>
        <v>2</v>
      </c>
      <c r="F24" s="11" t="n">
        <f aca="false">'ИБР_культура_не нужен !!!'!F24</f>
        <v>0</v>
      </c>
      <c r="G24" s="104" t="n">
        <f aca="false">F24/F$30</f>
        <v>0</v>
      </c>
      <c r="H24" s="11" t="n">
        <f aca="false">C24/C$30</f>
        <v>0.911395383158192</v>
      </c>
      <c r="I24" s="11" t="n">
        <f aca="false">D24/D$30</f>
        <v>0.429018715762472</v>
      </c>
      <c r="J24" s="11" t="n">
        <f aca="false">E24/E$30</f>
        <v>1.89801242236025</v>
      </c>
      <c r="K24" s="11" t="n">
        <f aca="false">G24*'прогноз расходов'!C$34+'ИБР_общий, БО, дотации'!H24*'прогноз расходов'!C$32+'ИБР_общий, БО, дотации'!I24*'прогноз расходов'!C$33+'ИБР_общий, БО, дотации'!J24*'прогноз расходов'!C$35</f>
        <v>1.30840308845999</v>
      </c>
      <c r="L24" s="11" t="n">
        <f aca="false">ИНП!L24</f>
        <v>6.24651840569953</v>
      </c>
      <c r="M24" s="105" t="n">
        <f aca="false">M23</f>
        <v>6.8604934877937</v>
      </c>
      <c r="N24" s="34" t="n">
        <f aca="false">M24*L24/K24</f>
        <v>32.7530554013941</v>
      </c>
      <c r="O24" s="11" t="n">
        <f aca="false">B24*K24</f>
        <v>204.110881799758</v>
      </c>
      <c r="P24" s="88" t="n">
        <f aca="false">IF((M24*P$5-N24)&lt;0,0,(M24*P$5-N24)*O24)</f>
        <v>0</v>
      </c>
      <c r="Q24" s="104" t="n">
        <f aca="false">P24/P$30</f>
        <v>0</v>
      </c>
      <c r="R24" s="106" t="n">
        <f aca="false">P24</f>
        <v>0</v>
      </c>
      <c r="S24" s="11" t="n">
        <v>6360.31</v>
      </c>
      <c r="T24" s="11" t="n">
        <f aca="false">B24/((S24/B24)/(S$30/B$30))</f>
        <v>8.75531455699826</v>
      </c>
      <c r="U24" s="34" t="n">
        <f aca="false">T24/T$30*U$30</f>
        <v>25.5061839164444</v>
      </c>
      <c r="V24" s="107" t="n">
        <v>3046.17</v>
      </c>
      <c r="W24" s="107" t="n">
        <f aca="false">V24+R24+U24</f>
        <v>3071.67618391644</v>
      </c>
      <c r="X24" s="108" t="n">
        <f aca="false">'прогноз расходов'!F22</f>
        <v>13603.6</v>
      </c>
      <c r="Y24" s="108" t="n">
        <f aca="false">W24-X24</f>
        <v>-10531.9238160836</v>
      </c>
      <c r="Z24" s="109" t="n">
        <f aca="false">IF(Y24&lt;0,-Y24,0)</f>
        <v>10531.9238160836</v>
      </c>
      <c r="AA24" s="110" t="n">
        <v>0</v>
      </c>
      <c r="AB24" s="56" t="n">
        <f aca="false">ROUND(R24,2)</f>
        <v>0</v>
      </c>
      <c r="AC24" s="1" t="n">
        <f aca="false">AB24*1000</f>
        <v>0</v>
      </c>
    </row>
    <row r="25" customFormat="false" ht="15" hidden="false" customHeight="true" outlineLevel="0" collapsed="false">
      <c r="A25" s="10" t="str">
        <f aca="false">'Исходные данные'!A24</f>
        <v>Ванавара</v>
      </c>
      <c r="B25" s="11" t="n">
        <f aca="false">'Исходные данные'!B24</f>
        <v>2906</v>
      </c>
      <c r="C25" s="11" t="n">
        <f aca="false">ИБР_мсу!V25</f>
        <v>0.991110704917322</v>
      </c>
      <c r="D25" s="11" t="n">
        <f aca="false">ИБР_бу!S25</f>
        <v>1.42953905756447</v>
      </c>
      <c r="E25" s="11" t="n">
        <f aca="false">ИБР_прочие!N25</f>
        <v>1</v>
      </c>
      <c r="F25" s="11" t="n">
        <f aca="false">'ИБР_культура_не нужен !!!'!F25</f>
        <v>0</v>
      </c>
      <c r="G25" s="104" t="n">
        <f aca="false">F25/F$30</f>
        <v>0</v>
      </c>
      <c r="H25" s="11" t="n">
        <f aca="false">C25/C$30</f>
        <v>0.966420810190029</v>
      </c>
      <c r="I25" s="11" t="n">
        <f aca="false">D25/D$30</f>
        <v>1.41352392867241</v>
      </c>
      <c r="J25" s="11" t="n">
        <f aca="false">E25/E$30</f>
        <v>0.949006211180124</v>
      </c>
      <c r="K25" s="11" t="n">
        <f aca="false">G25*'прогноз расходов'!C$34+'ИБР_общий, БО, дотации'!H25*'прогноз расходов'!C$32+'ИБР_общий, БО, дотации'!I25*'прогноз расходов'!C$33+'ИБР_общий, БО, дотации'!J25*'прогноз расходов'!C$35</f>
        <v>1.01023083182745</v>
      </c>
      <c r="L25" s="11" t="n">
        <f aca="false">ИНП!L25</f>
        <v>0.81234885153493</v>
      </c>
      <c r="M25" s="105" t="n">
        <f aca="false">M24</f>
        <v>6.8604934877937</v>
      </c>
      <c r="N25" s="34" t="n">
        <f aca="false">M25*L25/K25</f>
        <v>5.51667384343302</v>
      </c>
      <c r="O25" s="11" t="n">
        <f aca="false">B25*K25</f>
        <v>2935.73079729057</v>
      </c>
      <c r="P25" s="88" t="n">
        <f aca="false">IF((M25*P$5-N25)&lt;0,0,(M25*P$5-N25)*O25)</f>
        <v>26099.7109343538</v>
      </c>
      <c r="Q25" s="104" t="n">
        <f aca="false">P25/P$30</f>
        <v>0.213434421571969</v>
      </c>
      <c r="R25" s="106" t="n">
        <f aca="false">P25</f>
        <v>26099.7109343538</v>
      </c>
      <c r="S25" s="11" t="n">
        <v>5132.09</v>
      </c>
      <c r="T25" s="11" t="n">
        <f aca="false">B25/((S25/B25)/(S$30/B$30))</f>
        <v>3765.28450220786</v>
      </c>
      <c r="U25" s="34" t="n">
        <f aca="false">T25/T$30*U$30</f>
        <v>10969.1134893934</v>
      </c>
      <c r="V25" s="107" t="n">
        <v>5300.14</v>
      </c>
      <c r="W25" s="107" t="n">
        <f aca="false">V25+R25+U25</f>
        <v>42368.9644237472</v>
      </c>
      <c r="X25" s="108" t="n">
        <f aca="false">'прогноз расходов'!F23</f>
        <v>77788.7</v>
      </c>
      <c r="Y25" s="108" t="n">
        <f aca="false">W25-X25</f>
        <v>-35419.7355762528</v>
      </c>
      <c r="Z25" s="109" t="n">
        <f aca="false">IF(Y25&lt;0,-Y25,0)</f>
        <v>35419.7355762528</v>
      </c>
      <c r="AA25" s="110" t="n">
        <v>3674</v>
      </c>
      <c r="AB25" s="56" t="n">
        <f aca="false">ROUND(R25,2)</f>
        <v>26099.71</v>
      </c>
      <c r="AC25" s="1" t="n">
        <f aca="false">AB25*1000</f>
        <v>26099710</v>
      </c>
    </row>
    <row r="26" customFormat="false" ht="15" hidden="false" customHeight="true" outlineLevel="0" collapsed="false">
      <c r="A26" s="10" t="str">
        <f aca="false">'Исходные данные'!A25</f>
        <v>Чемдальск</v>
      </c>
      <c r="B26" s="11" t="n">
        <f aca="false">'Исходные данные'!B25</f>
        <v>45</v>
      </c>
      <c r="C26" s="11" t="n">
        <f aca="false">ИБР_мсу!V26</f>
        <v>0.910750643887088</v>
      </c>
      <c r="D26" s="11" t="n">
        <f aca="false">ИБР_бу!S26</f>
        <v>0.813589742385018</v>
      </c>
      <c r="E26" s="11" t="n">
        <f aca="false">ИБР_прочие!N26</f>
        <v>3</v>
      </c>
      <c r="F26" s="11" t="n">
        <f aca="false">'ИБР_культура_не нужен !!!'!F26</f>
        <v>0</v>
      </c>
      <c r="G26" s="104" t="n">
        <f aca="false">F26/F$30</f>
        <v>0</v>
      </c>
      <c r="H26" s="11" t="n">
        <f aca="false">C26/C$30</f>
        <v>0.888062625879794</v>
      </c>
      <c r="I26" s="11" t="n">
        <f aca="false">D26/D$30</f>
        <v>0.804475094890356</v>
      </c>
      <c r="J26" s="11" t="n">
        <f aca="false">E26/E$30</f>
        <v>2.84701863354037</v>
      </c>
      <c r="K26" s="11" t="n">
        <f aca="false">G26*'прогноз расходов'!C$34+'ИБР_общий, БО, дотации'!H26*'прогноз расходов'!C$32+'ИБР_общий, БО, дотации'!I26*'прогноз расходов'!C$33+'ИБР_общий, БО, дотации'!J26*'прогноз расходов'!C$35</f>
        <v>1.77762096956741</v>
      </c>
      <c r="L26" s="11" t="n">
        <f aca="false">ИНП!L26</f>
        <v>1.01695386827685</v>
      </c>
      <c r="M26" s="105" t="n">
        <f aca="false">M25</f>
        <v>6.8604934877937</v>
      </c>
      <c r="N26" s="34" t="n">
        <f aca="false">M26*L26/K26</f>
        <v>3.92479921768576</v>
      </c>
      <c r="O26" s="11" t="n">
        <f aca="false">B26*K26</f>
        <v>79.9929436305333</v>
      </c>
      <c r="P26" s="88" t="n">
        <f aca="false">IF((M26*P$5-N26)&lt;0,0,(M26*P$5-N26)*O26)</f>
        <v>838.50500199662</v>
      </c>
      <c r="Q26" s="104" t="n">
        <f aca="false">P26/P$30</f>
        <v>0.00685700429926167</v>
      </c>
      <c r="R26" s="106" t="n">
        <f aca="false">P26</f>
        <v>838.50500199662</v>
      </c>
      <c r="S26" s="11" t="n">
        <v>50</v>
      </c>
      <c r="T26" s="11" t="n">
        <f aca="false">B26/((S26/B26)/(S$30/B$30))</f>
        <v>92.6735637149028</v>
      </c>
      <c r="U26" s="34" t="n">
        <f aca="false">T26/T$30*U$30</f>
        <v>269.97875917722</v>
      </c>
      <c r="V26" s="107" t="n">
        <v>44.72</v>
      </c>
      <c r="W26" s="107" t="n">
        <f aca="false">V26+R26+U26</f>
        <v>1153.20376117384</v>
      </c>
      <c r="X26" s="108" t="n">
        <f aca="false">'прогноз расходов'!F24</f>
        <v>4111.6</v>
      </c>
      <c r="Y26" s="108" t="n">
        <f aca="false">W26-X26</f>
        <v>-2958.39623882616</v>
      </c>
      <c r="Z26" s="109" t="n">
        <f aca="false">IF(Y26&lt;0,-Y26,0)</f>
        <v>2958.39623882616</v>
      </c>
      <c r="AA26" s="110" t="n">
        <v>140.76</v>
      </c>
      <c r="AB26" s="56" t="n">
        <f aca="false">ROUND(R26,2)</f>
        <v>838.51</v>
      </c>
      <c r="AC26" s="1" t="n">
        <f aca="false">AB26*1000</f>
        <v>838510</v>
      </c>
    </row>
    <row r="27" customFormat="false" ht="15" hidden="false" customHeight="true" outlineLevel="0" collapsed="false">
      <c r="A27" s="10" t="str">
        <f aca="false">'Исходные данные'!A26</f>
        <v>Оскоба</v>
      </c>
      <c r="B27" s="11" t="n">
        <f aca="false">'Исходные данные'!B26</f>
        <v>10</v>
      </c>
      <c r="C27" s="11" t="n">
        <f aca="false">ИБР_мсу!V27</f>
        <v>0.938025879946046</v>
      </c>
      <c r="D27" s="11" t="n">
        <f aca="false">ИБР_бу!S27</f>
        <v>0.769149966540458</v>
      </c>
      <c r="E27" s="11" t="n">
        <f aca="false">ИБР_прочие!N27</f>
        <v>3</v>
      </c>
      <c r="F27" s="11" t="n">
        <f aca="false">'ИБР_культура_не нужен !!!'!F27</f>
        <v>0</v>
      </c>
      <c r="G27" s="104" t="n">
        <f aca="false">F27/F$30</f>
        <v>0</v>
      </c>
      <c r="H27" s="11" t="n">
        <f aca="false">C27/C$30</f>
        <v>0.914658399287791</v>
      </c>
      <c r="I27" s="11" t="n">
        <f aca="false">D27/D$30</f>
        <v>0.760533177942563</v>
      </c>
      <c r="J27" s="11" t="n">
        <f aca="false">E27/E$30</f>
        <v>2.84701863354037</v>
      </c>
      <c r="K27" s="11" t="n">
        <f aca="false">G27*'прогноз расходов'!C$34+'ИБР_общий, БО, дотации'!H27*'прогноз расходов'!C$32+'ИБР_общий, БО, дотации'!I27*'прогноз расходов'!C$33+'ИБР_общий, БО, дотации'!J27*'прогноз расходов'!C$35</f>
        <v>1.78383524208025</v>
      </c>
      <c r="L27" s="11" t="n">
        <f aca="false">ИНП!L27</f>
        <v>0.290255287201147</v>
      </c>
      <c r="M27" s="105" t="n">
        <f aca="false">M26</f>
        <v>6.8604934877937</v>
      </c>
      <c r="N27" s="34" t="n">
        <f aca="false">M27*L27/K27</f>
        <v>1.11629956661187</v>
      </c>
      <c r="O27" s="11" t="n">
        <f aca="false">B27*K27</f>
        <v>17.8383524208025</v>
      </c>
      <c r="P27" s="88" t="n">
        <f aca="false">IF((M27*P$5-N27)&lt;0,0,(M27*P$5-N27)*O27)</f>
        <v>237.084846216946</v>
      </c>
      <c r="Q27" s="104" t="n">
        <f aca="false">P27/P$30</f>
        <v>0.00193879798680788</v>
      </c>
      <c r="R27" s="106" t="n">
        <f aca="false">P27</f>
        <v>237.084846216946</v>
      </c>
      <c r="S27" s="11" t="n">
        <v>47.16</v>
      </c>
      <c r="T27" s="11" t="n">
        <f aca="false">B27/((S27/B27)/(S$30/B$30))</f>
        <v>4.8520698496792</v>
      </c>
      <c r="U27" s="34" t="n">
        <f aca="false">T27/T$30*U$30</f>
        <v>14.1351615816511</v>
      </c>
      <c r="V27" s="107" t="n">
        <v>35.55</v>
      </c>
      <c r="W27" s="107" t="n">
        <f aca="false">V27+R27+U27</f>
        <v>286.770007798597</v>
      </c>
      <c r="X27" s="108" t="n">
        <f aca="false">'прогноз расходов'!F25</f>
        <v>3237</v>
      </c>
      <c r="Y27" s="108" t="n">
        <f aca="false">W27-X27</f>
        <v>-2950.2299922014</v>
      </c>
      <c r="Z27" s="109" t="n">
        <f aca="false">IF(Y27&lt;0,-Y27,0)</f>
        <v>2950.2299922014</v>
      </c>
      <c r="AA27" s="110" t="n">
        <v>0</v>
      </c>
      <c r="AB27" s="56" t="n">
        <f aca="false">ROUND(R27,2)</f>
        <v>237.08</v>
      </c>
      <c r="AC27" s="1" t="n">
        <f aca="false">AB27*1000</f>
        <v>237080</v>
      </c>
    </row>
    <row r="28" customFormat="false" ht="15" hidden="false" customHeight="true" outlineLevel="0" collapsed="false">
      <c r="A28" s="10" t="str">
        <f aca="false">'Исходные данные'!A27</f>
        <v>Стрелка-Чуня</v>
      </c>
      <c r="B28" s="11" t="n">
        <f aca="false">'Исходные данные'!B27</f>
        <v>183</v>
      </c>
      <c r="C28" s="11" t="n">
        <f aca="false">ИБР_мсу!V28</f>
        <v>0.959181407094002</v>
      </c>
      <c r="D28" s="11" t="n">
        <f aca="false">ИБР_бу!S28</f>
        <v>0.123007954576051</v>
      </c>
      <c r="E28" s="11" t="n">
        <f aca="false">ИБР_прочие!N28</f>
        <v>1</v>
      </c>
      <c r="F28" s="11" t="n">
        <f aca="false">'ИБР_культура_не нужен !!!'!F28</f>
        <v>0</v>
      </c>
      <c r="G28" s="104" t="n">
        <f aca="false">F28/F$30</f>
        <v>0</v>
      </c>
      <c r="H28" s="11" t="n">
        <f aca="false">C28/C$30</f>
        <v>0.93528691392787</v>
      </c>
      <c r="I28" s="11" t="n">
        <f aca="false">D28/D$30</f>
        <v>0.121629896217408</v>
      </c>
      <c r="J28" s="11" t="n">
        <f aca="false">E28/E$30</f>
        <v>0.949006211180124</v>
      </c>
      <c r="K28" s="11" t="n">
        <f aca="false">G28*'прогноз расходов'!C$34+'ИБР_общий, БО, дотации'!H28*'прогноз расходов'!C$32+'ИБР_общий, БО, дотации'!I28*'прогноз расходов'!C$33+'ИБР_общий, БО, дотации'!J28*'прогноз расходов'!C$35</f>
        <v>0.847309454192894</v>
      </c>
      <c r="L28" s="11" t="n">
        <f aca="false">ИНП!L28</f>
        <v>1.30250372374626</v>
      </c>
      <c r="M28" s="105" t="n">
        <f aca="false">M27</f>
        <v>6.8604934877937</v>
      </c>
      <c r="N28" s="34" t="n">
        <f aca="false">M28*L28/K28</f>
        <v>10.5461095357423</v>
      </c>
      <c r="O28" s="11" t="n">
        <f aca="false">B28*K28</f>
        <v>155.0576301173</v>
      </c>
      <c r="P28" s="88" t="n">
        <f aca="false">IF((M28*P$5-N28)&lt;0,0,(M28*P$5-N28)*O28)</f>
        <v>598.666157900513</v>
      </c>
      <c r="Q28" s="104" t="n">
        <f aca="false">P28/P$30</f>
        <v>0.00489568506898762</v>
      </c>
      <c r="R28" s="106" t="n">
        <f aca="false">P28</f>
        <v>598.666157900513</v>
      </c>
      <c r="S28" s="11" t="n">
        <v>158.53</v>
      </c>
      <c r="T28" s="11" t="n">
        <f aca="false">B28/((S28/B28)/(S$30/B$30))</f>
        <v>483.383209043018</v>
      </c>
      <c r="U28" s="34" t="n">
        <f aca="false">T28/T$30*U$30</f>
        <v>1408.20309215702</v>
      </c>
      <c r="V28" s="107" t="n">
        <v>139.13</v>
      </c>
      <c r="W28" s="107" t="n">
        <f aca="false">V28+R28+U28</f>
        <v>2145.99925005753</v>
      </c>
      <c r="X28" s="108" t="n">
        <f aca="false">'прогноз расходов'!F26</f>
        <v>6751.6</v>
      </c>
      <c r="Y28" s="108" t="n">
        <f aca="false">W28-X28</f>
        <v>-4605.60074994247</v>
      </c>
      <c r="Z28" s="109" t="n">
        <f aca="false">IF(Y28&lt;0,-Y28,0)</f>
        <v>4605.60074994247</v>
      </c>
      <c r="AA28" s="110" t="n">
        <v>402.31</v>
      </c>
      <c r="AB28" s="56" t="n">
        <f aca="false">ROUND(R28,2)</f>
        <v>598.67</v>
      </c>
      <c r="AC28" s="1" t="n">
        <f aca="false">AB28*1000</f>
        <v>598670</v>
      </c>
    </row>
    <row r="29" customFormat="false" ht="15" hidden="false" customHeight="true" outlineLevel="0" collapsed="false">
      <c r="A29" s="10" t="str">
        <f aca="false">'Исходные данные'!A28</f>
        <v>Муторай</v>
      </c>
      <c r="B29" s="11" t="n">
        <f aca="false">'Исходные данные'!B28</f>
        <v>92</v>
      </c>
      <c r="C29" s="11" t="n">
        <f aca="false">ИБР_мсу!V29</f>
        <v>0.988255178374046</v>
      </c>
      <c r="D29" s="11" t="n">
        <f aca="false">ИБР_бу!S29</f>
        <v>0.412442735681115</v>
      </c>
      <c r="E29" s="11" t="n">
        <f aca="false">ИБР_прочие!N29</f>
        <v>2</v>
      </c>
      <c r="F29" s="11" t="n">
        <f aca="false">'ИБР_культура_не нужен !!!'!F29</f>
        <v>0</v>
      </c>
      <c r="G29" s="104" t="n">
        <f aca="false">F29/F$30</f>
        <v>0</v>
      </c>
      <c r="H29" s="11" t="n">
        <f aca="false">C29/C$30</f>
        <v>0.963636418636412</v>
      </c>
      <c r="I29" s="11" t="n">
        <f aca="false">D29/D$30</f>
        <v>0.407822138896737</v>
      </c>
      <c r="J29" s="11" t="n">
        <f aca="false">E29/E$30</f>
        <v>1.89801242236025</v>
      </c>
      <c r="K29" s="11" t="n">
        <f aca="false">G29*'прогноз расходов'!C$34+'ИБР_общий, БО, дотации'!H29*'прогноз расходов'!C$32+'ИБР_общий, БО, дотации'!I29*'прогноз расходов'!C$33+'ИБР_общий, БО, дотации'!J29*'прогноз расходов'!C$35</f>
        <v>1.32815436545044</v>
      </c>
      <c r="L29" s="11" t="n">
        <f aca="false">ИНП!L29</f>
        <v>1.3529371352947</v>
      </c>
      <c r="M29" s="105" t="n">
        <f aca="false">M28</f>
        <v>6.8604934877937</v>
      </c>
      <c r="N29" s="34" t="n">
        <f aca="false">M29*L29/K29</f>
        <v>6.98850724549304</v>
      </c>
      <c r="O29" s="11" t="n">
        <f aca="false">B29*K29</f>
        <v>122.19020162144</v>
      </c>
      <c r="P29" s="88" t="n">
        <f aca="false">IF((M29*P$5-N29)&lt;0,0,(M29*P$5-N29)*O29)</f>
        <v>906.4715638821</v>
      </c>
      <c r="Q29" s="104" t="n">
        <f aca="false">P29/P$30</f>
        <v>0.00741281136772881</v>
      </c>
      <c r="R29" s="106" t="n">
        <f aca="false">P29</f>
        <v>906.4715638821</v>
      </c>
      <c r="S29" s="11" t="n">
        <v>74.65</v>
      </c>
      <c r="T29" s="11" t="n">
        <f aca="false">B29/((S29/B29)/(S$30/B$30))</f>
        <v>259.445823152634</v>
      </c>
      <c r="U29" s="34" t="n">
        <f aca="false">T29/T$30*U$30</f>
        <v>755.823544500175</v>
      </c>
      <c r="V29" s="107" t="n">
        <v>45.61</v>
      </c>
      <c r="W29" s="107" t="n">
        <f aca="false">V29+R29+U29</f>
        <v>1707.90510838228</v>
      </c>
      <c r="X29" s="108" t="n">
        <f aca="false">'прогноз расходов'!F27</f>
        <v>3519.9</v>
      </c>
      <c r="Y29" s="108" t="n">
        <f aca="false">W29-X29</f>
        <v>-1811.99489161772</v>
      </c>
      <c r="Z29" s="109" t="n">
        <f aca="false">IF(Y29&lt;0,-Y29,0)</f>
        <v>1811.99489161772</v>
      </c>
      <c r="AA29" s="110" t="n">
        <v>439.71</v>
      </c>
      <c r="AB29" s="56" t="n">
        <f aca="false">ROUND(R29,2)</f>
        <v>906.47</v>
      </c>
      <c r="AC29" s="1" t="n">
        <f aca="false">AB29*1000</f>
        <v>906470</v>
      </c>
    </row>
    <row r="30" s="25" customFormat="true" ht="12.75" hidden="false" customHeight="false" outlineLevel="0" collapsed="false">
      <c r="A30" s="18" t="s">
        <v>29</v>
      </c>
      <c r="B30" s="19" t="n">
        <f aca="false">SUM(B7:B29)</f>
        <v>15279</v>
      </c>
      <c r="C30" s="71" t="n">
        <f aca="false">ИБР_мсу!V30</f>
        <v>1.0255477680809</v>
      </c>
      <c r="D30" s="71" t="n">
        <f aca="false">ИБР_бу!S30</f>
        <v>1.01132993122168</v>
      </c>
      <c r="E30" s="71" t="n">
        <f aca="false">ИБР_прочие!N30</f>
        <v>1.05373388310753</v>
      </c>
      <c r="F30" s="71" t="n">
        <f aca="false">'ИБР_культура_не нужен !!!'!F30</f>
        <v>0.219178439529856</v>
      </c>
      <c r="G30" s="111" t="n">
        <f aca="false">SUMPRODUCT(G7:G29,B7:B29)/B30</f>
        <v>1</v>
      </c>
      <c r="H30" s="111" t="n">
        <f aca="false">SUMPRODUCT(H7:H29,B7:B29)/B30</f>
        <v>1</v>
      </c>
      <c r="I30" s="111" t="n">
        <f aca="false">SUMPRODUCT(I7:I29,B7:B29)/B30</f>
        <v>1</v>
      </c>
      <c r="J30" s="111" t="n">
        <f aca="false">SUMPRODUCT(J7:J29,B7:B29)/B30</f>
        <v>1</v>
      </c>
      <c r="K30" s="111" t="n">
        <f aca="false">SUMPRODUCT(K7:K29,B7:B29)/B30</f>
        <v>1</v>
      </c>
      <c r="L30" s="71" t="n">
        <f aca="false">ИНП!L30</f>
        <v>1</v>
      </c>
      <c r="M30" s="112" t="n">
        <f aca="false">M29</f>
        <v>6.8604934877937</v>
      </c>
      <c r="N30" s="113" t="n">
        <f aca="false">M30*L30/K30</f>
        <v>6.8604934877937</v>
      </c>
      <c r="O30" s="71" t="n">
        <f aca="false">B30*K30</f>
        <v>15279</v>
      </c>
      <c r="P30" s="114" t="n">
        <f aca="false">SUM(P7:P29)</f>
        <v>122284.450381183</v>
      </c>
      <c r="Q30" s="112" t="n">
        <f aca="false">P30/P$30</f>
        <v>1</v>
      </c>
      <c r="R30" s="115" t="n">
        <f aca="false">SUM(R7:R29)</f>
        <v>122284.450381183</v>
      </c>
      <c r="S30" s="116" t="n">
        <f aca="false">SUM(S7:S29)</f>
        <v>34961.96</v>
      </c>
      <c r="T30" s="116" t="n">
        <f aca="false">SUM(T7:T29)</f>
        <v>24271.0563214653</v>
      </c>
      <c r="U30" s="117" t="n">
        <v>70707</v>
      </c>
      <c r="V30" s="118" t="n">
        <f aca="false">SUM(V7:V29)</f>
        <v>34114.48</v>
      </c>
      <c r="W30" s="118" t="n">
        <f aca="false">SUM(W7:W29)</f>
        <v>227105.930381183</v>
      </c>
      <c r="X30" s="118" t="n">
        <f aca="false">SUM(X7:X29)</f>
        <v>530897.7</v>
      </c>
      <c r="Y30" s="118" t="n">
        <f aca="false">SUM(Y7:Y29)</f>
        <v>-303791.769618817</v>
      </c>
      <c r="Z30" s="119" t="n">
        <f aca="false">SUM(Z7:Z29)</f>
        <v>303791.769618817</v>
      </c>
      <c r="AA30" s="110" t="n">
        <v>28312.4</v>
      </c>
      <c r="AB30" s="56" t="n">
        <f aca="false">ROUND(R30,2)</f>
        <v>122284.45</v>
      </c>
      <c r="AC30" s="1" t="n">
        <f aca="false">AB30*1000</f>
        <v>122284450</v>
      </c>
    </row>
    <row r="31" s="25" customFormat="true" ht="12.75" hidden="false" customHeight="false" outlineLevel="0" collapsed="false">
      <c r="A31" s="120"/>
      <c r="B31" s="121"/>
      <c r="C31" s="122"/>
      <c r="D31" s="122"/>
      <c r="E31" s="122"/>
      <c r="F31" s="122"/>
      <c r="G31" s="123"/>
      <c r="H31" s="123"/>
      <c r="I31" s="123"/>
      <c r="J31" s="123"/>
      <c r="K31" s="123"/>
      <c r="L31" s="122"/>
      <c r="M31" s="122"/>
      <c r="N31" s="124"/>
      <c r="O31" s="122"/>
      <c r="P31" s="122"/>
      <c r="Q31" s="125"/>
      <c r="R31" s="126"/>
      <c r="S31" s="127"/>
      <c r="T31" s="127"/>
      <c r="U31" s="127"/>
      <c r="V31" s="118"/>
      <c r="W31" s="118"/>
      <c r="X31" s="118"/>
      <c r="Y31" s="118"/>
      <c r="Z31" s="118"/>
      <c r="AA31" s="128"/>
    </row>
    <row r="32" customFormat="false" ht="53.25" hidden="false" customHeight="true" outlineLevel="0" collapsed="false">
      <c r="A32" s="129" t="n">
        <f aca="false">P5</f>
        <v>2.1</v>
      </c>
      <c r="B32" s="130" t="s">
        <v>175</v>
      </c>
      <c r="R32" s="131"/>
      <c r="V32" s="107"/>
      <c r="W32" s="107"/>
      <c r="X32" s="107" t="s">
        <v>176</v>
      </c>
      <c r="Y32" s="107" t="n">
        <f aca="false">SUMIF(Y7:Y29,"&lt;0",Y7:Y29)</f>
        <v>-303791.769618817</v>
      </c>
      <c r="Z32" s="107"/>
      <c r="AA32" s="132"/>
    </row>
    <row r="33" customFormat="false" ht="30.75" hidden="false" customHeight="true" outlineLevel="0" collapsed="false">
      <c r="A33" s="53"/>
      <c r="V33" s="107"/>
      <c r="W33" s="107"/>
      <c r="X33" s="107" t="s">
        <v>177</v>
      </c>
      <c r="Y33" s="107" t="n">
        <f aca="false">SUMIF(Y7:Y29,"&gt;0",Y7:Y29)</f>
        <v>0</v>
      </c>
      <c r="Z33" s="107"/>
      <c r="AA33" s="132"/>
    </row>
    <row r="34" customFormat="false" ht="30.75" hidden="false" customHeight="true" outlineLevel="0" collapsed="false">
      <c r="A34" s="133"/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5"/>
      <c r="O34" s="134"/>
      <c r="P34" s="134"/>
      <c r="Q34" s="134"/>
    </row>
    <row r="35" customFormat="false" ht="32.2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5"/>
      <c r="O35" s="134"/>
      <c r="P35" s="134"/>
      <c r="Q35" s="134"/>
    </row>
    <row r="36" customFormat="false" ht="18.75" hidden="false" customHeight="true" outlineLevel="0" collapsed="false">
      <c r="A36" s="133"/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5"/>
      <c r="O36" s="134"/>
      <c r="P36" s="134"/>
      <c r="Q36" s="134"/>
    </row>
  </sheetData>
  <mergeCells count="19"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3:Y3"/>
    <mergeCell ref="A34:B34"/>
    <mergeCell ref="A36:B3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Усольцев В.В.</cp:lastModifiedBy>
  <cp:lastPrinted>2017-11-15T02:27:42Z</cp:lastPrinted>
  <dcterms:modified xsi:type="dcterms:W3CDTF">2017-11-15T02:27:45Z</dcterms:modified>
  <cp:revision>0</cp:revision>
  <dc:subject/>
  <dc:title/>
</cp:coreProperties>
</file>